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科研类暂存款" sheetId="1" state="visible" r:id="rId2"/>
    <sheet name="附件2-质保金、押金" sheetId="2" state="visible" r:id="rId3"/>
    <sheet name="附件3-创新人才培养项目垫付款" sheetId="3" state="visible" r:id="rId4"/>
    <sheet name="附件4-评审费" sheetId="4" state="visible" r:id="rId5"/>
    <sheet name="附件5-其他暂存款" sheetId="5" state="visible" r:id="rId6"/>
  </sheets>
  <definedNames>
    <definedName function="false" hidden="true" localSheetId="0" name="_xlnm._FilterDatabase" vbProcedure="false">'附件1-科研类暂存款'!$B$2:$H$901</definedName>
    <definedName function="false" hidden="true" localSheetId="1" name="_xlnm._FilterDatabase" vbProcedure="false">'附件2-质保金、押金'!$B$2:$I$2</definedName>
    <definedName function="false" hidden="true" localSheetId="4" name="_xlnm._FilterDatabase" vbProcedure="false">'附件5-其他暂存款'!$B$2:$H$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3" uniqueCount="7098">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未核销暂存款</t>
    </r>
    <r>
      <rPr>
        <b val="true"/>
        <sz val="14"/>
        <color rgb="FF000000"/>
        <rFont val="宋体"/>
        <family val="0"/>
        <charset val="134"/>
      </rPr>
      <t xml:space="preserve">-</t>
    </r>
    <r>
      <rPr>
        <b val="true"/>
        <sz val="14"/>
        <color rgb="FF000000"/>
        <rFont val="Noto Sans"/>
        <family val="2"/>
      </rPr>
      <t xml:space="preserve">科研类             单位：元</t>
    </r>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20001226</t>
  </si>
  <si>
    <t xml:space="preserve">0302142</t>
  </si>
  <si>
    <t xml:space="preserve">东莞新联木业公司检测费</t>
  </si>
  <si>
    <t xml:space="preserve">230501</t>
  </si>
  <si>
    <t xml:space="preserve">200012008Z02142</t>
  </si>
  <si>
    <t xml:space="preserve">0302227</t>
  </si>
  <si>
    <t xml:space="preserve">中国热带农科院来款</t>
  </si>
  <si>
    <t xml:space="preserve">200012002Z02227</t>
  </si>
  <si>
    <t xml:space="preserve">0302209</t>
  </si>
  <si>
    <t xml:space="preserve">省农科院来款</t>
  </si>
  <si>
    <t xml:space="preserve">200012002Z02209</t>
  </si>
  <si>
    <t xml:space="preserve">20031225</t>
  </si>
  <si>
    <t xml:space="preserve">0103034</t>
  </si>
  <si>
    <t xml:space="preserve">教育部引进人才专项费</t>
  </si>
  <si>
    <t xml:space="preserve">2003120040103034</t>
  </si>
  <si>
    <t xml:space="preserve">20031031</t>
  </si>
  <si>
    <t xml:space="preserve">0102163</t>
  </si>
  <si>
    <t xml:space="preserve">广东省微生物研究所合作经费</t>
  </si>
  <si>
    <t xml:space="preserve">2003100020102163</t>
  </si>
  <si>
    <t xml:space="preserve">20031230</t>
  </si>
  <si>
    <t xml:space="preserve">0103235</t>
  </si>
  <si>
    <t xml:space="preserve">广东省农业厅财务处农业科技下乡补贴</t>
  </si>
  <si>
    <t xml:space="preserve">2003120020103235</t>
  </si>
  <si>
    <t xml:space="preserve">20040311</t>
  </si>
  <si>
    <t xml:space="preserve">0101074</t>
  </si>
  <si>
    <t xml:space="preserve">省农业厅拨农业推广奖奖金</t>
  </si>
  <si>
    <t xml:space="preserve">2004030020101074</t>
  </si>
  <si>
    <t xml:space="preserve">20041230</t>
  </si>
  <si>
    <t xml:space="preserve">0103625</t>
  </si>
  <si>
    <t xml:space="preserve">东莞日源木业有限公司汇入检测费</t>
  </si>
  <si>
    <t xml:space="preserve">2004120020103625</t>
  </si>
  <si>
    <t xml:space="preserve">0103600</t>
  </si>
  <si>
    <t xml:space="preserve">上海联合基因科技院交测序费</t>
  </si>
  <si>
    <t xml:space="preserve">2004120040103600</t>
  </si>
  <si>
    <t xml:space="preserve">20051227</t>
  </si>
  <si>
    <t xml:space="preserve">0103219</t>
  </si>
  <si>
    <t xml:space="preserve">海南新海外香料企业公司来款入暂存</t>
  </si>
  <si>
    <t xml:space="preserve">2005120020103219</t>
  </si>
  <si>
    <t xml:space="preserve">20061230</t>
  </si>
  <si>
    <t xml:space="preserve">0103802</t>
  </si>
  <si>
    <t xml:space="preserve">浙江光学仪器公司退汇款</t>
  </si>
  <si>
    <t xml:space="preserve">2006120160103802</t>
  </si>
  <si>
    <t xml:space="preserve">20071228</t>
  </si>
  <si>
    <t xml:space="preserve">0104773</t>
  </si>
  <si>
    <t xml:space="preserve">陶氏化学（中国）投资有限公司</t>
  </si>
  <si>
    <t xml:space="preserve">2007120020104773</t>
  </si>
  <si>
    <t xml:space="preserve">20071229</t>
  </si>
  <si>
    <t xml:space="preserve">0104855</t>
  </si>
  <si>
    <t xml:space="preserve">广东省珠海市中级人民法院来款</t>
  </si>
  <si>
    <t xml:space="preserve">2007120020104855</t>
  </si>
  <si>
    <t xml:space="preserve">20080507</t>
  </si>
  <si>
    <t xml:space="preserve">0100442</t>
  </si>
  <si>
    <t xml:space="preserve">冲姚涓请购色谱仪</t>
  </si>
  <si>
    <t xml:space="preserve">2008050030100442</t>
  </si>
  <si>
    <t xml:space="preserve">20081229</t>
  </si>
  <si>
    <t xml:space="preserve">0105078</t>
  </si>
  <si>
    <t xml:space="preserve">廖彬退广州莱德尔生物科技有限公司支票放暂存</t>
  </si>
  <si>
    <t xml:space="preserve">2008120020105078</t>
  </si>
  <si>
    <t xml:space="preserve">0105128</t>
  </si>
  <si>
    <t xml:space="preserve">上海外语教育出版社来外语学院科研专项金</t>
  </si>
  <si>
    <t xml:space="preserve">2008120020105128</t>
  </si>
  <si>
    <t xml:space="preserve">20081230</t>
  </si>
  <si>
    <t xml:space="preserve">0105216</t>
  </si>
  <si>
    <t xml:space="preserve">北京科发伟业咨询服务中心来款</t>
  </si>
  <si>
    <t xml:space="preserve">2008120020105216</t>
  </si>
  <si>
    <t xml:space="preserve">0105227</t>
  </si>
  <si>
    <t xml:space="preserve">北京华宇国际航空服务有限公司退票款</t>
  </si>
  <si>
    <t xml:space="preserve">2008120020105227</t>
  </si>
  <si>
    <t xml:space="preserve">0105349</t>
  </si>
  <si>
    <r>
      <rPr>
        <sz val="9"/>
        <color rgb="FF000000"/>
        <rFont val="Noto Sans"/>
        <family val="2"/>
      </rPr>
      <t xml:space="preserve">银行来款</t>
    </r>
    <r>
      <rPr>
        <sz val="9"/>
        <color rgb="FF000000"/>
        <rFont val="宋体"/>
        <family val="0"/>
        <charset val="134"/>
      </rPr>
      <t xml:space="preserve">(</t>
    </r>
    <r>
      <rPr>
        <sz val="9"/>
        <color rgb="FF000000"/>
        <rFont val="Noto Sans"/>
        <family val="2"/>
      </rPr>
      <t xml:space="preserve">广州市马可广告有限公司）</t>
    </r>
  </si>
  <si>
    <t xml:space="preserve">2008120020105349</t>
  </si>
  <si>
    <t xml:space="preserve">0105237</t>
  </si>
  <si>
    <t xml:space="preserve">江苏侨基生物化学有限公司来款</t>
  </si>
  <si>
    <t xml:space="preserve">2008120040105237</t>
  </si>
  <si>
    <t xml:space="preserve">0105344</t>
  </si>
  <si>
    <t xml:space="preserve">中山崇华木地板公司来款</t>
  </si>
  <si>
    <t xml:space="preserve">2008120040105344</t>
  </si>
  <si>
    <t xml:space="preserve">0105343</t>
  </si>
  <si>
    <t xml:space="preserve">省委组织部来款</t>
  </si>
  <si>
    <t xml:space="preserve">2008120060105343</t>
  </si>
  <si>
    <t xml:space="preserve">省委台办来款</t>
  </si>
  <si>
    <t xml:space="preserve">2008120080105343</t>
  </si>
  <si>
    <t xml:space="preserve">20091225</t>
  </si>
  <si>
    <t xml:space="preserve">0105354</t>
  </si>
  <si>
    <t xml:space="preserve">清远德立汪园来款</t>
  </si>
  <si>
    <t xml:space="preserve">2009120020105354</t>
  </si>
  <si>
    <t xml:space="preserve">20091230</t>
  </si>
  <si>
    <t xml:space="preserve">0105443</t>
  </si>
  <si>
    <t xml:space="preserve">高要市农村信用合作社钟伙元转货款</t>
  </si>
  <si>
    <t xml:space="preserve">2009120020105443</t>
  </si>
  <si>
    <t xml:space="preserve">0105466</t>
  </si>
  <si>
    <t xml:space="preserve">深圳林振茂汇来款</t>
  </si>
  <si>
    <t xml:space="preserve">2009120020105466</t>
  </si>
  <si>
    <t xml:space="preserve">0105445</t>
  </si>
  <si>
    <t xml:space="preserve">徐润祥汇来检测费入暂存</t>
  </si>
  <si>
    <t xml:space="preserve">2009120040105445</t>
  </si>
  <si>
    <t xml:space="preserve">0105451</t>
  </si>
  <si>
    <t xml:space="preserve">北京刘欣汇货款</t>
  </si>
  <si>
    <t xml:space="preserve">2009120040105451</t>
  </si>
  <si>
    <t xml:space="preserve">汕头市大千高新科技研究中心有限公司来款</t>
  </si>
  <si>
    <t xml:space="preserve">2009120060105451</t>
  </si>
  <si>
    <t xml:space="preserve">20100412</t>
  </si>
  <si>
    <t xml:space="preserve">0100905</t>
  </si>
  <si>
    <t xml:space="preserve">北京时代光华图书有限公司来公管学院货款入暂存</t>
  </si>
  <si>
    <t xml:space="preserve">2010040020100905</t>
  </si>
  <si>
    <t xml:space="preserve">20100430</t>
  </si>
  <si>
    <t xml:space="preserve">0103308</t>
  </si>
  <si>
    <t xml:space="preserve">中华人民共和国财政部（农业部）拨款</t>
  </si>
  <si>
    <t xml:space="preserve">2010040020103308</t>
  </si>
  <si>
    <t xml:space="preserve">0103307</t>
  </si>
  <si>
    <t xml:space="preserve">中华人民共和国财政部（农业部）来款</t>
  </si>
  <si>
    <t xml:space="preserve">2010040040103307</t>
  </si>
  <si>
    <t xml:space="preserve">2010040040103308</t>
  </si>
  <si>
    <t xml:space="preserve">20101229</t>
  </si>
  <si>
    <t xml:space="preserve">0106451</t>
  </si>
  <si>
    <r>
      <rPr>
        <sz val="9"/>
        <color rgb="FF000000"/>
        <rFont val="Noto Sans"/>
        <family val="2"/>
      </rPr>
      <t xml:space="preserve">教育部科技发展中心来</t>
    </r>
    <r>
      <rPr>
        <sz val="9"/>
        <color rgb="FF000000"/>
        <rFont val="宋体"/>
        <family val="0"/>
        <charset val="134"/>
      </rPr>
      <t xml:space="preserve">2009</t>
    </r>
    <r>
      <rPr>
        <sz val="9"/>
        <color rgb="FF000000"/>
        <rFont val="Noto Sans"/>
        <family val="2"/>
      </rPr>
      <t xml:space="preserve">年教育部奖奖金款</t>
    </r>
  </si>
  <si>
    <t xml:space="preserve">2010120040106451</t>
  </si>
  <si>
    <t xml:space="preserve">20110415</t>
  </si>
  <si>
    <t xml:space="preserve">0101408</t>
  </si>
  <si>
    <t xml:space="preserve">苏州富美实植物保护剂有限公司来实验费</t>
  </si>
  <si>
    <t xml:space="preserve">2011040020101408</t>
  </si>
  <si>
    <t xml:space="preserve">20110614</t>
  </si>
  <si>
    <t xml:space="preserve">0101813</t>
  </si>
  <si>
    <t xml:space="preserve">佛山市盈辉作物科学有限公司来款入暂存</t>
  </si>
  <si>
    <t xml:space="preserve">2011060020101813</t>
  </si>
  <si>
    <t xml:space="preserve">20110629</t>
  </si>
  <si>
    <t xml:space="preserve">0105222</t>
  </si>
  <si>
    <t xml:space="preserve">苏州富美实植物保护剂有限公司来试验费</t>
  </si>
  <si>
    <t xml:space="preserve">2011060020105222</t>
  </si>
  <si>
    <t xml:space="preserve">20110627</t>
  </si>
  <si>
    <t xml:space="preserve">0104524</t>
  </si>
  <si>
    <t xml:space="preserve">广东省质量技术监督局计划财务处汇入经费</t>
  </si>
  <si>
    <t xml:space="preserve">2011060030104524</t>
  </si>
  <si>
    <t xml:space="preserve">0104539</t>
  </si>
  <si>
    <t xml:space="preserve">东莞市绿健生物科技有限公司汇入经费</t>
  </si>
  <si>
    <t xml:space="preserve">2011060040104539</t>
  </si>
  <si>
    <t xml:space="preserve">东莞市绿健生物科技有限公司来技术使用费</t>
  </si>
  <si>
    <t xml:space="preserve">2011060040105222</t>
  </si>
  <si>
    <t xml:space="preserve">20110701</t>
  </si>
  <si>
    <t xml:space="preserve">0100065</t>
  </si>
  <si>
    <r>
      <rPr>
        <sz val="9"/>
        <color rgb="FF000000"/>
        <rFont val="Noto Sans"/>
        <family val="2"/>
      </rPr>
      <t xml:space="preserve">广州市流溪河国家森林公园退</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团款</t>
    </r>
  </si>
  <si>
    <t xml:space="preserve">2011070040100065</t>
  </si>
  <si>
    <t xml:space="preserve">20110929</t>
  </si>
  <si>
    <t xml:space="preserve">0104596</t>
  </si>
  <si>
    <t xml:space="preserve">广州市信洪贸易有限公司来往来款</t>
  </si>
  <si>
    <t xml:space="preserve">2011090020104596</t>
  </si>
  <si>
    <t xml:space="preserve">20111223</t>
  </si>
  <si>
    <t xml:space="preserve">0105757</t>
  </si>
  <si>
    <t xml:space="preserve">2011120020105757</t>
  </si>
  <si>
    <t xml:space="preserve">20111229</t>
  </si>
  <si>
    <t xml:space="preserve">0106692</t>
  </si>
  <si>
    <t xml:space="preserve">广州梅迪思园林景观设计有限公司来款</t>
  </si>
  <si>
    <t xml:space="preserve">2011120040106692</t>
  </si>
  <si>
    <t xml:space="preserve">20120330</t>
  </si>
  <si>
    <t xml:space="preserve">0103496</t>
  </si>
  <si>
    <t xml:space="preserve">青岛润生农化有限公司汇入试验费</t>
  </si>
  <si>
    <t xml:space="preserve">2012030040103496</t>
  </si>
  <si>
    <t xml:space="preserve">20120628</t>
  </si>
  <si>
    <t xml:space="preserve">0104835</t>
  </si>
  <si>
    <r>
      <rPr>
        <sz val="9"/>
        <color rgb="FF000000"/>
        <rFont val="Noto Sans"/>
        <family val="2"/>
      </rPr>
      <t xml:space="preserve">先正达南通作物保护有限公司来付款</t>
    </r>
    <r>
      <rPr>
        <sz val="9"/>
        <color rgb="FF000000"/>
        <rFont val="宋体"/>
        <family val="0"/>
        <charset val="134"/>
      </rPr>
      <t xml:space="preserve">-201205178000</t>
    </r>
  </si>
  <si>
    <t xml:space="preserve">2012060020104835</t>
  </si>
  <si>
    <t xml:space="preserve">0104813</t>
  </si>
  <si>
    <r>
      <rPr>
        <sz val="9"/>
        <color rgb="FF000000"/>
        <rFont val="Noto Sans"/>
        <family val="2"/>
      </rPr>
      <t xml:space="preserve">先正达（中国）投资有限公司上海分公司来付款</t>
    </r>
    <r>
      <rPr>
        <sz val="9"/>
        <color rgb="FF000000"/>
        <rFont val="宋体"/>
        <family val="0"/>
        <charset val="134"/>
      </rPr>
      <t xml:space="preserve">-28121112000</t>
    </r>
  </si>
  <si>
    <t xml:space="preserve">2012060040104813</t>
  </si>
  <si>
    <t xml:space="preserve">0104816</t>
  </si>
  <si>
    <t xml:space="preserve">广州潮明企业管理顾问有限公司来款</t>
  </si>
  <si>
    <t xml:space="preserve">2012060040104816</t>
  </si>
  <si>
    <t xml:space="preserve">0104825</t>
  </si>
  <si>
    <t xml:space="preserve">深圳市仙湖植物园管理处汇科研费</t>
  </si>
  <si>
    <t xml:space="preserve">2012060040104825</t>
  </si>
  <si>
    <t xml:space="preserve">江西明月山隆平高科生态农业有限公司来技术服务费</t>
  </si>
  <si>
    <t xml:space="preserve">2012060040104835</t>
  </si>
  <si>
    <t xml:space="preserve">0104849</t>
  </si>
  <si>
    <t xml:space="preserve">始兴善亨黄烟专业社来经费入暂存</t>
  </si>
  <si>
    <t xml:space="preserve">2012060060104849</t>
  </si>
  <si>
    <t xml:space="preserve">20121030</t>
  </si>
  <si>
    <t xml:space="preserve">0103467</t>
  </si>
  <si>
    <t xml:space="preserve">黑松食品（苏州）有限公司转检测费用</t>
  </si>
  <si>
    <t xml:space="preserve">2012100020103467</t>
  </si>
  <si>
    <t xml:space="preserve">20121130</t>
  </si>
  <si>
    <t xml:space="preserve">0105012</t>
  </si>
  <si>
    <r>
      <rPr>
        <sz val="9"/>
        <color rgb="FF000000"/>
        <rFont val="Noto Sans"/>
        <family val="2"/>
      </rPr>
      <t xml:space="preserve">广东温氏食品集团有限公司研究院转科研费（附言：疑似</t>
    </r>
    <r>
      <rPr>
        <sz val="9"/>
        <color rgb="FF000000"/>
        <rFont val="宋体"/>
        <family val="0"/>
        <charset val="134"/>
      </rPr>
      <t xml:space="preserve">ND</t>
    </r>
    <r>
      <rPr>
        <sz val="9"/>
        <color rgb="FF000000"/>
        <rFont val="Noto Sans"/>
        <family val="2"/>
      </rPr>
      <t xml:space="preserve">合同）</t>
    </r>
  </si>
  <si>
    <t xml:space="preserve">2012110040105012</t>
  </si>
  <si>
    <t xml:space="preserve">0105026</t>
  </si>
  <si>
    <t xml:space="preserve">广东嘉鸿酒店有限公司转款</t>
  </si>
  <si>
    <t xml:space="preserve">2012110050105026</t>
  </si>
  <si>
    <t xml:space="preserve">20121225</t>
  </si>
  <si>
    <t xml:space="preserve">0106003</t>
  </si>
  <si>
    <t xml:space="preserve">中国农科院植保所廊坊农药中试厂转试验费</t>
  </si>
  <si>
    <t xml:space="preserve">2012120030106003</t>
  </si>
  <si>
    <t xml:space="preserve">20121227</t>
  </si>
  <si>
    <t xml:space="preserve">0106481</t>
  </si>
  <si>
    <t xml:space="preserve">贵州省教育科学研究所汇咨询费</t>
  </si>
  <si>
    <t xml:space="preserve">2012120040106481</t>
  </si>
  <si>
    <t xml:space="preserve">20130326</t>
  </si>
  <si>
    <t xml:space="preserve">0102713</t>
  </si>
  <si>
    <t xml:space="preserve">苏州启巧生物科技有限公司来款</t>
  </si>
  <si>
    <t xml:space="preserve">2013030020102713</t>
  </si>
  <si>
    <t xml:space="preserve">0102718</t>
  </si>
  <si>
    <r>
      <rPr>
        <sz val="9"/>
        <color rgb="FF000000"/>
        <rFont val="Noto Sans"/>
        <family val="2"/>
      </rPr>
      <t xml:space="preserve">谷歌信息技术</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来款</t>
    </r>
  </si>
  <si>
    <t xml:space="preserve">2013030040102718</t>
  </si>
  <si>
    <t xml:space="preserve">20130428</t>
  </si>
  <si>
    <t xml:space="preserve">0103539</t>
  </si>
  <si>
    <t xml:space="preserve">东斯化学有限公司来款</t>
  </si>
  <si>
    <t xml:space="preserve">2013040020103539</t>
  </si>
  <si>
    <t xml:space="preserve">0103543</t>
  </si>
  <si>
    <t xml:space="preserve">普如汀生物技术北京有限公司来款</t>
  </si>
  <si>
    <t xml:space="preserve">2013040020103543</t>
  </si>
  <si>
    <t xml:space="preserve">茂名市众诚招标采购有限公司来款</t>
  </si>
  <si>
    <t xml:space="preserve">2013040040103543</t>
  </si>
  <si>
    <t xml:space="preserve">20130528</t>
  </si>
  <si>
    <t xml:space="preserve">0103139</t>
  </si>
  <si>
    <t xml:space="preserve">广州市信洪贸易有限公司来款</t>
  </si>
  <si>
    <t xml:space="preserve">2013050020103139</t>
  </si>
  <si>
    <t xml:space="preserve">0103156</t>
  </si>
  <si>
    <r>
      <rPr>
        <sz val="9"/>
        <color rgb="FF000000"/>
        <rFont val="Noto Sans"/>
        <family val="2"/>
      </rPr>
      <t xml:space="preserve">先正达（中国）投资有限公司上海分公司来付款</t>
    </r>
    <r>
      <rPr>
        <sz val="9"/>
        <color rgb="FF000000"/>
        <rFont val="宋体"/>
        <family val="0"/>
        <charset val="134"/>
      </rPr>
      <t xml:space="preserve">INV.18.02.2013</t>
    </r>
    <r>
      <rPr>
        <sz val="9"/>
        <color rgb="FF000000"/>
        <rFont val="Noto Sans"/>
        <family val="2"/>
      </rPr>
      <t xml:space="preserve">辣椒</t>
    </r>
  </si>
  <si>
    <t xml:space="preserve">2013050040103156</t>
  </si>
  <si>
    <t xml:space="preserve">0103163</t>
  </si>
  <si>
    <t xml:space="preserve">山东亿尔化学有限公司来货款</t>
  </si>
  <si>
    <t xml:space="preserve">2013050040103163</t>
  </si>
  <si>
    <t xml:space="preserve">20130604</t>
  </si>
  <si>
    <t xml:space="preserve">0100600</t>
  </si>
  <si>
    <t xml:space="preserve">先正达中国投资有限公司上海分公司汇经费</t>
  </si>
  <si>
    <t xml:space="preserve">2013060020100600</t>
  </si>
  <si>
    <t xml:space="preserve">20130625</t>
  </si>
  <si>
    <t xml:space="preserve">0104667</t>
  </si>
  <si>
    <t xml:space="preserve">上海点将精密仪器有限公司汇入经费</t>
  </si>
  <si>
    <t xml:space="preserve">2013060030104667</t>
  </si>
  <si>
    <t xml:space="preserve">0104668</t>
  </si>
  <si>
    <t xml:space="preserve">先正达（中国）投资有限公司上海分公司汇入经费</t>
  </si>
  <si>
    <t xml:space="preserve">2013060030104668</t>
  </si>
  <si>
    <t xml:space="preserve">0104634</t>
  </si>
  <si>
    <t xml:space="preserve">中华人民共和国教育部汇入经费</t>
  </si>
  <si>
    <t xml:space="preserve">2013060040104634</t>
  </si>
  <si>
    <t xml:space="preserve">20130830</t>
  </si>
  <si>
    <t xml:space="preserve">0100370</t>
  </si>
  <si>
    <r>
      <rPr>
        <sz val="9"/>
        <color rgb="FF000000"/>
        <rFont val="Noto Sans"/>
        <family val="2"/>
      </rPr>
      <t xml:space="preserve">中华人民共和国教育部来</t>
    </r>
    <r>
      <rPr>
        <sz val="9"/>
        <color rgb="FF000000"/>
        <rFont val="宋体"/>
        <family val="0"/>
        <charset val="134"/>
      </rPr>
      <t xml:space="preserve">2013</t>
    </r>
    <r>
      <rPr>
        <sz val="9"/>
        <color rgb="FF000000"/>
        <rFont val="Noto Sans"/>
        <family val="2"/>
      </rPr>
      <t xml:space="preserve">年繁荣计划经费</t>
    </r>
  </si>
  <si>
    <t xml:space="preserve">2013080020100370</t>
  </si>
  <si>
    <t xml:space="preserve">0100373</t>
  </si>
  <si>
    <t xml:space="preserve">北京绿禾佳农业技术咨询有限公司来吡虫啉种衣剂花生款</t>
  </si>
  <si>
    <t xml:space="preserve">2013080040100373</t>
  </si>
  <si>
    <t xml:space="preserve">0100417</t>
  </si>
  <si>
    <t xml:space="preserve">苏州启巧生物科技有限公司退款</t>
  </si>
  <si>
    <t xml:space="preserve">2013080040100417</t>
  </si>
  <si>
    <t xml:space="preserve">20130918</t>
  </si>
  <si>
    <t xml:space="preserve">0103422</t>
  </si>
  <si>
    <t xml:space="preserve">2013090020103422</t>
  </si>
  <si>
    <t xml:space="preserve">20130909</t>
  </si>
  <si>
    <t xml:space="preserve">0101243</t>
  </si>
  <si>
    <t xml:space="preserve">广州市越秀区财政国库支付中心转社情民意调查项目费</t>
  </si>
  <si>
    <t xml:space="preserve">2013090030101243</t>
  </si>
  <si>
    <t xml:space="preserve">20131031</t>
  </si>
  <si>
    <t xml:space="preserve">0104626</t>
  </si>
  <si>
    <r>
      <rPr>
        <sz val="9"/>
        <color rgb="FF000000"/>
        <rFont val="Noto Sans"/>
        <family val="2"/>
      </rPr>
      <t xml:space="preserve">赵素兰来</t>
    </r>
    <r>
      <rPr>
        <sz val="9"/>
        <color rgb="FF000000"/>
        <rFont val="宋体"/>
        <family val="0"/>
        <charset val="134"/>
      </rPr>
      <t xml:space="preserve">30%</t>
    </r>
    <r>
      <rPr>
        <sz val="9"/>
        <color rgb="FF000000"/>
        <rFont val="Noto Sans"/>
        <family val="2"/>
      </rPr>
      <t xml:space="preserve">毒死蜱实验费纽菌兰</t>
    </r>
  </si>
  <si>
    <t xml:space="preserve">2013100040104626</t>
  </si>
  <si>
    <t xml:space="preserve">0104666</t>
  </si>
  <si>
    <t xml:space="preserve">江门市财政直接支付零余额账户代江门市科学技术局资金划产学研示</t>
  </si>
  <si>
    <t xml:space="preserve">2013100040104666</t>
  </si>
  <si>
    <t xml:space="preserve">20131108</t>
  </si>
  <si>
    <t xml:space="preserve">0101368</t>
  </si>
  <si>
    <t xml:space="preserve">广东省农业科学院果树研究所来款</t>
  </si>
  <si>
    <t xml:space="preserve">2013110020101368</t>
  </si>
  <si>
    <t xml:space="preserve">20131127</t>
  </si>
  <si>
    <t xml:space="preserve">0105132</t>
  </si>
  <si>
    <t xml:space="preserve">广东省农业厅来扶贫奖励经费</t>
  </si>
  <si>
    <t xml:space="preserve">2013110020105132</t>
  </si>
  <si>
    <t xml:space="preserve">0105140</t>
  </si>
  <si>
    <t xml:space="preserve">王蕾来款（山东碧奥）</t>
  </si>
  <si>
    <t xml:space="preserve">2013110020105140</t>
  </si>
  <si>
    <t xml:space="preserve">0105158</t>
  </si>
  <si>
    <t xml:space="preserve">北京星火北斗科技有限公司来款</t>
  </si>
  <si>
    <t xml:space="preserve">2013110020105158</t>
  </si>
  <si>
    <t xml:space="preserve">0105162</t>
  </si>
  <si>
    <t xml:space="preserve">中国兽医药品监察所来课题费</t>
  </si>
  <si>
    <t xml:space="preserve">2013110040105162</t>
  </si>
  <si>
    <t xml:space="preserve">20131224</t>
  </si>
  <si>
    <t xml:space="preserve">0106369</t>
  </si>
  <si>
    <t xml:space="preserve">广东省土地调查规划院来技术咨询费</t>
  </si>
  <si>
    <t xml:space="preserve">2013120020106369</t>
  </si>
  <si>
    <t xml:space="preserve">20131226</t>
  </si>
  <si>
    <t xml:space="preserve">0106950</t>
  </si>
  <si>
    <t xml:space="preserve">新丰县成硕化玻经营部来款（赵普艳）</t>
  </si>
  <si>
    <t xml:space="preserve">2013120020106950</t>
  </si>
  <si>
    <t xml:space="preserve">20131227</t>
  </si>
  <si>
    <t xml:space="preserve">0107207</t>
  </si>
  <si>
    <t xml:space="preserve">支付宝（中国）网络技术有限公司客户备付金来款（张晓娜）</t>
  </si>
  <si>
    <t xml:space="preserve">2013120020107207</t>
  </si>
  <si>
    <t xml:space="preserve">0107224</t>
  </si>
  <si>
    <r>
      <rPr>
        <sz val="9"/>
        <color rgb="FF000000"/>
        <rFont val="Noto Sans"/>
        <family val="2"/>
      </rPr>
      <t xml:space="preserve">资金科电汇退回</t>
    </r>
    <r>
      <rPr>
        <sz val="9"/>
        <color rgb="FF000000"/>
        <rFont val="宋体"/>
        <family val="0"/>
        <charset val="134"/>
      </rPr>
      <t xml:space="preserve">(</t>
    </r>
    <r>
      <rPr>
        <sz val="9"/>
        <color rgb="FF000000"/>
        <rFont val="Noto Sans"/>
        <family val="2"/>
      </rPr>
      <t xml:space="preserve">天津市昕卓塑料制品有限公司）</t>
    </r>
  </si>
  <si>
    <t xml:space="preserve">2013120020107224</t>
  </si>
  <si>
    <t xml:space="preserve">20131229</t>
  </si>
  <si>
    <t xml:space="preserve">0107342</t>
  </si>
  <si>
    <t xml:space="preserve">广东省教育厅来教育科学规划经费</t>
  </si>
  <si>
    <t xml:space="preserve">2013120020107342</t>
  </si>
  <si>
    <t xml:space="preserve">0107343</t>
  </si>
  <si>
    <t xml:space="preserve">北京易科拜德科技有限公司来款（瞿孝云）</t>
  </si>
  <si>
    <t xml:space="preserve">2013120020107343</t>
  </si>
  <si>
    <t xml:space="preserve">20131220</t>
  </si>
  <si>
    <t xml:space="preserve">0105864</t>
  </si>
  <si>
    <t xml:space="preserve">陈智娟汇入继续教育学院学费</t>
  </si>
  <si>
    <t xml:space="preserve">2013120030105864</t>
  </si>
  <si>
    <t xml:space="preserve">0106350</t>
  </si>
  <si>
    <r>
      <rPr>
        <sz val="9"/>
        <color rgb="FF000000"/>
        <rFont val="Noto Sans"/>
        <family val="2"/>
      </rPr>
      <t xml:space="preserve">新丰县成硕化玻经营部来款（</t>
    </r>
    <r>
      <rPr>
        <sz val="9"/>
        <color rgb="FF000000"/>
        <rFont val="宋体"/>
        <family val="0"/>
        <charset val="134"/>
      </rPr>
      <t xml:space="preserve">33143583</t>
    </r>
    <r>
      <rPr>
        <sz val="9"/>
        <color rgb="FF000000"/>
        <rFont val="Noto Sans"/>
        <family val="2"/>
      </rPr>
      <t xml:space="preserve">赵普艳）</t>
    </r>
  </si>
  <si>
    <t xml:space="preserve">2013120040106350</t>
  </si>
  <si>
    <t xml:space="preserve">0106371</t>
  </si>
  <si>
    <t xml:space="preserve">中国农业工程学会来课题费</t>
  </si>
  <si>
    <t xml:space="preserve">2013120040106371</t>
  </si>
  <si>
    <t xml:space="preserve">0107211</t>
  </si>
  <si>
    <t xml:space="preserve">肇庆大华农生物药品有限公司来科技资金</t>
  </si>
  <si>
    <t xml:space="preserve">2013120040107211</t>
  </si>
  <si>
    <t xml:space="preserve">20140115</t>
  </si>
  <si>
    <t xml:space="preserve">0103192</t>
  </si>
  <si>
    <t xml:space="preserve">上海银联电子支付服务有限公司汇入经费</t>
  </si>
  <si>
    <t xml:space="preserve">2014010030103192</t>
  </si>
  <si>
    <t xml:space="preserve">0103157</t>
  </si>
  <si>
    <t xml:space="preserve">先正达（中国）投资有限公司汇入经费</t>
  </si>
  <si>
    <t xml:space="preserve">2014010040103157</t>
  </si>
  <si>
    <t xml:space="preserve">0103173</t>
  </si>
  <si>
    <t xml:space="preserve">深圳市领飞科技有限公司汇入经费</t>
  </si>
  <si>
    <t xml:space="preserve">2014010040103173</t>
  </si>
  <si>
    <t xml:space="preserve">0103198</t>
  </si>
  <si>
    <t xml:space="preserve">2014010040103198</t>
  </si>
  <si>
    <t xml:space="preserve">20140228</t>
  </si>
  <si>
    <t xml:space="preserve">0101340</t>
  </si>
  <si>
    <t xml:space="preserve">佛山科学技术学院汇入评卷费</t>
  </si>
  <si>
    <t xml:space="preserve">2014020030101340</t>
  </si>
  <si>
    <t xml:space="preserve">0101319</t>
  </si>
  <si>
    <t xml:space="preserve">北京怡农赛拓技术咨询服务有限公司来新沂科大药效试验费</t>
  </si>
  <si>
    <t xml:space="preserve">2014020040101319</t>
  </si>
  <si>
    <t xml:space="preserve">20140429</t>
  </si>
  <si>
    <t xml:space="preserve">0103427</t>
  </si>
  <si>
    <t xml:space="preserve">中国农业科学院蔬菜花卉所转版面费</t>
  </si>
  <si>
    <t xml:space="preserve">2014040020103427</t>
  </si>
  <si>
    <t xml:space="preserve">0103428</t>
  </si>
  <si>
    <t xml:space="preserve">连鑫转青岛农冠药效费</t>
  </si>
  <si>
    <t xml:space="preserve">2014040020103428</t>
  </si>
  <si>
    <t xml:space="preserve">0103411</t>
  </si>
  <si>
    <t xml:space="preserve">广东省林业职业技术学院转联合办学费</t>
  </si>
  <si>
    <t xml:space="preserve">2014040040103411</t>
  </si>
  <si>
    <t xml:space="preserve">20140530</t>
  </si>
  <si>
    <t xml:space="preserve">0104325</t>
  </si>
  <si>
    <t xml:space="preserve">郭秦汇滴酸昔甘临试验费</t>
  </si>
  <si>
    <t xml:space="preserve">2014050040104325</t>
  </si>
  <si>
    <t xml:space="preserve">20140627</t>
  </si>
  <si>
    <t xml:space="preserve">0105703</t>
  </si>
  <si>
    <r>
      <rPr>
        <sz val="9"/>
        <color rgb="FF000000"/>
        <rFont val="Noto Sans"/>
        <family val="2"/>
      </rPr>
      <t xml:space="preserve">赵素平来河南瀚斯</t>
    </r>
    <r>
      <rPr>
        <sz val="9"/>
        <color rgb="FF000000"/>
        <rFont val="宋体"/>
        <family val="0"/>
        <charset val="134"/>
      </rPr>
      <t xml:space="preserve">72</t>
    </r>
    <r>
      <rPr>
        <sz val="9"/>
        <color rgb="FF000000"/>
        <rFont val="Noto Sans"/>
        <family val="2"/>
      </rPr>
      <t xml:space="preserve">敌</t>
    </r>
    <r>
      <rPr>
        <sz val="9"/>
        <color rgb="FF000000"/>
        <rFont val="宋体"/>
        <family val="0"/>
        <charset val="134"/>
      </rPr>
      <t xml:space="preserve">2</t>
    </r>
    <r>
      <rPr>
        <sz val="9"/>
        <color rgb="FF000000"/>
        <rFont val="Noto Sans"/>
        <family val="2"/>
      </rPr>
      <t xml:space="preserve">甲试验费</t>
    </r>
  </si>
  <si>
    <t xml:space="preserve">2014060020105703</t>
  </si>
  <si>
    <t xml:space="preserve">20140709</t>
  </si>
  <si>
    <t xml:space="preserve">0102839</t>
  </si>
  <si>
    <r>
      <rPr>
        <sz val="9"/>
        <color rgb="FF000000"/>
        <rFont val="Noto Sans"/>
        <family val="2"/>
      </rPr>
      <t xml:space="preserve">凌章汇入</t>
    </r>
    <r>
      <rPr>
        <sz val="9"/>
        <color rgb="FF000000"/>
        <rFont val="宋体"/>
        <family val="0"/>
        <charset val="134"/>
      </rPr>
      <t xml:space="preserve">EBISSA</t>
    </r>
    <r>
      <rPr>
        <sz val="9"/>
        <color rgb="FF000000"/>
        <rFont val="Noto Sans"/>
        <family val="2"/>
      </rPr>
      <t xml:space="preserve">刚果环境工程款</t>
    </r>
  </si>
  <si>
    <t xml:space="preserve">2014070030102839</t>
  </si>
  <si>
    <t xml:space="preserve">20140930</t>
  </si>
  <si>
    <t xml:space="preserve">0104199</t>
  </si>
  <si>
    <t xml:space="preserve">深圳市坪山新区城市管理局来检验树木费（泡桐）</t>
  </si>
  <si>
    <t xml:space="preserve">2014090020104199</t>
  </si>
  <si>
    <t xml:space="preserve">0104237</t>
  </si>
  <si>
    <t xml:space="preserve">广东省社会科学界联合会规划办来项目经费</t>
  </si>
  <si>
    <t xml:space="preserve">2014090020104237</t>
  </si>
  <si>
    <t xml:space="preserve">0104316</t>
  </si>
  <si>
    <r>
      <rPr>
        <sz val="9"/>
        <color rgb="FF000000"/>
        <rFont val="Noto Sans"/>
        <family val="2"/>
      </rPr>
      <t xml:space="preserve">中国大地财产保险股份有限公司来赔款余额</t>
    </r>
    <r>
      <rPr>
        <sz val="9"/>
        <color rgb="FF000000"/>
        <rFont val="宋体"/>
        <family val="0"/>
        <charset val="134"/>
      </rPr>
      <t xml:space="preserve">ANQ366CDDH2014</t>
    </r>
  </si>
  <si>
    <t xml:space="preserve">2014090020104316</t>
  </si>
  <si>
    <t xml:space="preserve">0104318</t>
  </si>
  <si>
    <t xml:space="preserve">南宁市德丰富化工有限责任公司来试验费</t>
  </si>
  <si>
    <t xml:space="preserve">2014090020104318</t>
  </si>
  <si>
    <t xml:space="preserve">0104320</t>
  </si>
  <si>
    <t xml:space="preserve">吴江森亮化工有限公司来试验费</t>
  </si>
  <si>
    <t xml:space="preserve">2014090020104320</t>
  </si>
  <si>
    <t xml:space="preserve">0104270</t>
  </si>
  <si>
    <t xml:space="preserve">广东省林业科学研究院来测试分析费</t>
  </si>
  <si>
    <t xml:space="preserve">2014090040104270</t>
  </si>
  <si>
    <t xml:space="preserve">0104296</t>
  </si>
  <si>
    <t xml:space="preserve">广东温氏食品集团股份有限公司研究院来合作科研经费</t>
  </si>
  <si>
    <t xml:space="preserve">2014090040104296</t>
  </si>
  <si>
    <t xml:space="preserve">0104308</t>
  </si>
  <si>
    <t xml:space="preserve">海利尔药业集团股份有限公司来款</t>
  </si>
  <si>
    <t xml:space="preserve">2014090040104308</t>
  </si>
  <si>
    <t xml:space="preserve">0104314</t>
  </si>
  <si>
    <t xml:space="preserve">中国科学院沈阳自动化研究所</t>
  </si>
  <si>
    <t xml:space="preserve">2014090040104314</t>
  </si>
  <si>
    <t xml:space="preserve">20141029</t>
  </si>
  <si>
    <t xml:space="preserve">0104786</t>
  </si>
  <si>
    <t xml:space="preserve">2014100040104786</t>
  </si>
  <si>
    <t xml:space="preserve">20141127</t>
  </si>
  <si>
    <t xml:space="preserve">0105371</t>
  </si>
  <si>
    <t xml:space="preserve">广州市佳祺实业有限公司汇入货款尾差</t>
  </si>
  <si>
    <t xml:space="preserve">2014110030105371</t>
  </si>
  <si>
    <t xml:space="preserve">0105379</t>
  </si>
  <si>
    <t xml:space="preserve">金坛市兴达化工厂有限公司来试验费</t>
  </si>
  <si>
    <t xml:space="preserve">2014110040105379</t>
  </si>
  <si>
    <t xml:space="preserve">20141219</t>
  </si>
  <si>
    <t xml:space="preserve">0106157</t>
  </si>
  <si>
    <t xml:space="preserve">国土资源部信息中心汇入经费</t>
  </si>
  <si>
    <t xml:space="preserve">2014120030106157</t>
  </si>
  <si>
    <t xml:space="preserve">20141201</t>
  </si>
  <si>
    <t xml:space="preserve">0100146</t>
  </si>
  <si>
    <t xml:space="preserve">广州市天河区农业和园林局汇入款项</t>
  </si>
  <si>
    <t xml:space="preserve">2014120040100146</t>
  </si>
  <si>
    <t xml:space="preserve">0106155</t>
  </si>
  <si>
    <t xml:space="preserve">麦克奥迪（厦门）销售有限公司汇入经费</t>
  </si>
  <si>
    <t xml:space="preserve">2014120040106155</t>
  </si>
  <si>
    <t xml:space="preserve">20150130</t>
  </si>
  <si>
    <t xml:space="preserve">0106061</t>
  </si>
  <si>
    <t xml:space="preserve">宁波市鄞州双嘉仪器有限公司来经费款</t>
  </si>
  <si>
    <t xml:space="preserve">2015010020106061</t>
  </si>
  <si>
    <t xml:space="preserve">0106047</t>
  </si>
  <si>
    <t xml:space="preserve">普如汀生物技术（北京）有限公司来款</t>
  </si>
  <si>
    <t xml:space="preserve">2015010040106047</t>
  </si>
  <si>
    <t xml:space="preserve">0106055</t>
  </si>
  <si>
    <t xml:space="preserve">广州厚邦木业制造有限公司来检验费</t>
  </si>
  <si>
    <t xml:space="preserve">2015010040106055</t>
  </si>
  <si>
    <t xml:space="preserve">0106070</t>
  </si>
  <si>
    <t xml:space="preserve">上海亚泰农资有限公司来杀虫剂款</t>
  </si>
  <si>
    <t xml:space="preserve">2015010040106070</t>
  </si>
  <si>
    <t xml:space="preserve">20150331</t>
  </si>
  <si>
    <t xml:space="preserve">0103243</t>
  </si>
  <si>
    <t xml:space="preserve">广东植物龙生物技术有限公司珠海分公司汇试验费</t>
  </si>
  <si>
    <t xml:space="preserve">2015030040103243</t>
  </si>
  <si>
    <t xml:space="preserve">20150429</t>
  </si>
  <si>
    <t xml:space="preserve">0104130</t>
  </si>
  <si>
    <r>
      <rPr>
        <sz val="9"/>
        <color rgb="FF000000"/>
        <rFont val="Noto Sans"/>
        <family val="2"/>
      </rPr>
      <t xml:space="preserve">刘永慷转来山东慧邦付草甘膦</t>
    </r>
    <r>
      <rPr>
        <sz val="9"/>
        <color rgb="FF000000"/>
        <rFont val="宋体"/>
        <family val="0"/>
        <charset val="134"/>
      </rPr>
      <t xml:space="preserve">+</t>
    </r>
    <r>
      <rPr>
        <sz val="9"/>
        <color rgb="FF000000"/>
        <rFont val="Noto Sans"/>
        <family val="2"/>
      </rPr>
      <t xml:space="preserve">草经费</t>
    </r>
  </si>
  <si>
    <t xml:space="preserve">2015040020104130</t>
  </si>
  <si>
    <t xml:space="preserve">0104134</t>
  </si>
  <si>
    <t xml:space="preserve">武汉科前动物生物制品有限责任公司退汇</t>
  </si>
  <si>
    <t xml:space="preserve">2015040020104134</t>
  </si>
  <si>
    <t xml:space="preserve">0104126</t>
  </si>
  <si>
    <t xml:space="preserve">河北禾润生物科技有限公司转来试验费</t>
  </si>
  <si>
    <t xml:space="preserve">2015040040104126</t>
  </si>
  <si>
    <t xml:space="preserve">20150529</t>
  </si>
  <si>
    <t xml:space="preserve">0103886</t>
  </si>
  <si>
    <t xml:space="preserve">中山市大南满园农业发展有限公司来杜冰研发项目费</t>
  </si>
  <si>
    <t xml:space="preserve">2015050040103886</t>
  </si>
  <si>
    <t xml:space="preserve">20161021</t>
  </si>
  <si>
    <t xml:space="preserve">0103873</t>
  </si>
  <si>
    <r>
      <rPr>
        <sz val="9"/>
        <color rgb="FF000000"/>
        <rFont val="Noto Sans"/>
        <family val="2"/>
      </rPr>
      <t xml:space="preserve">安徽喜丰收农业科技有限公司</t>
    </r>
    <r>
      <rPr>
        <sz val="9"/>
        <color rgb="FF000000"/>
        <rFont val="宋体"/>
        <family val="0"/>
        <charset val="134"/>
      </rPr>
      <t xml:space="preserve">30%</t>
    </r>
    <r>
      <rPr>
        <sz val="9"/>
        <color rgb="FF000000"/>
        <rFont val="Noto Sans"/>
        <family val="2"/>
      </rPr>
      <t xml:space="preserve">草甘膦药效试验费转暂存</t>
    </r>
  </si>
  <si>
    <t xml:space="preserve">2016100020103873</t>
  </si>
  <si>
    <t xml:space="preserve">20161025</t>
  </si>
  <si>
    <t xml:space="preserve">0104562</t>
  </si>
  <si>
    <r>
      <rPr>
        <sz val="9"/>
        <color rgb="FF000000"/>
        <rFont val="Noto Sans"/>
        <family val="2"/>
      </rPr>
      <t xml:space="preserve">冲广州市伟粤通讯设备有限公司店铺押金转暂存</t>
    </r>
    <r>
      <rPr>
        <sz val="9"/>
        <color rgb="FF000000"/>
        <rFont val="宋体"/>
        <family val="0"/>
        <charset val="134"/>
      </rPr>
      <t xml:space="preserve">-</t>
    </r>
    <r>
      <rPr>
        <sz val="9"/>
        <color rgb="FF000000"/>
        <rFont val="Noto Sans"/>
        <family val="2"/>
      </rPr>
      <t xml:space="preserve">开收据</t>
    </r>
  </si>
  <si>
    <t xml:space="preserve">2016100020104562</t>
  </si>
  <si>
    <t xml:space="preserve">0104591</t>
  </si>
  <si>
    <r>
      <rPr>
        <sz val="9"/>
        <color rgb="FF000000"/>
        <rFont val="Noto Sans"/>
        <family val="2"/>
      </rPr>
      <t xml:space="preserve">贾梦</t>
    </r>
    <r>
      <rPr>
        <sz val="9"/>
        <color rgb="FF000000"/>
        <rFont val="宋体"/>
        <family val="0"/>
        <charset val="134"/>
      </rPr>
      <t xml:space="preserve">5%</t>
    </r>
    <r>
      <rPr>
        <sz val="9"/>
        <color rgb="FF000000"/>
        <rFont val="Noto Sans"/>
        <family val="2"/>
      </rPr>
      <t xml:space="preserve">阿维菌素可湿性粉剂转暂存</t>
    </r>
  </si>
  <si>
    <t xml:space="preserve">2016100020104591</t>
  </si>
  <si>
    <t xml:space="preserve">20161031</t>
  </si>
  <si>
    <t xml:space="preserve">0106861</t>
  </si>
  <si>
    <t xml:space="preserve">广东省就业服务管理局部省属高校毕业生就业转暂存</t>
  </si>
  <si>
    <t xml:space="preserve">2016100020106861</t>
  </si>
  <si>
    <t xml:space="preserve">20161010</t>
  </si>
  <si>
    <t xml:space="preserve">0100840</t>
  </si>
  <si>
    <r>
      <rPr>
        <sz val="9"/>
        <color rgb="FF000000"/>
        <rFont val="Noto Sans"/>
        <family val="2"/>
      </rPr>
      <t xml:space="preserve">冲广东省中科进出口有限公司子转暂存</t>
    </r>
    <r>
      <rPr>
        <sz val="9"/>
        <color rgb="FF000000"/>
        <rFont val="宋体"/>
        <family val="0"/>
        <charset val="134"/>
      </rPr>
      <t xml:space="preserve">/</t>
    </r>
    <r>
      <rPr>
        <sz val="9"/>
        <color rgb="FF000000"/>
        <rFont val="Noto Sans"/>
        <family val="2"/>
      </rPr>
      <t xml:space="preserve">开收据</t>
    </r>
  </si>
  <si>
    <t xml:space="preserve">2016100040100840</t>
  </si>
  <si>
    <t xml:space="preserve">20161013</t>
  </si>
  <si>
    <t xml:space="preserve">0101990</t>
  </si>
  <si>
    <r>
      <rPr>
        <sz val="9"/>
        <color rgb="FF000000"/>
        <rFont val="Noto Sans"/>
        <family val="2"/>
      </rPr>
      <t xml:space="preserve">中国铁塔股份有限公司广州市分公司</t>
    </r>
    <r>
      <rPr>
        <sz val="9"/>
        <color rgb="FF000000"/>
        <rFont val="宋体"/>
        <family val="0"/>
        <charset val="134"/>
      </rPr>
      <t xml:space="preserve">01614465@</t>
    </r>
    <r>
      <rPr>
        <sz val="9"/>
        <color rgb="FF000000"/>
        <rFont val="Noto Sans"/>
        <family val="2"/>
      </rPr>
      <t xml:space="preserve">移华农信息</t>
    </r>
    <r>
      <rPr>
        <sz val="9"/>
        <color rgb="FF000000"/>
        <rFont val="宋体"/>
        <family val="0"/>
        <charset val="134"/>
      </rPr>
      <t xml:space="preserve">1</t>
    </r>
    <r>
      <rPr>
        <sz val="9"/>
        <color rgb="FF000000"/>
        <rFont val="Noto Sans"/>
        <family val="2"/>
      </rPr>
      <t xml:space="preserve">转暂存</t>
    </r>
  </si>
  <si>
    <t xml:space="preserve">2016100040101990</t>
  </si>
  <si>
    <t xml:space="preserve">20161018</t>
  </si>
  <si>
    <t xml:space="preserve">0102999</t>
  </si>
  <si>
    <r>
      <rPr>
        <sz val="9"/>
        <color rgb="FF000000"/>
        <rFont val="Noto Sans"/>
        <family val="2"/>
      </rPr>
      <t xml:space="preserve">广东珠江桥生物科技股份有限公司</t>
    </r>
    <r>
      <rPr>
        <sz val="9"/>
        <color rgb="FF000000"/>
        <rFont val="宋体"/>
        <family val="0"/>
        <charset val="134"/>
      </rPr>
      <t xml:space="preserve">YWCKH004456751201610</t>
    </r>
    <r>
      <rPr>
        <sz val="9"/>
        <color rgb="FF000000"/>
        <rFont val="Noto Sans"/>
        <family val="2"/>
      </rPr>
      <t xml:space="preserve">转暂存</t>
    </r>
  </si>
  <si>
    <t xml:space="preserve">2016100040102999</t>
  </si>
  <si>
    <t xml:space="preserve">20161020</t>
  </si>
  <si>
    <t xml:space="preserve">0103832</t>
  </si>
  <si>
    <t xml:space="preserve">刘彦成来款转暂存</t>
  </si>
  <si>
    <t xml:space="preserve">2016100040103832</t>
  </si>
  <si>
    <r>
      <rPr>
        <sz val="9"/>
        <color rgb="FF000000"/>
        <rFont val="Noto Sans"/>
        <family val="2"/>
      </rPr>
      <t xml:space="preserve">冲广州帽峰山生态农业有限公司</t>
    </r>
    <r>
      <rPr>
        <sz val="9"/>
        <color rgb="FF000000"/>
        <rFont val="宋体"/>
        <family val="0"/>
        <charset val="134"/>
      </rPr>
      <t xml:space="preserve">FSF72713386</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00040104562</t>
  </si>
  <si>
    <r>
      <rPr>
        <sz val="9"/>
        <color rgb="FF000000"/>
        <rFont val="Noto Sans"/>
        <family val="2"/>
      </rPr>
      <t xml:space="preserve">贾梦</t>
    </r>
    <r>
      <rPr>
        <sz val="9"/>
        <color rgb="FF000000"/>
        <rFont val="宋体"/>
        <family val="0"/>
        <charset val="134"/>
      </rPr>
      <t xml:space="preserve">20%</t>
    </r>
    <r>
      <rPr>
        <sz val="9"/>
        <color rgb="FF000000"/>
        <rFont val="Noto Sans"/>
        <family val="2"/>
      </rPr>
      <t xml:space="preserve">阿维螺螨酯悬浮剂</t>
    </r>
    <r>
      <rPr>
        <sz val="9"/>
        <color rgb="FF000000"/>
        <rFont val="宋体"/>
        <family val="0"/>
        <charset val="134"/>
      </rPr>
      <t xml:space="preserve">2</t>
    </r>
    <r>
      <rPr>
        <sz val="9"/>
        <color rgb="FF000000"/>
        <rFont val="Noto Sans"/>
        <family val="2"/>
      </rPr>
      <t xml:space="preserve">转暂存</t>
    </r>
  </si>
  <si>
    <t xml:space="preserve">2016100040104591</t>
  </si>
  <si>
    <t xml:space="preserve">0104592</t>
  </si>
  <si>
    <t xml:space="preserve">贾梦无氟氰氟草酯可分散油转暂存</t>
  </si>
  <si>
    <t xml:space="preserve">2016100040104592</t>
  </si>
  <si>
    <t xml:space="preserve">20161027</t>
  </si>
  <si>
    <t xml:space="preserve">0105685</t>
  </si>
  <si>
    <t xml:space="preserve">杨远秀其他转暂存</t>
  </si>
  <si>
    <t xml:space="preserve">2016100040105685</t>
  </si>
  <si>
    <t xml:space="preserve">深圳市陆港物业管理有限公司来款转暂存</t>
  </si>
  <si>
    <t xml:space="preserve">2016100060103832</t>
  </si>
  <si>
    <t xml:space="preserve">0103710</t>
  </si>
  <si>
    <r>
      <rPr>
        <sz val="9"/>
        <color rgb="FF000000"/>
        <rFont val="Noto Sans"/>
        <family val="2"/>
      </rPr>
      <t xml:space="preserve">广州市丰悦信息技术有限公司转暂存</t>
    </r>
    <r>
      <rPr>
        <sz val="9"/>
        <color rgb="FF000000"/>
        <rFont val="宋体"/>
        <family val="0"/>
        <charset val="134"/>
      </rPr>
      <t xml:space="preserve">(</t>
    </r>
    <r>
      <rPr>
        <sz val="9"/>
        <color rgb="FF000000"/>
        <rFont val="Noto Sans"/>
        <family val="2"/>
      </rPr>
      <t xml:space="preserve">开收据）</t>
    </r>
  </si>
  <si>
    <t xml:space="preserve">2016100080103710</t>
  </si>
  <si>
    <t xml:space="preserve">20161019</t>
  </si>
  <si>
    <t xml:space="preserve">0103339</t>
  </si>
  <si>
    <r>
      <rPr>
        <sz val="9"/>
        <color rgb="FF000000"/>
        <rFont val="Noto Sans"/>
        <family val="2"/>
      </rPr>
      <t xml:space="preserve">广州市源起生物科技有限公司支付华南招标号：</t>
    </r>
    <r>
      <rPr>
        <sz val="9"/>
        <color rgb="FF000000"/>
        <rFont val="宋体"/>
        <family val="0"/>
        <charset val="134"/>
      </rPr>
      <t xml:space="preserve">0724</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00090103339</t>
  </si>
  <si>
    <t xml:space="preserve">0106612</t>
  </si>
  <si>
    <r>
      <rPr>
        <sz val="9"/>
        <color rgb="FF000000"/>
        <rFont val="Noto Sans"/>
        <family val="2"/>
      </rPr>
      <t xml:space="preserve">土地资源管理实验室林纯颖购置动态卫星定位系统</t>
    </r>
    <r>
      <rPr>
        <sz val="9"/>
        <color rgb="FF000000"/>
        <rFont val="宋体"/>
        <family val="0"/>
        <charset val="134"/>
      </rPr>
      <t xml:space="preserve">-</t>
    </r>
    <r>
      <rPr>
        <sz val="9"/>
        <color rgb="FF000000"/>
        <rFont val="Noto Sans"/>
        <family val="2"/>
      </rPr>
      <t xml:space="preserve">开收据</t>
    </r>
  </si>
  <si>
    <t xml:space="preserve">230503</t>
  </si>
  <si>
    <t xml:space="preserve">2016100090106612</t>
  </si>
  <si>
    <t xml:space="preserve">0101896</t>
  </si>
  <si>
    <r>
      <rPr>
        <sz val="9"/>
        <color rgb="FF000000"/>
        <rFont val="Noto Sans"/>
        <family val="2"/>
      </rPr>
      <t xml:space="preserve">幼儿园杨梅购置储饼柜（</t>
    </r>
    <r>
      <rPr>
        <sz val="9"/>
        <color rgb="FF000000"/>
        <rFont val="宋体"/>
        <family val="0"/>
        <charset val="134"/>
      </rPr>
      <t xml:space="preserve">5%</t>
    </r>
    <r>
      <rPr>
        <sz val="9"/>
        <color rgb="FF000000"/>
        <rFont val="Noto Sans"/>
        <family val="2"/>
      </rPr>
      <t xml:space="preserve">履约金开收据）</t>
    </r>
  </si>
  <si>
    <t xml:space="preserve">2016100120101896</t>
  </si>
  <si>
    <t xml:space="preserve">20161026</t>
  </si>
  <si>
    <t xml:space="preserve">0104937</t>
  </si>
  <si>
    <r>
      <rPr>
        <sz val="9"/>
        <color rgb="FF000000"/>
        <rFont val="Noto Sans"/>
        <family val="2"/>
      </rPr>
      <t xml:space="preserve">广东省中科进出口有限公司</t>
    </r>
    <r>
      <rPr>
        <sz val="9"/>
        <color rgb="FF000000"/>
        <rFont val="宋体"/>
        <family val="0"/>
        <charset val="134"/>
      </rPr>
      <t xml:space="preserve">/</t>
    </r>
    <r>
      <rPr>
        <sz val="9"/>
        <color rgb="FF000000"/>
        <rFont val="Noto Sans"/>
        <family val="2"/>
      </rPr>
      <t xml:space="preserve">开收据</t>
    </r>
  </si>
  <si>
    <t xml:space="preserve">2016100190104937</t>
  </si>
  <si>
    <t xml:space="preserve">20161110</t>
  </si>
  <si>
    <t xml:space="preserve">0103031</t>
  </si>
  <si>
    <r>
      <rPr>
        <sz val="9"/>
        <color rgb="FF000000"/>
        <rFont val="Noto Sans"/>
        <family val="2"/>
      </rPr>
      <t xml:space="preserve">中国人民财产保险股份有限公司广州市分公司</t>
    </r>
    <r>
      <rPr>
        <sz val="9"/>
        <color rgb="FF000000"/>
        <rFont val="宋体"/>
        <family val="0"/>
        <charset val="134"/>
      </rPr>
      <t xml:space="preserve">#NAME?</t>
    </r>
    <r>
      <rPr>
        <sz val="9"/>
        <color rgb="FF000000"/>
        <rFont val="Noto Sans"/>
        <family val="2"/>
      </rPr>
      <t xml:space="preserve">转暂存</t>
    </r>
  </si>
  <si>
    <t xml:space="preserve">2016110020103031</t>
  </si>
  <si>
    <t xml:space="preserve">0103032</t>
  </si>
  <si>
    <t xml:space="preserve">广州市中普电子有限公司产地变更费转暂存</t>
  </si>
  <si>
    <t xml:space="preserve">2016110020103032</t>
  </si>
  <si>
    <t xml:space="preserve">0103121</t>
  </si>
  <si>
    <r>
      <rPr>
        <sz val="9"/>
        <color rgb="FF000000"/>
        <rFont val="Noto Sans"/>
        <family val="2"/>
      </rPr>
      <t xml:space="preserve">冲广州先尼仪器有限公司</t>
    </r>
    <r>
      <rPr>
        <sz val="9"/>
        <color rgb="FF000000"/>
        <rFont val="宋体"/>
        <family val="0"/>
        <charset val="134"/>
      </rPr>
      <t xml:space="preserve">SQ16062558-1(</t>
    </r>
    <r>
      <rPr>
        <sz val="9"/>
        <color rgb="FF000000"/>
        <rFont val="Noto Sans"/>
        <family val="2"/>
      </rPr>
      <t xml:space="preserve">反拍</t>
    </r>
    <r>
      <rPr>
        <sz val="9"/>
        <color rgb="FF000000"/>
        <rFont val="宋体"/>
        <family val="0"/>
        <charset val="134"/>
      </rPr>
      <t xml:space="preserve">)</t>
    </r>
    <r>
      <rPr>
        <sz val="9"/>
        <color rgb="FF000000"/>
        <rFont val="Noto Sans"/>
        <family val="2"/>
      </rPr>
      <t xml:space="preserve">质转暂存</t>
    </r>
    <r>
      <rPr>
        <sz val="9"/>
        <color rgb="FF000000"/>
        <rFont val="宋体"/>
        <family val="0"/>
        <charset val="134"/>
      </rPr>
      <t xml:space="preserve">-</t>
    </r>
    <r>
      <rPr>
        <sz val="9"/>
        <color rgb="FF000000"/>
        <rFont val="Noto Sans"/>
        <family val="2"/>
      </rPr>
      <t xml:space="preserve">开收据</t>
    </r>
  </si>
  <si>
    <t xml:space="preserve">2016110020103121</t>
  </si>
  <si>
    <t xml:space="preserve">20161121</t>
  </si>
  <si>
    <t xml:space="preserve">0105823</t>
  </si>
  <si>
    <t xml:space="preserve">山东碧奥生物科技有限公司跨行转暂存</t>
  </si>
  <si>
    <t xml:space="preserve">2016110020105823</t>
  </si>
  <si>
    <t xml:space="preserve">0106009</t>
  </si>
  <si>
    <r>
      <rPr>
        <sz val="9"/>
        <color rgb="FF000000"/>
        <rFont val="Noto Sans"/>
        <family val="2"/>
      </rPr>
      <t xml:space="preserve">冲广州千江生物科技有限公司项目名称</t>
    </r>
    <r>
      <rPr>
        <sz val="9"/>
        <color rgb="FF000000"/>
        <rFont val="宋体"/>
        <family val="0"/>
        <charset val="134"/>
      </rPr>
      <t xml:space="preserve">SQ16030417-2-</t>
    </r>
    <r>
      <rPr>
        <sz val="9"/>
        <color rgb="FF000000"/>
        <rFont val="Noto Sans"/>
        <family val="2"/>
      </rPr>
      <t xml:space="preserve">开收据</t>
    </r>
  </si>
  <si>
    <t xml:space="preserve">2016110020106009</t>
  </si>
  <si>
    <t xml:space="preserve">20161128</t>
  </si>
  <si>
    <t xml:space="preserve">0108105</t>
  </si>
  <si>
    <t xml:space="preserve">广州市和润机械有限公司招标编号：０７２４－转暂存</t>
  </si>
  <si>
    <t xml:space="preserve">2016110020108105</t>
  </si>
  <si>
    <t xml:space="preserve">0108335</t>
  </si>
  <si>
    <r>
      <rPr>
        <sz val="9"/>
        <color rgb="FF000000"/>
        <rFont val="Noto Sans"/>
        <family val="2"/>
      </rPr>
      <t xml:space="preserve">龚卫华代交广州市公安局天河区五山派出所土地利用押金</t>
    </r>
    <r>
      <rPr>
        <sz val="9"/>
        <color rgb="FF000000"/>
        <rFont val="宋体"/>
        <family val="0"/>
        <charset val="134"/>
      </rPr>
      <t xml:space="preserve">-</t>
    </r>
    <r>
      <rPr>
        <sz val="9"/>
        <color rgb="FF000000"/>
        <rFont val="Noto Sans"/>
        <family val="2"/>
      </rPr>
      <t xml:space="preserve">开收据</t>
    </r>
  </si>
  <si>
    <t xml:space="preserve">2016110020108335</t>
  </si>
  <si>
    <t xml:space="preserve">20161101</t>
  </si>
  <si>
    <t xml:space="preserve">0100108</t>
  </si>
  <si>
    <r>
      <rPr>
        <sz val="9"/>
        <color rgb="FF000000"/>
        <rFont val="Noto Sans"/>
        <family val="2"/>
      </rPr>
      <t xml:space="preserve">吴瑛转中英</t>
    </r>
    <r>
      <rPr>
        <sz val="9"/>
        <color rgb="FF000000"/>
        <rFont val="宋体"/>
        <family val="0"/>
        <charset val="134"/>
      </rPr>
      <t xml:space="preserve">3+1</t>
    </r>
    <r>
      <rPr>
        <sz val="9"/>
        <color rgb="FF000000"/>
        <rFont val="Noto Sans"/>
        <family val="2"/>
      </rPr>
      <t xml:space="preserve">项目</t>
    </r>
    <r>
      <rPr>
        <sz val="9"/>
        <color rgb="FF000000"/>
        <rFont val="宋体"/>
        <family val="0"/>
        <charset val="134"/>
      </rPr>
      <t xml:space="preserve">1</t>
    </r>
    <r>
      <rPr>
        <sz val="9"/>
        <color rgb="FF000000"/>
        <rFont val="Noto Sans"/>
        <family val="2"/>
      </rPr>
      <t xml:space="preserve">人成教学费</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延迟入学</t>
    </r>
  </si>
  <si>
    <t xml:space="preserve">2016110040100108</t>
  </si>
  <si>
    <t xml:space="preserve">20161103</t>
  </si>
  <si>
    <t xml:space="preserve">0100948</t>
  </si>
  <si>
    <t xml:space="preserve">山东绿丰农药有限公司草铵膦除草试验费转暂存</t>
  </si>
  <si>
    <t xml:space="preserve">2016110040100948</t>
  </si>
  <si>
    <t xml:space="preserve">0100951</t>
  </si>
  <si>
    <t xml:space="preserve">环境保护部华南环境科学研究所协作费转暂存</t>
  </si>
  <si>
    <t xml:space="preserve">2016110040100951</t>
  </si>
  <si>
    <t xml:space="preserve">20161116</t>
  </si>
  <si>
    <t xml:space="preserve">0104638</t>
  </si>
  <si>
    <t xml:space="preserve">汕头大学转出聂文军调出科研项转暂存</t>
  </si>
  <si>
    <t xml:space="preserve">2016110040104638</t>
  </si>
  <si>
    <t xml:space="preserve">20161122</t>
  </si>
  <si>
    <t xml:space="preserve">0106414</t>
  </si>
  <si>
    <r>
      <rPr>
        <sz val="9"/>
        <color rgb="FF000000"/>
        <rFont val="Noto Sans"/>
        <family val="2"/>
      </rPr>
      <t xml:space="preserve">冲广东省中科进出口有限公司</t>
    </r>
    <r>
      <rPr>
        <sz val="9"/>
        <color rgb="FF000000"/>
        <rFont val="宋体"/>
        <family val="0"/>
        <charset val="134"/>
      </rPr>
      <t xml:space="preserve">SQ16072696-2</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10040106414</t>
  </si>
  <si>
    <t xml:space="preserve">20161123</t>
  </si>
  <si>
    <t xml:space="preserve">0106714</t>
  </si>
  <si>
    <t xml:space="preserve">广东省社会科学院学生住宿费转暂存</t>
  </si>
  <si>
    <t xml:space="preserve">2016110040106714</t>
  </si>
  <si>
    <t xml:space="preserve">广州市和润机械有限公司招标编号：０６９２－转暂存</t>
  </si>
  <si>
    <t xml:space="preserve">2016110040108105</t>
  </si>
  <si>
    <t xml:space="preserve">0108163</t>
  </si>
  <si>
    <r>
      <rPr>
        <sz val="9"/>
        <color rgb="FF000000"/>
        <rFont val="Noto Sans"/>
        <family val="2"/>
      </rPr>
      <t xml:space="preserve">先正达（中国）投资有限公司</t>
    </r>
    <r>
      <rPr>
        <sz val="9"/>
        <color rgb="FF000000"/>
        <rFont val="宋体"/>
        <family val="0"/>
        <charset val="134"/>
      </rPr>
      <t xml:space="preserve">3.00882E+16</t>
    </r>
    <r>
      <rPr>
        <sz val="9"/>
        <color rgb="FF000000"/>
        <rFont val="Noto Sans"/>
        <family val="2"/>
      </rPr>
      <t xml:space="preserve">转暂存</t>
    </r>
  </si>
  <si>
    <t xml:space="preserve">2016110040108163</t>
  </si>
  <si>
    <t xml:space="preserve">20161130</t>
  </si>
  <si>
    <t xml:space="preserve">0109144</t>
  </si>
  <si>
    <t xml:space="preserve">广东省社会科学院经费转暂存</t>
  </si>
  <si>
    <t xml:space="preserve">2016110040109144</t>
  </si>
  <si>
    <t xml:space="preserve">20161129</t>
  </si>
  <si>
    <t xml:space="preserve">0108827</t>
  </si>
  <si>
    <r>
      <rPr>
        <sz val="9"/>
        <color rgb="FF000000"/>
        <rFont val="Noto Sans"/>
        <family val="2"/>
      </rPr>
      <t xml:space="preserve">冲广东粤宸商贸有限公司跨行（</t>
    </r>
    <r>
      <rPr>
        <sz val="9"/>
        <color rgb="FF000000"/>
        <rFont val="宋体"/>
        <family val="0"/>
        <charset val="134"/>
      </rPr>
      <t xml:space="preserve">100%</t>
    </r>
    <r>
      <rPr>
        <sz val="9"/>
        <color rgb="FF000000"/>
        <rFont val="Noto Sans"/>
        <family val="2"/>
      </rPr>
      <t xml:space="preserve">合同预收款）</t>
    </r>
  </si>
  <si>
    <t xml:space="preserve">2016110050108827</t>
  </si>
  <si>
    <t xml:space="preserve">0100952</t>
  </si>
  <si>
    <t xml:space="preserve">河南中天恒信生物化学科技有限公司药效费用转暂存</t>
  </si>
  <si>
    <t xml:space="preserve">2016110060100952</t>
  </si>
  <si>
    <t xml:space="preserve">20161107</t>
  </si>
  <si>
    <t xml:space="preserve">0101927</t>
  </si>
  <si>
    <t xml:space="preserve">山东汤普乐作物科学有限公司试验费转暂存</t>
  </si>
  <si>
    <t xml:space="preserve">2016110060101927</t>
  </si>
  <si>
    <t xml:space="preserve">0101933</t>
  </si>
  <si>
    <t xml:space="preserve">广东省韶铸集团有限公司（韶关铸锻总厂）审核费转暂存</t>
  </si>
  <si>
    <t xml:space="preserve">2016110060101933</t>
  </si>
  <si>
    <t xml:space="preserve">20161114</t>
  </si>
  <si>
    <t xml:space="preserve">0103702</t>
  </si>
  <si>
    <r>
      <rPr>
        <sz val="9"/>
        <color rgb="FF000000"/>
        <rFont val="Noto Sans"/>
        <family val="2"/>
      </rPr>
      <t xml:space="preserve">先正达（中国）投资有限公司</t>
    </r>
    <r>
      <rPr>
        <sz val="9"/>
        <color rgb="FF000000"/>
        <rFont val="宋体"/>
        <family val="0"/>
        <charset val="134"/>
      </rPr>
      <t xml:space="preserve">3.01E+16</t>
    </r>
    <r>
      <rPr>
        <sz val="9"/>
        <color rgb="FF000000"/>
        <rFont val="Noto Sans"/>
        <family val="2"/>
      </rPr>
      <t xml:space="preserve">转暂存</t>
    </r>
  </si>
  <si>
    <t xml:space="preserve">2016110060103702</t>
  </si>
  <si>
    <t xml:space="preserve">0100789</t>
  </si>
  <si>
    <t xml:space="preserve">纽发姆化学品（上海）有限公司登记试验费转暂存</t>
  </si>
  <si>
    <t xml:space="preserve">2016110080100789</t>
  </si>
  <si>
    <t xml:space="preserve">山东科源化工有限公司除草剂转暂存</t>
  </si>
  <si>
    <t xml:space="preserve">2016110080101933</t>
  </si>
  <si>
    <t xml:space="preserve">广西金穗通实业有限公司试验费转暂存</t>
  </si>
  <si>
    <t xml:space="preserve">2016110080103031</t>
  </si>
  <si>
    <t xml:space="preserve">0103694</t>
  </si>
  <si>
    <t xml:space="preserve">广州半导体材料研究所科技查新费转暂存</t>
  </si>
  <si>
    <t xml:space="preserve">2016110080103694</t>
  </si>
  <si>
    <t xml:space="preserve">0105828</t>
  </si>
  <si>
    <t xml:space="preserve">冲广州半导体材料研究所科技查新费转暂存</t>
  </si>
  <si>
    <t xml:space="preserve">0105722</t>
  </si>
  <si>
    <r>
      <rPr>
        <sz val="9"/>
        <color rgb="FF000000"/>
        <rFont val="Noto Sans"/>
        <family val="2"/>
      </rPr>
      <t xml:space="preserve">沈雪娟报兽医学院禽流中心改造工程结算款扣工程质量保修金</t>
    </r>
    <r>
      <rPr>
        <sz val="9"/>
        <color rgb="FF000000"/>
        <rFont val="宋体"/>
        <family val="0"/>
        <charset val="134"/>
      </rPr>
      <t xml:space="preserve">5%</t>
    </r>
  </si>
  <si>
    <t xml:space="preserve">2016110080105722</t>
  </si>
  <si>
    <t xml:space="preserve">0105831</t>
  </si>
  <si>
    <r>
      <rPr>
        <sz val="9"/>
        <color rgb="FF000000"/>
        <rFont val="Noto Sans"/>
        <family val="2"/>
      </rPr>
      <t xml:space="preserve">西南大学</t>
    </r>
    <r>
      <rPr>
        <sz val="9"/>
        <color rgb="FF000000"/>
        <rFont val="宋体"/>
        <family val="0"/>
        <charset val="134"/>
      </rPr>
      <t xml:space="preserve">1611160674</t>
    </r>
    <r>
      <rPr>
        <sz val="9"/>
        <color rgb="FF000000"/>
        <rFont val="Noto Sans"/>
        <family val="2"/>
      </rPr>
      <t xml:space="preserve">转暂存</t>
    </r>
  </si>
  <si>
    <t xml:space="preserve">2016110080105831</t>
  </si>
  <si>
    <t xml:space="preserve">0106719</t>
  </si>
  <si>
    <t xml:space="preserve">北京大学专项资金转暂存</t>
  </si>
  <si>
    <t xml:space="preserve">2016110080106719</t>
  </si>
  <si>
    <t xml:space="preserve">0108090</t>
  </si>
  <si>
    <t xml:space="preserve">惠州大亚湾经济技术开发区财政局生态创建（西区横畲村转暂存</t>
  </si>
  <si>
    <t xml:space="preserve">2016110080108090</t>
  </si>
  <si>
    <t xml:space="preserve">0109138</t>
  </si>
  <si>
    <t xml:space="preserve">陈小丽其他转暂存</t>
  </si>
  <si>
    <t xml:space="preserve">2016110080109138</t>
  </si>
  <si>
    <t xml:space="preserve">0109157</t>
  </si>
  <si>
    <t xml:space="preserve">2016110080109157</t>
  </si>
  <si>
    <t xml:space="preserve">0103784</t>
  </si>
  <si>
    <r>
      <rPr>
        <sz val="9"/>
        <color rgb="FF000000"/>
        <rFont val="Noto Sans"/>
        <family val="2"/>
      </rPr>
      <t xml:space="preserve">冲广州市汇滕科学仪器有限公司招标编号为</t>
    </r>
    <r>
      <rPr>
        <sz val="9"/>
        <color rgb="FF000000"/>
        <rFont val="宋体"/>
        <family val="0"/>
        <charset val="134"/>
      </rPr>
      <t xml:space="preserve">CLPSP16GZ0</t>
    </r>
    <r>
      <rPr>
        <sz val="9"/>
        <color rgb="FF000000"/>
        <rFont val="Noto Sans"/>
        <family val="2"/>
      </rPr>
      <t xml:space="preserve">（开收据）</t>
    </r>
  </si>
  <si>
    <t xml:space="preserve">2016110100103784</t>
  </si>
  <si>
    <t xml:space="preserve">0100323</t>
  </si>
  <si>
    <r>
      <rPr>
        <sz val="9"/>
        <color rgb="FF000000"/>
        <rFont val="Noto Sans"/>
        <family val="2"/>
      </rPr>
      <t xml:space="preserve">微生物信号与作物病害重点实验室高翔购置人工气候箱</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10110100323</t>
  </si>
  <si>
    <t xml:space="preserve">微生物信号与作物病害重点实验室高翔购置人工气候箱（开收据）</t>
  </si>
  <si>
    <t xml:space="preserve">2016110120100323</t>
  </si>
  <si>
    <t xml:space="preserve">20161124</t>
  </si>
  <si>
    <t xml:space="preserve">0106973</t>
  </si>
  <si>
    <r>
      <rPr>
        <sz val="9"/>
        <color rgb="FF000000"/>
        <rFont val="Noto Sans"/>
        <family val="2"/>
      </rPr>
      <t xml:space="preserve">冲广州申道贸易有限公司</t>
    </r>
    <r>
      <rPr>
        <sz val="9"/>
        <color rgb="FF000000"/>
        <rFont val="宋体"/>
        <family val="0"/>
        <charset val="134"/>
      </rPr>
      <t xml:space="preserve">FSF70764845</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10120106973</t>
  </si>
  <si>
    <t xml:space="preserve">0109190</t>
  </si>
  <si>
    <r>
      <rPr>
        <sz val="9"/>
        <color rgb="FF000000"/>
        <rFont val="Noto Sans"/>
        <family val="2"/>
      </rPr>
      <t xml:space="preserve">冲广州康龙生物科技有限公司项目编号</t>
    </r>
    <r>
      <rPr>
        <sz val="9"/>
        <color rgb="FF000000"/>
        <rFont val="宋体"/>
        <family val="0"/>
        <charset val="134"/>
      </rPr>
      <t xml:space="preserve">-</t>
    </r>
    <r>
      <rPr>
        <sz val="9"/>
        <color rgb="FF000000"/>
        <rFont val="Noto Sans"/>
        <family val="2"/>
      </rPr>
      <t xml:space="preserve">开收据</t>
    </r>
  </si>
  <si>
    <t xml:space="preserve">2016110180109190</t>
  </si>
  <si>
    <t xml:space="preserve">0108447</t>
  </si>
  <si>
    <r>
      <rPr>
        <sz val="9"/>
        <color rgb="FF000000"/>
        <rFont val="Noto Sans"/>
        <family val="2"/>
      </rPr>
      <t xml:space="preserve">国开行通过支付宝转来高校助学生源地贷款未入帐部分</t>
    </r>
    <r>
      <rPr>
        <sz val="9"/>
        <color rgb="FF000000"/>
        <rFont val="宋体"/>
        <family val="0"/>
        <charset val="134"/>
      </rPr>
      <t xml:space="preserve">/</t>
    </r>
    <r>
      <rPr>
        <sz val="9"/>
        <color rgb="FF000000"/>
        <rFont val="Noto Sans"/>
        <family val="2"/>
      </rPr>
      <t xml:space="preserve">艺术杨露</t>
    </r>
  </si>
  <si>
    <t xml:space="preserve">2016110280108447</t>
  </si>
  <si>
    <t xml:space="preserve">20161205</t>
  </si>
  <si>
    <t xml:space="preserve">0100985</t>
  </si>
  <si>
    <t xml:space="preserve">广东省财政厅国库支付局广东省教育厅机关财务转暂存</t>
  </si>
  <si>
    <t xml:space="preserve">2016120020100985</t>
  </si>
  <si>
    <t xml:space="preserve">20161207</t>
  </si>
  <si>
    <t xml:space="preserve">0101493</t>
  </si>
  <si>
    <r>
      <rPr>
        <sz val="9"/>
        <color rgb="FF000000"/>
        <rFont val="宋体"/>
        <family val="0"/>
        <charset val="134"/>
      </rPr>
      <t xml:space="preserve">SANDRA2017</t>
    </r>
    <r>
      <rPr>
        <sz val="9"/>
        <color rgb="FF000000"/>
        <rFont val="Noto Sans"/>
        <family val="2"/>
      </rPr>
      <t xml:space="preserve">春汉语报名费转暂存</t>
    </r>
  </si>
  <si>
    <t xml:space="preserve">2016120020101493</t>
  </si>
  <si>
    <t xml:space="preserve">0101507</t>
  </si>
  <si>
    <r>
      <rPr>
        <sz val="9"/>
        <color rgb="FF000000"/>
        <rFont val="宋体"/>
        <family val="0"/>
        <charset val="134"/>
      </rPr>
      <t xml:space="preserve">RAUL2016-17</t>
    </r>
    <r>
      <rPr>
        <sz val="9"/>
        <color rgb="FF000000"/>
        <rFont val="Noto Sans"/>
        <family val="2"/>
      </rPr>
      <t xml:space="preserve">第二学期学费转暂存</t>
    </r>
  </si>
  <si>
    <t xml:space="preserve">2016120020101507</t>
  </si>
  <si>
    <t xml:space="preserve">0101703</t>
  </si>
  <si>
    <t xml:space="preserve">广东生态工程职业学院联合办学转暂存</t>
  </si>
  <si>
    <t xml:space="preserve">2016120020101703</t>
  </si>
  <si>
    <t xml:space="preserve">0101708</t>
  </si>
  <si>
    <t xml:space="preserve">2016120020101708</t>
  </si>
  <si>
    <t xml:space="preserve">0101711</t>
  </si>
  <si>
    <r>
      <rPr>
        <sz val="9"/>
        <color rgb="FF000000"/>
        <rFont val="宋体"/>
        <family val="0"/>
        <charset val="134"/>
      </rPr>
      <t xml:space="preserve">VALENTINA2017</t>
    </r>
    <r>
      <rPr>
        <sz val="9"/>
        <color rgb="FF000000"/>
        <rFont val="Noto Sans"/>
        <family val="2"/>
      </rPr>
      <t xml:space="preserve">春汉语报名费转暂存</t>
    </r>
  </si>
  <si>
    <t xml:space="preserve">2016120020101711</t>
  </si>
  <si>
    <t xml:space="preserve">20161210</t>
  </si>
  <si>
    <t xml:space="preserve">0103748</t>
  </si>
  <si>
    <t xml:space="preserve">梅州市文化生态旅游研究会科技查新费转暂存</t>
  </si>
  <si>
    <t xml:space="preserve">2016120020103748</t>
  </si>
  <si>
    <t xml:space="preserve">20161214</t>
  </si>
  <si>
    <t xml:space="preserve">0105299</t>
  </si>
  <si>
    <r>
      <rPr>
        <sz val="9"/>
        <color rgb="FF000000"/>
        <rFont val="Noto Sans"/>
        <family val="2"/>
      </rPr>
      <t xml:space="preserve">广州华启运精密仪器有限公司</t>
    </r>
    <r>
      <rPr>
        <sz val="9"/>
        <color rgb="FF000000"/>
        <rFont val="宋体"/>
        <family val="0"/>
        <charset val="134"/>
      </rPr>
      <t xml:space="preserve">2016.11.18</t>
    </r>
    <r>
      <rPr>
        <sz val="9"/>
        <color rgb="FF000000"/>
        <rFont val="Noto Sans"/>
        <family val="2"/>
      </rPr>
      <t xml:space="preserve">日付款</t>
    </r>
    <r>
      <rPr>
        <sz val="9"/>
        <color rgb="FF000000"/>
        <rFont val="宋体"/>
        <family val="0"/>
        <charset val="134"/>
      </rPr>
      <t xml:space="preserve">1570</t>
    </r>
    <r>
      <rPr>
        <sz val="9"/>
        <color rgb="FF000000"/>
        <rFont val="Noto Sans"/>
        <family val="2"/>
      </rPr>
      <t xml:space="preserve">转暂存</t>
    </r>
  </si>
  <si>
    <t xml:space="preserve">2016120020105299</t>
  </si>
  <si>
    <t xml:space="preserve">0105468</t>
  </si>
  <si>
    <t xml:space="preserve">广州笨鸟文化发展有限公司培训费转暂存</t>
  </si>
  <si>
    <t xml:space="preserve">2016120020105468</t>
  </si>
  <si>
    <t xml:space="preserve">0105474</t>
  </si>
  <si>
    <t xml:space="preserve">湖南省袁隆平农业科技奖励基金会奖金转暂存</t>
  </si>
  <si>
    <t xml:space="preserve">2016120020105474</t>
  </si>
  <si>
    <t xml:space="preserve">20170109</t>
  </si>
  <si>
    <t xml:space="preserve">0102082</t>
  </si>
  <si>
    <t xml:space="preserve">冲湖南省袁隆平农业科技奖励基金会奖金转暂存</t>
  </si>
  <si>
    <t xml:space="preserve">0102274</t>
  </si>
  <si>
    <t xml:space="preserve">20161216</t>
  </si>
  <si>
    <t xml:space="preserve">0106730</t>
  </si>
  <si>
    <r>
      <rPr>
        <sz val="9"/>
        <color rgb="FF000000"/>
        <rFont val="Noto Sans"/>
        <family val="2"/>
      </rPr>
      <t xml:space="preserve">河北擎云化工科技有限公司</t>
    </r>
    <r>
      <rPr>
        <sz val="9"/>
        <color rgb="FF000000"/>
        <rFont val="宋体"/>
        <family val="0"/>
        <charset val="134"/>
      </rPr>
      <t xml:space="preserve">15%</t>
    </r>
    <r>
      <rPr>
        <sz val="9"/>
        <color rgb="FF000000"/>
        <rFont val="Noto Sans"/>
        <family val="2"/>
      </rPr>
      <t xml:space="preserve">毒氯药效试验费转暂存</t>
    </r>
  </si>
  <si>
    <t xml:space="preserve">2016120020106730</t>
  </si>
  <si>
    <t xml:space="preserve">20161219</t>
  </si>
  <si>
    <t xml:space="preserve">0108254</t>
  </si>
  <si>
    <t xml:space="preserve">广州华冉装饰工程有限公司跃进北农场排水渠改造转暂存</t>
  </si>
  <si>
    <t xml:space="preserve">2016120020108254</t>
  </si>
  <si>
    <t xml:space="preserve">20161220</t>
  </si>
  <si>
    <t xml:space="preserve">0109152</t>
  </si>
  <si>
    <r>
      <rPr>
        <sz val="9"/>
        <color rgb="FF000000"/>
        <rFont val="Noto Sans"/>
        <family val="2"/>
      </rPr>
      <t xml:space="preserve">广州华农大实验兽药有限公司交</t>
    </r>
    <r>
      <rPr>
        <sz val="9"/>
        <color rgb="FF000000"/>
        <rFont val="宋体"/>
        <family val="0"/>
        <charset val="134"/>
      </rPr>
      <t xml:space="preserve">2016</t>
    </r>
    <r>
      <rPr>
        <sz val="9"/>
        <color rgb="FF000000"/>
        <rFont val="Noto Sans"/>
        <family val="2"/>
      </rPr>
      <t xml:space="preserve">年房屋资源使用费</t>
    </r>
  </si>
  <si>
    <t xml:space="preserve">2016120020109152</t>
  </si>
  <si>
    <t xml:space="preserve">20161222</t>
  </si>
  <si>
    <t xml:space="preserve">0110774</t>
  </si>
  <si>
    <t xml:space="preserve">广州联方实验器材有限公司违约金转暂存</t>
  </si>
  <si>
    <t xml:space="preserve">2016120020110774</t>
  </si>
  <si>
    <t xml:space="preserve">0110819</t>
  </si>
  <si>
    <r>
      <rPr>
        <sz val="9"/>
        <color rgb="FF000000"/>
        <rFont val="宋体"/>
        <family val="0"/>
        <charset val="134"/>
      </rPr>
      <t xml:space="preserve">FABIOLA2017-18</t>
    </r>
    <r>
      <rPr>
        <sz val="9"/>
        <color rgb="FF000000"/>
        <rFont val="Noto Sans"/>
        <family val="2"/>
      </rPr>
      <t xml:space="preserve">第一学期转暂存</t>
    </r>
  </si>
  <si>
    <t xml:space="preserve">2016120020110819</t>
  </si>
  <si>
    <t xml:space="preserve">0110828</t>
  </si>
  <si>
    <r>
      <rPr>
        <sz val="9"/>
        <color rgb="FF000000"/>
        <rFont val="Noto Sans"/>
        <family val="2"/>
      </rPr>
      <t xml:space="preserve">广东省外国专家局专家</t>
    </r>
    <r>
      <rPr>
        <sz val="9"/>
        <color rgb="FF000000"/>
        <rFont val="宋体"/>
        <family val="0"/>
        <charset val="134"/>
      </rPr>
      <t xml:space="preserve">GDT20154400075</t>
    </r>
    <r>
      <rPr>
        <sz val="9"/>
        <color rgb="FF000000"/>
        <rFont val="Noto Sans"/>
        <family val="2"/>
      </rPr>
      <t xml:space="preserve">转暂存</t>
    </r>
  </si>
  <si>
    <t xml:space="preserve">2016120020110828</t>
  </si>
  <si>
    <t xml:space="preserve">20161226</t>
  </si>
  <si>
    <t xml:space="preserve">0112539</t>
  </si>
  <si>
    <t xml:space="preserve">广州市财政局国库支付分局广州市商务委员会服务转暂存</t>
  </si>
  <si>
    <t xml:space="preserve">2016120020112539</t>
  </si>
  <si>
    <t xml:space="preserve">0112851</t>
  </si>
  <si>
    <r>
      <rPr>
        <sz val="9"/>
        <color rgb="FF000000"/>
        <rFont val="Noto Sans"/>
        <family val="2"/>
      </rPr>
      <t xml:space="preserve">陈艳晶转</t>
    </r>
    <r>
      <rPr>
        <sz val="9"/>
        <color rgb="FF000000"/>
        <rFont val="宋体"/>
        <family val="0"/>
        <charset val="134"/>
      </rPr>
      <t xml:space="preserve">20160112#2252</t>
    </r>
    <r>
      <rPr>
        <sz val="9"/>
        <color rgb="FF000000"/>
        <rFont val="Noto Sans"/>
        <family val="2"/>
      </rPr>
      <t xml:space="preserve">对方不承兑支票转暂存</t>
    </r>
    <r>
      <rPr>
        <sz val="9"/>
        <color rgb="FF000000"/>
        <rFont val="宋体"/>
        <family val="0"/>
        <charset val="134"/>
      </rPr>
      <t xml:space="preserve">/</t>
    </r>
    <r>
      <rPr>
        <sz val="9"/>
        <color rgb="FF000000"/>
        <rFont val="Noto Sans"/>
        <family val="2"/>
      </rPr>
      <t xml:space="preserve">徐春笙报视频设备</t>
    </r>
  </si>
  <si>
    <t xml:space="preserve">2016120020112851</t>
  </si>
  <si>
    <t xml:space="preserve">20161229</t>
  </si>
  <si>
    <t xml:space="preserve">0113248</t>
  </si>
  <si>
    <t xml:space="preserve">2016120020113248</t>
  </si>
  <si>
    <t xml:space="preserve">20161230</t>
  </si>
  <si>
    <t xml:space="preserve">0113355</t>
  </si>
  <si>
    <r>
      <rPr>
        <sz val="9"/>
        <color rgb="FF000000"/>
        <rFont val="宋体"/>
        <family val="0"/>
        <charset val="134"/>
      </rPr>
      <t xml:space="preserve">A211</t>
    </r>
    <r>
      <rPr>
        <sz val="9"/>
        <color rgb="FF000000"/>
        <rFont val="Noto Sans"/>
        <family val="2"/>
      </rPr>
      <t xml:space="preserve">退库</t>
    </r>
    <r>
      <rPr>
        <sz val="9"/>
        <color rgb="FF000000"/>
        <rFont val="宋体"/>
        <family val="0"/>
        <charset val="134"/>
      </rPr>
      <t xml:space="preserve">/</t>
    </r>
    <r>
      <rPr>
        <sz val="9"/>
        <color rgb="FF000000"/>
        <rFont val="Noto Sans"/>
        <family val="2"/>
      </rPr>
      <t xml:space="preserve">广州粤高专利</t>
    </r>
  </si>
  <si>
    <t xml:space="preserve">2016120020113355</t>
  </si>
  <si>
    <t xml:space="preserve">0105824</t>
  </si>
  <si>
    <r>
      <rPr>
        <sz val="9"/>
        <color rgb="FF000000"/>
        <rFont val="Noto Sans"/>
        <family val="2"/>
      </rPr>
      <t xml:space="preserve">广东省中科进出口有限公司来</t>
    </r>
    <r>
      <rPr>
        <sz val="9"/>
        <color rgb="FF000000"/>
        <rFont val="宋体"/>
        <family val="0"/>
        <charset val="134"/>
      </rPr>
      <t xml:space="preserve">1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30105824</t>
  </si>
  <si>
    <t xml:space="preserve">0105825</t>
  </si>
  <si>
    <r>
      <rPr>
        <sz val="9"/>
        <color rgb="FF000000"/>
        <rFont val="Noto Sans"/>
        <family val="2"/>
      </rPr>
      <t xml:space="preserve">广州盟欧仪器有限公司</t>
    </r>
    <r>
      <rPr>
        <sz val="9"/>
        <color rgb="FF000000"/>
        <rFont val="宋体"/>
        <family val="0"/>
        <charset val="134"/>
      </rPr>
      <t xml:space="preserve">1019900</t>
    </r>
    <r>
      <rPr>
        <sz val="9"/>
        <color rgb="FF000000"/>
        <rFont val="Noto Sans"/>
        <family val="2"/>
      </rPr>
      <t xml:space="preserve">合同百分之</t>
    </r>
    <r>
      <rPr>
        <sz val="9"/>
        <color rgb="FF000000"/>
        <rFont val="宋体"/>
        <family val="0"/>
        <charset val="134"/>
      </rPr>
      <t xml:space="preserve">10-</t>
    </r>
    <r>
      <rPr>
        <sz val="9"/>
        <color rgb="FF000000"/>
        <rFont val="Noto Sans"/>
        <family val="2"/>
      </rPr>
      <t xml:space="preserve">开收据</t>
    </r>
  </si>
  <si>
    <t xml:space="preserve">2016120030105825</t>
  </si>
  <si>
    <t xml:space="preserve">0105826</t>
  </si>
  <si>
    <r>
      <rPr>
        <sz val="9"/>
        <color rgb="FF000000"/>
        <rFont val="Noto Sans"/>
        <family val="2"/>
      </rPr>
      <t xml:space="preserve">广州盟欧仪器有限公司</t>
    </r>
    <r>
      <rPr>
        <sz val="9"/>
        <color rgb="FF000000"/>
        <rFont val="宋体"/>
        <family val="0"/>
        <charset val="134"/>
      </rPr>
      <t xml:space="preserve">997300</t>
    </r>
    <r>
      <rPr>
        <sz val="9"/>
        <color rgb="FF000000"/>
        <rFont val="Noto Sans"/>
        <family val="2"/>
      </rPr>
      <t xml:space="preserve">合同百分之</t>
    </r>
    <r>
      <rPr>
        <sz val="9"/>
        <color rgb="FF000000"/>
        <rFont val="宋体"/>
        <family val="0"/>
        <charset val="134"/>
      </rPr>
      <t xml:space="preserve">10-</t>
    </r>
    <r>
      <rPr>
        <sz val="9"/>
        <color rgb="FF000000"/>
        <rFont val="Noto Sans"/>
        <family val="2"/>
      </rPr>
      <t xml:space="preserve">开收据</t>
    </r>
  </si>
  <si>
    <t xml:space="preserve">2016120030105826</t>
  </si>
  <si>
    <t xml:space="preserve">0105827</t>
  </si>
  <si>
    <r>
      <rPr>
        <sz val="9"/>
        <color rgb="FF000000"/>
        <rFont val="Noto Sans"/>
        <family val="2"/>
      </rPr>
      <t xml:space="preserve">广州市东方科苑进出口有限公司</t>
    </r>
    <r>
      <rPr>
        <sz val="9"/>
        <color rgb="FF000000"/>
        <rFont val="宋体"/>
        <family val="0"/>
        <charset val="134"/>
      </rPr>
      <t xml:space="preserve">1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30105827</t>
  </si>
  <si>
    <r>
      <rPr>
        <sz val="9"/>
        <color rgb="FF000000"/>
        <rFont val="Noto Sans"/>
        <family val="2"/>
      </rPr>
      <t xml:space="preserve">广州市京度进出口有限公司</t>
    </r>
    <r>
      <rPr>
        <sz val="9"/>
        <color rgb="FF000000"/>
        <rFont val="宋体"/>
        <family val="0"/>
        <charset val="134"/>
      </rPr>
      <t xml:space="preserve">1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30105828</t>
  </si>
  <si>
    <t xml:space="preserve">0105832</t>
  </si>
  <si>
    <r>
      <rPr>
        <sz val="9"/>
        <color rgb="FF000000"/>
        <rFont val="Noto Sans"/>
        <family val="2"/>
      </rPr>
      <t xml:space="preserve">普莱晶科技（宜昌）有限公司合同金额</t>
    </r>
    <r>
      <rPr>
        <sz val="9"/>
        <color rgb="FF000000"/>
        <rFont val="宋体"/>
        <family val="0"/>
        <charset val="134"/>
      </rPr>
      <t xml:space="preserve">10%-</t>
    </r>
    <r>
      <rPr>
        <sz val="9"/>
        <color rgb="FF000000"/>
        <rFont val="Noto Sans"/>
        <family val="2"/>
      </rPr>
      <t xml:space="preserve">开收据</t>
    </r>
  </si>
  <si>
    <t xml:space="preserve">2016120030105832</t>
  </si>
  <si>
    <t xml:space="preserve">0113356</t>
  </si>
  <si>
    <t xml:space="preserve">张慈玲转成教深圳技师学费</t>
  </si>
  <si>
    <t xml:space="preserve">2016120030113356</t>
  </si>
  <si>
    <t xml:space="preserve">20170407</t>
  </si>
  <si>
    <t xml:space="preserve">0101015</t>
  </si>
  <si>
    <t xml:space="preserve">冲张慈玲转成教深圳技师学费</t>
  </si>
  <si>
    <t xml:space="preserve">20161201</t>
  </si>
  <si>
    <t xml:space="preserve">0100219</t>
  </si>
  <si>
    <r>
      <rPr>
        <sz val="9"/>
        <color rgb="FF000000"/>
        <rFont val="Noto Sans"/>
        <family val="2"/>
      </rPr>
      <t xml:space="preserve">冲广东省中科进出口有限公司</t>
    </r>
    <r>
      <rPr>
        <sz val="9"/>
        <color rgb="FF000000"/>
        <rFont val="宋体"/>
        <family val="0"/>
        <charset val="134"/>
      </rPr>
      <t xml:space="preserve">SQ16062504-4</t>
    </r>
    <r>
      <rPr>
        <sz val="9"/>
        <color rgb="FF000000"/>
        <rFont val="Noto Sans"/>
        <family val="2"/>
      </rPr>
      <t xml:space="preserve">履约金转暂存</t>
    </r>
    <r>
      <rPr>
        <sz val="9"/>
        <color rgb="FF000000"/>
        <rFont val="宋体"/>
        <family val="0"/>
        <charset val="134"/>
      </rPr>
      <t xml:space="preserve">-</t>
    </r>
    <r>
      <rPr>
        <sz val="9"/>
        <color rgb="FF000000"/>
        <rFont val="Noto Sans"/>
        <family val="2"/>
      </rPr>
      <t xml:space="preserve">开收据</t>
    </r>
  </si>
  <si>
    <t xml:space="preserve">2016120040100219</t>
  </si>
  <si>
    <t xml:space="preserve">2016120040101703</t>
  </si>
  <si>
    <t xml:space="preserve">0101705</t>
  </si>
  <si>
    <t xml:space="preserve">2016120040101705</t>
  </si>
  <si>
    <t xml:space="preserve">0101707</t>
  </si>
  <si>
    <t xml:space="preserve">2016120040101707</t>
  </si>
  <si>
    <t xml:space="preserve">0103732</t>
  </si>
  <si>
    <t xml:space="preserve">江西红土地化工有限公司试验费转暂存</t>
  </si>
  <si>
    <t xml:space="preserve">2016120040103732</t>
  </si>
  <si>
    <t xml:space="preserve">0107783</t>
  </si>
  <si>
    <r>
      <rPr>
        <sz val="9"/>
        <color rgb="FF000000"/>
        <rFont val="Noto Sans"/>
        <family val="2"/>
      </rPr>
      <t xml:space="preserve">冲广州市源起生物科技有限公司</t>
    </r>
    <r>
      <rPr>
        <sz val="9"/>
        <color rgb="FF000000"/>
        <rFont val="宋体"/>
        <family val="0"/>
        <charset val="134"/>
      </rPr>
      <t xml:space="preserve">S20160330</t>
    </r>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开收据</t>
    </r>
  </si>
  <si>
    <t xml:space="preserve">2016120040107783</t>
  </si>
  <si>
    <t xml:space="preserve">0108231</t>
  </si>
  <si>
    <t xml:space="preserve">南通江山农药化工股份有限公司试验费转暂存</t>
  </si>
  <si>
    <t xml:space="preserve">2016120040108231</t>
  </si>
  <si>
    <t xml:space="preserve">0109197</t>
  </si>
  <si>
    <t xml:space="preserve">广州血液中心献血组织宣传费转暂存</t>
  </si>
  <si>
    <t xml:space="preserve">2016120040109197</t>
  </si>
  <si>
    <t xml:space="preserve">0109199</t>
  </si>
  <si>
    <r>
      <rPr>
        <sz val="9"/>
        <color rgb="FF000000"/>
        <rFont val="Noto Sans"/>
        <family val="2"/>
      </rPr>
      <t xml:space="preserve">重庆南丰农业开发有限公司技术指导费</t>
    </r>
    <r>
      <rPr>
        <sz val="9"/>
        <color rgb="FF000000"/>
        <rFont val="宋体"/>
        <family val="0"/>
        <charset val="134"/>
      </rPr>
      <t xml:space="preserve">;</t>
    </r>
    <r>
      <rPr>
        <sz val="9"/>
        <color rgb="FF000000"/>
        <rFont val="Noto Sans"/>
        <family val="2"/>
      </rPr>
      <t xml:space="preserve">用途</t>
    </r>
    <r>
      <rPr>
        <sz val="9"/>
        <color rgb="FF000000"/>
        <rFont val="宋体"/>
        <family val="0"/>
        <charset val="134"/>
      </rPr>
      <t xml:space="preserve">,</t>
    </r>
    <r>
      <rPr>
        <sz val="9"/>
        <color rgb="FF000000"/>
        <rFont val="Noto Sans"/>
        <family val="2"/>
      </rPr>
      <t xml:space="preserve">技术转暂存</t>
    </r>
  </si>
  <si>
    <t xml:space="preserve">2016120040109199</t>
  </si>
  <si>
    <t xml:space="preserve">0110790</t>
  </si>
  <si>
    <t xml:space="preserve">广东工程职业技术学院课题经费转暂存</t>
  </si>
  <si>
    <t xml:space="preserve">2016120040110790</t>
  </si>
  <si>
    <t xml:space="preserve">0110802</t>
  </si>
  <si>
    <t xml:space="preserve">广州市农业局科技服务费转暂存</t>
  </si>
  <si>
    <t xml:space="preserve">2016120040110802</t>
  </si>
  <si>
    <r>
      <rPr>
        <sz val="9"/>
        <color rgb="FF000000"/>
        <rFont val="Noto Sans"/>
        <family val="2"/>
      </rPr>
      <t xml:space="preserve">深圳市通运达供应链服务有限公司</t>
    </r>
    <r>
      <rPr>
        <sz val="9"/>
        <color rgb="FF000000"/>
        <rFont val="宋体"/>
        <family val="0"/>
        <charset val="134"/>
      </rPr>
      <t xml:space="preserve">0612-1641C4840369</t>
    </r>
    <r>
      <rPr>
        <sz val="9"/>
        <color rgb="FF000000"/>
        <rFont val="Noto Sans"/>
        <family val="2"/>
      </rPr>
      <t xml:space="preserve">项转暂存</t>
    </r>
  </si>
  <si>
    <t xml:space="preserve">2016120040110828</t>
  </si>
  <si>
    <t xml:space="preserve">20170602</t>
  </si>
  <si>
    <t xml:space="preserve">0100865</t>
  </si>
  <si>
    <r>
      <rPr>
        <sz val="9"/>
        <color rgb="FF000000"/>
        <rFont val="Noto Sans"/>
        <family val="2"/>
      </rPr>
      <t xml:space="preserve">冲深圳市通运达供应链服务有限公司</t>
    </r>
    <r>
      <rPr>
        <sz val="9"/>
        <color rgb="FF000000"/>
        <rFont val="宋体"/>
        <family val="0"/>
        <charset val="134"/>
      </rPr>
      <t xml:space="preserve">0612-1641C4840369</t>
    </r>
    <r>
      <rPr>
        <sz val="9"/>
        <color rgb="FF000000"/>
        <rFont val="Noto Sans"/>
        <family val="2"/>
      </rPr>
      <t xml:space="preserve">项转暂存</t>
    </r>
  </si>
  <si>
    <t xml:space="preserve">0111137</t>
  </si>
  <si>
    <r>
      <rPr>
        <sz val="9"/>
        <color rgb="FF000000"/>
        <rFont val="Noto Sans"/>
        <family val="2"/>
      </rPr>
      <t xml:space="preserve">广东省中科进出口有限公司</t>
    </r>
    <r>
      <rPr>
        <sz val="9"/>
        <color rgb="FF000000"/>
        <rFont val="宋体"/>
        <family val="0"/>
        <charset val="134"/>
      </rPr>
      <t xml:space="preserve">10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40111137</t>
  </si>
  <si>
    <t xml:space="preserve">0112453</t>
  </si>
  <si>
    <t xml:space="preserve">牟英辉其他转暂存</t>
  </si>
  <si>
    <t xml:space="preserve">2016120040112453</t>
  </si>
  <si>
    <t xml:space="preserve">0112704</t>
  </si>
  <si>
    <r>
      <rPr>
        <sz val="9"/>
        <color rgb="FF000000"/>
        <rFont val="Noto Sans"/>
        <family val="2"/>
      </rPr>
      <t xml:space="preserve">广州昇锐生物科技有限公司</t>
    </r>
    <r>
      <rPr>
        <sz val="9"/>
        <color rgb="FF000000"/>
        <rFont val="宋体"/>
        <family val="0"/>
        <charset val="134"/>
      </rPr>
      <t xml:space="preserve">GDJY16121110HG184</t>
    </r>
    <r>
      <rPr>
        <sz val="9"/>
        <color rgb="FF000000"/>
        <rFont val="Noto Sans"/>
        <family val="2"/>
      </rPr>
      <t xml:space="preserve">包转暂存开收据</t>
    </r>
  </si>
  <si>
    <t xml:space="preserve">2016120040112704</t>
  </si>
  <si>
    <t xml:space="preserve">20161227</t>
  </si>
  <si>
    <t xml:space="preserve">0113095</t>
  </si>
  <si>
    <r>
      <rPr>
        <sz val="9"/>
        <color rgb="FF000000"/>
        <rFont val="宋体"/>
        <family val="0"/>
        <charset val="134"/>
      </rPr>
      <t xml:space="preserve">ANTONIO ROLANDO11</t>
    </r>
    <r>
      <rPr>
        <sz val="9"/>
        <color rgb="FF000000"/>
        <rFont val="Noto Sans"/>
        <family val="2"/>
      </rPr>
      <t xml:space="preserve">栋</t>
    </r>
    <r>
      <rPr>
        <sz val="9"/>
        <color rgb="FF000000"/>
        <rFont val="宋体"/>
        <family val="0"/>
        <charset val="134"/>
      </rPr>
      <t xml:space="preserve">5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月）转暂存</t>
    </r>
  </si>
  <si>
    <t xml:space="preserve">2016120040113095</t>
  </si>
  <si>
    <t xml:space="preserve">0113258</t>
  </si>
  <si>
    <r>
      <rPr>
        <sz val="9"/>
        <color rgb="FF000000"/>
        <rFont val="Noto Sans"/>
        <family val="2"/>
      </rPr>
      <t xml:space="preserve">李伟交华山</t>
    </r>
    <r>
      <rPr>
        <sz val="9"/>
        <color rgb="FF000000"/>
        <rFont val="宋体"/>
        <family val="0"/>
        <charset val="134"/>
      </rPr>
      <t xml:space="preserve">05</t>
    </r>
    <r>
      <rPr>
        <sz val="9"/>
        <color rgb="FF000000"/>
        <rFont val="Noto Sans"/>
        <family val="2"/>
      </rPr>
      <t xml:space="preserve">号商铺</t>
    </r>
    <r>
      <rPr>
        <sz val="9"/>
        <color rgb="FF000000"/>
        <rFont val="宋体"/>
        <family val="0"/>
        <charset val="134"/>
      </rPr>
      <t xml:space="preserve">7</t>
    </r>
    <r>
      <rPr>
        <sz val="9"/>
        <color rgb="FF000000"/>
        <rFont val="Noto Sans"/>
        <family val="2"/>
      </rPr>
      <t xml:space="preserve">月店租</t>
    </r>
  </si>
  <si>
    <t xml:space="preserve">2016120040113258</t>
  </si>
  <si>
    <t xml:space="preserve">0113301</t>
  </si>
  <si>
    <t xml:space="preserve">江门市植保有限公司来款入暂存</t>
  </si>
  <si>
    <t xml:space="preserve">2016120040113301</t>
  </si>
  <si>
    <t xml:space="preserve">张慈玲转成教高明技工学校学费</t>
  </si>
  <si>
    <t xml:space="preserve">2016120040113356</t>
  </si>
  <si>
    <t xml:space="preserve">20161218</t>
  </si>
  <si>
    <t xml:space="preserve">0107720</t>
  </si>
  <si>
    <r>
      <rPr>
        <sz val="9"/>
        <color rgb="FF000000"/>
        <rFont val="Noto Sans"/>
        <family val="2"/>
      </rPr>
      <t xml:space="preserve">广东广凌信息科技股份有限公司来</t>
    </r>
    <r>
      <rPr>
        <sz val="9"/>
        <color rgb="FF000000"/>
        <rFont val="宋体"/>
        <family val="0"/>
        <charset val="134"/>
      </rPr>
      <t xml:space="preserve">10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50107720</t>
  </si>
  <si>
    <r>
      <rPr>
        <sz val="9"/>
        <color rgb="FF000000"/>
        <rFont val="Noto Sans"/>
        <family val="2"/>
      </rPr>
      <t xml:space="preserve">李伟交华山</t>
    </r>
    <r>
      <rPr>
        <sz val="9"/>
        <color rgb="FF000000"/>
        <rFont val="宋体"/>
        <family val="0"/>
        <charset val="134"/>
      </rPr>
      <t xml:space="preserve">05</t>
    </r>
    <r>
      <rPr>
        <sz val="9"/>
        <color rgb="FF000000"/>
        <rFont val="Noto Sans"/>
        <family val="2"/>
      </rPr>
      <t xml:space="preserve">号商铺</t>
    </r>
    <r>
      <rPr>
        <sz val="9"/>
        <color rgb="FF000000"/>
        <rFont val="宋体"/>
        <family val="0"/>
        <charset val="134"/>
      </rPr>
      <t xml:space="preserve">8</t>
    </r>
    <r>
      <rPr>
        <sz val="9"/>
        <color rgb="FF000000"/>
        <rFont val="Noto Sans"/>
        <family val="2"/>
      </rPr>
      <t xml:space="preserve">月店租</t>
    </r>
  </si>
  <si>
    <t xml:space="preserve">2016120050113258</t>
  </si>
  <si>
    <t xml:space="preserve">0101565</t>
  </si>
  <si>
    <r>
      <rPr>
        <sz val="9"/>
        <color rgb="FF000000"/>
        <rFont val="Noto Sans"/>
        <family val="2"/>
      </rPr>
      <t xml:space="preserve">冲广东省中科进出口有限公司</t>
    </r>
    <r>
      <rPr>
        <sz val="9"/>
        <color rgb="FF000000"/>
        <rFont val="宋体"/>
        <family val="0"/>
        <charset val="134"/>
      </rPr>
      <t xml:space="preserve">SQ16062504-3</t>
    </r>
    <r>
      <rPr>
        <sz val="9"/>
        <color rgb="FF000000"/>
        <rFont val="Noto Sans"/>
        <family val="2"/>
      </rPr>
      <t xml:space="preserve">转暂存</t>
    </r>
  </si>
  <si>
    <t xml:space="preserve">2016120060101565</t>
  </si>
  <si>
    <t xml:space="preserve">2016120060101705</t>
  </si>
  <si>
    <t xml:space="preserve">0103745</t>
  </si>
  <si>
    <t xml:space="preserve">2016120060103745</t>
  </si>
  <si>
    <r>
      <rPr>
        <sz val="9"/>
        <color rgb="FF000000"/>
        <rFont val="Noto Sans"/>
        <family val="2"/>
      </rPr>
      <t xml:space="preserve">冲广州市昊洋贸易有限公司</t>
    </r>
    <r>
      <rPr>
        <sz val="9"/>
        <color rgb="FF000000"/>
        <rFont val="宋体"/>
        <family val="0"/>
        <charset val="134"/>
      </rPr>
      <t xml:space="preserve">0692169B01170210</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060105140</t>
  </si>
  <si>
    <t xml:space="preserve">0105465</t>
  </si>
  <si>
    <t xml:space="preserve">江西顺泉生物科技有限公司２年田试费转暂存</t>
  </si>
  <si>
    <t xml:space="preserve">2016120060105465</t>
  </si>
  <si>
    <t xml:space="preserve">20161217</t>
  </si>
  <si>
    <t xml:space="preserve">0107278</t>
  </si>
  <si>
    <r>
      <rPr>
        <sz val="9"/>
        <color rgb="FF000000"/>
        <rFont val="Noto Sans"/>
        <family val="2"/>
      </rPr>
      <t xml:space="preserve">广州格卢瑞实验器材有限公司</t>
    </r>
    <r>
      <rPr>
        <sz val="9"/>
        <color rgb="FF000000"/>
        <rFont val="宋体"/>
        <family val="0"/>
        <charset val="134"/>
      </rPr>
      <t xml:space="preserve">-</t>
    </r>
    <r>
      <rPr>
        <sz val="9"/>
        <color rgb="FF000000"/>
        <rFont val="Noto Sans"/>
        <family val="2"/>
      </rPr>
      <t xml:space="preserve">开收据（经建处直接支付）</t>
    </r>
  </si>
  <si>
    <t xml:space="preserve">2016120060107278</t>
  </si>
  <si>
    <r>
      <rPr>
        <sz val="9"/>
        <color rgb="FF000000"/>
        <rFont val="Noto Sans"/>
        <family val="2"/>
      </rPr>
      <t xml:space="preserve">广东省中科进出口有限公司</t>
    </r>
    <r>
      <rPr>
        <sz val="9"/>
        <color rgb="FF000000"/>
        <rFont val="宋体"/>
        <family val="0"/>
        <charset val="134"/>
      </rPr>
      <t xml:space="preserve">SQ16051442</t>
    </r>
    <r>
      <rPr>
        <sz val="9"/>
        <color rgb="FF000000"/>
        <rFont val="Noto Sans"/>
        <family val="2"/>
      </rPr>
      <t xml:space="preserve">转暂存</t>
    </r>
  </si>
  <si>
    <t xml:space="preserve">2016120060110790</t>
  </si>
  <si>
    <t xml:space="preserve">0110796</t>
  </si>
  <si>
    <r>
      <rPr>
        <sz val="9"/>
        <color rgb="FF000000"/>
        <rFont val="Noto Sans"/>
        <family val="2"/>
      </rPr>
      <t xml:space="preserve">深圳市通运达供应链服务有限公司</t>
    </r>
    <r>
      <rPr>
        <sz val="9"/>
        <color rgb="FF000000"/>
        <rFont val="宋体"/>
        <family val="0"/>
        <charset val="134"/>
      </rPr>
      <t xml:space="preserve">GDJY16121110HG184(</t>
    </r>
    <r>
      <rPr>
        <sz val="9"/>
        <color rgb="FF000000"/>
        <rFont val="Noto Sans"/>
        <family val="2"/>
      </rPr>
      <t xml:space="preserve">包转暂存</t>
    </r>
  </si>
  <si>
    <t xml:space="preserve">2016120060110796</t>
  </si>
  <si>
    <t xml:space="preserve">0110818</t>
  </si>
  <si>
    <t xml:space="preserve">广州血液中心献血先进集体工作者奖转暂存</t>
  </si>
  <si>
    <t xml:space="preserve">2016120060110818</t>
  </si>
  <si>
    <t xml:space="preserve">20161223</t>
  </si>
  <si>
    <t xml:space="preserve">0111536</t>
  </si>
  <si>
    <r>
      <rPr>
        <sz val="9"/>
        <color rgb="FF000000"/>
        <rFont val="Noto Sans"/>
        <family val="2"/>
      </rPr>
      <t xml:space="preserve">广州市仕鹏仪器有限公司仪器设备</t>
    </r>
    <r>
      <rPr>
        <sz val="9"/>
        <color rgb="FF000000"/>
        <rFont val="宋体"/>
        <family val="0"/>
        <charset val="134"/>
      </rPr>
      <t xml:space="preserve">100%</t>
    </r>
    <r>
      <rPr>
        <sz val="9"/>
        <color rgb="FF000000"/>
        <rFont val="Noto Sans"/>
        <family val="2"/>
      </rPr>
      <t xml:space="preserve">合同款预收款</t>
    </r>
  </si>
  <si>
    <t xml:space="preserve">2016120060111536</t>
  </si>
  <si>
    <r>
      <rPr>
        <sz val="9"/>
        <color rgb="FF000000"/>
        <rFont val="Noto Sans"/>
        <family val="2"/>
      </rPr>
      <t xml:space="preserve">李伟交华山</t>
    </r>
    <r>
      <rPr>
        <sz val="9"/>
        <color rgb="FF000000"/>
        <rFont val="宋体"/>
        <family val="0"/>
        <charset val="134"/>
      </rPr>
      <t xml:space="preserve">05</t>
    </r>
    <r>
      <rPr>
        <sz val="9"/>
        <color rgb="FF000000"/>
        <rFont val="Noto Sans"/>
        <family val="2"/>
      </rPr>
      <t xml:space="preserve">号商铺</t>
    </r>
    <r>
      <rPr>
        <sz val="9"/>
        <color rgb="FF000000"/>
        <rFont val="宋体"/>
        <family val="0"/>
        <charset val="134"/>
      </rPr>
      <t xml:space="preserve">9</t>
    </r>
    <r>
      <rPr>
        <sz val="9"/>
        <color rgb="FF000000"/>
        <rFont val="Noto Sans"/>
        <family val="2"/>
      </rPr>
      <t xml:space="preserve">月店租</t>
    </r>
  </si>
  <si>
    <t xml:space="preserve">2016120060113258</t>
  </si>
  <si>
    <t xml:space="preserve">0113267</t>
  </si>
  <si>
    <t xml:space="preserve">张宇红交双学位学费入暂存</t>
  </si>
  <si>
    <t xml:space="preserve">2016120060113267</t>
  </si>
  <si>
    <t xml:space="preserve">20161209</t>
  </si>
  <si>
    <t xml:space="preserve">0103122</t>
  </si>
  <si>
    <r>
      <rPr>
        <sz val="9"/>
        <color rgb="FF000000"/>
        <rFont val="Noto Sans"/>
        <family val="2"/>
      </rPr>
      <t xml:space="preserve">冲广州誉维生物科技仪器有限公司</t>
    </r>
    <r>
      <rPr>
        <sz val="9"/>
        <color rgb="FF000000"/>
        <rFont val="宋体"/>
        <family val="0"/>
        <charset val="134"/>
      </rPr>
      <t xml:space="preserve">SQ16072610-</t>
    </r>
    <r>
      <rPr>
        <sz val="9"/>
        <color rgb="FF000000"/>
        <rFont val="Noto Sans"/>
        <family val="2"/>
      </rPr>
      <t xml:space="preserve">开收据</t>
    </r>
  </si>
  <si>
    <t xml:space="preserve">2016120070103122</t>
  </si>
  <si>
    <t xml:space="preserve">0111590</t>
  </si>
  <si>
    <r>
      <rPr>
        <sz val="9"/>
        <color rgb="FF000000"/>
        <rFont val="Noto Sans"/>
        <family val="2"/>
      </rPr>
      <t xml:space="preserve">南京研旭电气科技有限公司</t>
    </r>
    <r>
      <rPr>
        <sz val="9"/>
        <color rgb="FF000000"/>
        <rFont val="宋体"/>
        <family val="0"/>
        <charset val="134"/>
      </rPr>
      <t xml:space="preserve">0835-1601157N2801C1</t>
    </r>
    <r>
      <rPr>
        <sz val="9"/>
        <color rgb="FF000000"/>
        <rFont val="Noto Sans"/>
        <family val="2"/>
      </rPr>
      <t xml:space="preserve">预收款</t>
    </r>
    <r>
      <rPr>
        <sz val="9"/>
        <color rgb="FF000000"/>
        <rFont val="宋体"/>
        <family val="0"/>
        <charset val="134"/>
      </rPr>
      <t xml:space="preserve">100%</t>
    </r>
  </si>
  <si>
    <t xml:space="preserve">2016120070111590</t>
  </si>
  <si>
    <r>
      <rPr>
        <sz val="9"/>
        <color rgb="FF000000"/>
        <rFont val="Noto Sans"/>
        <family val="2"/>
      </rPr>
      <t xml:space="preserve">冲广东省中科进出口有限公司</t>
    </r>
    <r>
      <rPr>
        <sz val="9"/>
        <color rgb="FF000000"/>
        <rFont val="宋体"/>
        <family val="0"/>
        <charset val="134"/>
      </rPr>
      <t xml:space="preserve">SQ16062504-2</t>
    </r>
    <r>
      <rPr>
        <sz val="9"/>
        <color rgb="FF000000"/>
        <rFont val="Noto Sans"/>
        <family val="2"/>
      </rPr>
      <t xml:space="preserve">履约金转暂存</t>
    </r>
    <r>
      <rPr>
        <sz val="9"/>
        <color rgb="FF000000"/>
        <rFont val="宋体"/>
        <family val="0"/>
        <charset val="134"/>
      </rPr>
      <t xml:space="preserve">-</t>
    </r>
    <r>
      <rPr>
        <sz val="9"/>
        <color rgb="FF000000"/>
        <rFont val="Noto Sans"/>
        <family val="2"/>
      </rPr>
      <t xml:space="preserve">开收据</t>
    </r>
  </si>
  <si>
    <t xml:space="preserve">2016120080100219</t>
  </si>
  <si>
    <t xml:space="preserve">0100991</t>
  </si>
  <si>
    <t xml:space="preserve">广西田园生化股份有限公司钟国华老师收转暂存</t>
  </si>
  <si>
    <t xml:space="preserve">2016120080100991</t>
  </si>
  <si>
    <t xml:space="preserve">0100995</t>
  </si>
  <si>
    <t xml:space="preserve">中国地理信息产业协会科技进步奖二等奖奖金转暂存</t>
  </si>
  <si>
    <t xml:space="preserve">2016120080100995</t>
  </si>
  <si>
    <t xml:space="preserve">0101695</t>
  </si>
  <si>
    <t xml:space="preserve">2016120080101695</t>
  </si>
  <si>
    <t xml:space="preserve">2016120080101705</t>
  </si>
  <si>
    <t xml:space="preserve">0106635</t>
  </si>
  <si>
    <t xml:space="preserve">广州市华南畜牧设备有限公司跨行转暂存</t>
  </si>
  <si>
    <t xml:space="preserve">2016120080106635</t>
  </si>
  <si>
    <t xml:space="preserve">0109198</t>
  </si>
  <si>
    <t xml:space="preserve">2016120080109198</t>
  </si>
  <si>
    <t xml:space="preserve">广东新华建工程有限公司保修金转暂存</t>
  </si>
  <si>
    <t xml:space="preserve">2016120080110774</t>
  </si>
  <si>
    <t xml:space="preserve">中山市财政局中山市农业科技推广中转暂存</t>
  </si>
  <si>
    <t xml:space="preserve">2016120080110802</t>
  </si>
  <si>
    <t xml:space="preserve">0112568</t>
  </si>
  <si>
    <t xml:space="preserve">广州格拉姆生物科技有限公司张守全老师项目经费（转暂存</t>
  </si>
  <si>
    <t xml:space="preserve">2016120080112568</t>
  </si>
  <si>
    <t xml:space="preserve">0113085</t>
  </si>
  <si>
    <r>
      <rPr>
        <sz val="9"/>
        <color rgb="FF000000"/>
        <rFont val="宋体"/>
        <family val="0"/>
        <charset val="134"/>
      </rPr>
      <t xml:space="preserve">KALAMATSHIMANGAEMMANUEL11</t>
    </r>
    <r>
      <rPr>
        <sz val="9"/>
        <color rgb="FF000000"/>
        <rFont val="Noto Sans"/>
        <family val="2"/>
      </rPr>
      <t xml:space="preserve">栋</t>
    </r>
    <r>
      <rPr>
        <sz val="9"/>
        <color rgb="FF000000"/>
        <rFont val="宋体"/>
        <family val="0"/>
        <charset val="134"/>
      </rPr>
      <t xml:space="preserve">310</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月）转暂存</t>
    </r>
  </si>
  <si>
    <t xml:space="preserve">2016120080113085</t>
  </si>
  <si>
    <r>
      <rPr>
        <sz val="9"/>
        <color rgb="FF000000"/>
        <rFont val="Noto Sans"/>
        <family val="2"/>
      </rPr>
      <t xml:space="preserve">北京明道文化传播有限公司</t>
    </r>
    <r>
      <rPr>
        <sz val="9"/>
        <color rgb="FF000000"/>
        <rFont val="宋体"/>
        <family val="0"/>
        <charset val="134"/>
      </rPr>
      <t xml:space="preserve">2016</t>
    </r>
    <r>
      <rPr>
        <sz val="9"/>
        <color rgb="FF000000"/>
        <rFont val="Noto Sans"/>
        <family val="2"/>
      </rPr>
      <t xml:space="preserve">秋季广州华南农业转暂存</t>
    </r>
  </si>
  <si>
    <t xml:space="preserve">2016120080113095</t>
  </si>
  <si>
    <t xml:space="preserve">0113097</t>
  </si>
  <si>
    <t xml:space="preserve">邵根伙网银转账转暂存</t>
  </si>
  <si>
    <t xml:space="preserve">2016120080113097</t>
  </si>
  <si>
    <t xml:space="preserve">20161228</t>
  </si>
  <si>
    <t xml:space="preserve">0113208</t>
  </si>
  <si>
    <r>
      <rPr>
        <sz val="9"/>
        <color rgb="FF000000"/>
        <rFont val="宋体"/>
        <family val="0"/>
        <charset val="134"/>
      </rPr>
      <t xml:space="preserve">BERNON</t>
    </r>
    <r>
      <rPr>
        <sz val="9"/>
        <color rgb="FF000000"/>
        <rFont val="Noto Sans"/>
        <family val="2"/>
      </rPr>
      <t xml:space="preserve">来款北</t>
    </r>
    <r>
      <rPr>
        <sz val="9"/>
        <color rgb="FF000000"/>
        <rFont val="宋体"/>
        <family val="0"/>
        <charset val="134"/>
      </rPr>
      <t xml:space="preserve">407</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月）入暂存</t>
    </r>
  </si>
  <si>
    <t xml:space="preserve">2016120080113208</t>
  </si>
  <si>
    <t xml:space="preserve">0107864</t>
  </si>
  <si>
    <r>
      <rPr>
        <sz val="9"/>
        <color rgb="FF000000"/>
        <rFont val="Noto Sans"/>
        <family val="2"/>
      </rPr>
      <t xml:space="preserve">冲广州誉维生物科技仪器有限公司</t>
    </r>
    <r>
      <rPr>
        <sz val="9"/>
        <color rgb="FF000000"/>
        <rFont val="宋体"/>
        <family val="0"/>
        <charset val="134"/>
      </rPr>
      <t xml:space="preserve">0835-1601111N3501-</t>
    </r>
    <r>
      <rPr>
        <sz val="9"/>
        <color rgb="FF000000"/>
        <rFont val="Noto Sans"/>
        <family val="2"/>
      </rPr>
      <t xml:space="preserve">开收据</t>
    </r>
  </si>
  <si>
    <t xml:space="preserve">2016120090107864</t>
  </si>
  <si>
    <t xml:space="preserve">20161213</t>
  </si>
  <si>
    <t xml:space="preserve">0104911</t>
  </si>
  <si>
    <r>
      <rPr>
        <sz val="9"/>
        <color rgb="FF000000"/>
        <rFont val="Noto Sans"/>
        <family val="2"/>
      </rPr>
      <t xml:space="preserve">冲广东丹利科技有限公司</t>
    </r>
    <r>
      <rPr>
        <sz val="9"/>
        <color rgb="FF000000"/>
        <rFont val="宋体"/>
        <family val="0"/>
        <charset val="134"/>
      </rPr>
      <t xml:space="preserve">CT20161014001986/XOU</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4911</t>
  </si>
  <si>
    <t xml:space="preserve">20161215</t>
  </si>
  <si>
    <t xml:space="preserve">0105967</t>
  </si>
  <si>
    <r>
      <rPr>
        <sz val="9"/>
        <color rgb="FF000000"/>
        <rFont val="Noto Sans"/>
        <family val="2"/>
      </rPr>
      <t xml:space="preserve">冲广州市源起生物科技有限公司冰箱质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5967</t>
  </si>
  <si>
    <t xml:space="preserve">0109095</t>
  </si>
  <si>
    <r>
      <rPr>
        <sz val="9"/>
        <color rgb="FF000000"/>
        <rFont val="Noto Sans"/>
        <family val="2"/>
      </rPr>
      <t xml:space="preserve">冲广州千江生物科技有限公司跨行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9095</t>
  </si>
  <si>
    <t xml:space="preserve">0109140</t>
  </si>
  <si>
    <r>
      <rPr>
        <sz val="9"/>
        <color rgb="FF000000"/>
        <rFont val="Noto Sans"/>
        <family val="2"/>
      </rPr>
      <t xml:space="preserve">冲广州市昊洋贸易有限公司</t>
    </r>
    <r>
      <rPr>
        <sz val="9"/>
        <color rgb="FF000000"/>
        <rFont val="宋体"/>
        <family val="0"/>
        <charset val="134"/>
      </rPr>
      <t xml:space="preserve">FSF73732330</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100109140</t>
  </si>
  <si>
    <t xml:space="preserve">20161221</t>
  </si>
  <si>
    <t xml:space="preserve">0109986</t>
  </si>
  <si>
    <t xml:space="preserve">经济管理学院办公室顾文勇购置图形工作站等微软移动教学工具</t>
  </si>
  <si>
    <t xml:space="preserve">2016120100109986</t>
  </si>
  <si>
    <t xml:space="preserve">0111254</t>
  </si>
  <si>
    <r>
      <rPr>
        <sz val="9"/>
        <color rgb="FF000000"/>
        <rFont val="Noto Sans"/>
        <family val="2"/>
      </rPr>
      <t xml:space="preserve">广州市深华生物技术有限公司交材能购</t>
    </r>
    <r>
      <rPr>
        <sz val="9"/>
        <color rgb="FF000000"/>
        <rFont val="宋体"/>
        <family val="0"/>
        <charset val="134"/>
      </rPr>
      <t xml:space="preserve">3D</t>
    </r>
    <r>
      <rPr>
        <sz val="9"/>
        <color rgb="FF000000"/>
        <rFont val="Noto Sans"/>
        <family val="2"/>
      </rPr>
      <t xml:space="preserve">打印机</t>
    </r>
    <r>
      <rPr>
        <sz val="9"/>
        <color rgb="FF000000"/>
        <rFont val="宋体"/>
        <family val="0"/>
        <charset val="134"/>
      </rPr>
      <t xml:space="preserve">5</t>
    </r>
    <r>
      <rPr>
        <sz val="9"/>
        <color rgb="FF000000"/>
        <rFont val="Noto Sans"/>
        <family val="2"/>
      </rPr>
      <t xml:space="preserve">％开收据</t>
    </r>
  </si>
  <si>
    <t xml:space="preserve">2016120100111254</t>
  </si>
  <si>
    <t xml:space="preserve">0108643</t>
  </si>
  <si>
    <r>
      <rPr>
        <sz val="9"/>
        <color rgb="FF000000"/>
        <rFont val="Noto Sans"/>
        <family val="2"/>
      </rPr>
      <t xml:space="preserve">西安乐博士机器人有限公司来</t>
    </r>
    <r>
      <rPr>
        <sz val="9"/>
        <color rgb="FF000000"/>
        <rFont val="宋体"/>
        <family val="0"/>
        <charset val="134"/>
      </rPr>
      <t xml:space="preserve">100%</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110108643</t>
  </si>
  <si>
    <t xml:space="preserve">0109186</t>
  </si>
  <si>
    <r>
      <rPr>
        <sz val="9"/>
        <color rgb="FF000000"/>
        <rFont val="Noto Sans"/>
        <family val="2"/>
      </rPr>
      <t xml:space="preserve">联奕科技股份有限公司质</t>
    </r>
    <r>
      <rPr>
        <sz val="9"/>
        <color rgb="FF000000"/>
        <rFont val="宋体"/>
        <family val="0"/>
        <charset val="134"/>
      </rPr>
      <t xml:space="preserve">5%</t>
    </r>
    <r>
      <rPr>
        <sz val="9"/>
        <color rgb="FF000000"/>
        <rFont val="Noto Sans"/>
        <family val="2"/>
      </rPr>
      <t xml:space="preserve">保金</t>
    </r>
    <r>
      <rPr>
        <sz val="9"/>
        <color rgb="FF000000"/>
        <rFont val="宋体"/>
        <family val="0"/>
        <charset val="134"/>
      </rPr>
      <t xml:space="preserve">-</t>
    </r>
    <r>
      <rPr>
        <sz val="9"/>
        <color rgb="FF000000"/>
        <rFont val="Noto Sans"/>
        <family val="2"/>
      </rPr>
      <t xml:space="preserve">开收据</t>
    </r>
  </si>
  <si>
    <t xml:space="preserve">2016120110109186</t>
  </si>
  <si>
    <t xml:space="preserve">0111795</t>
  </si>
  <si>
    <r>
      <rPr>
        <sz val="9"/>
        <color rgb="FF000000"/>
        <rFont val="Noto Sans"/>
        <family val="2"/>
      </rPr>
      <t xml:space="preserve">高翔购置超声破细胞破碎仪合同款</t>
    </r>
    <r>
      <rPr>
        <sz val="9"/>
        <color rgb="FF000000"/>
        <rFont val="宋体"/>
        <family val="0"/>
        <charset val="134"/>
      </rPr>
      <t xml:space="preserve">5%</t>
    </r>
    <r>
      <rPr>
        <sz val="9"/>
        <color rgb="FF000000"/>
        <rFont val="Noto Sans"/>
        <family val="2"/>
      </rPr>
      <t xml:space="preserve">开收据</t>
    </r>
  </si>
  <si>
    <t xml:space="preserve">2016120110111795</t>
  </si>
  <si>
    <r>
      <rPr>
        <sz val="9"/>
        <color rgb="FF000000"/>
        <rFont val="Noto Sans"/>
        <family val="2"/>
      </rPr>
      <t xml:space="preserve">冲广东丹利科技有限公司合同</t>
    </r>
    <r>
      <rPr>
        <sz val="9"/>
        <color rgb="FF000000"/>
        <rFont val="宋体"/>
        <family val="0"/>
        <charset val="134"/>
      </rPr>
      <t xml:space="preserve">CT20161111002755</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120109140</t>
  </si>
  <si>
    <t xml:space="preserve">0110833</t>
  </si>
  <si>
    <r>
      <rPr>
        <sz val="9"/>
        <color rgb="FF000000"/>
        <rFont val="Noto Sans"/>
        <family val="2"/>
      </rPr>
      <t xml:space="preserve">广州市源起生物科技公司合同</t>
    </r>
    <r>
      <rPr>
        <sz val="9"/>
        <color rgb="FF000000"/>
        <rFont val="宋体"/>
        <family val="0"/>
        <charset val="134"/>
      </rPr>
      <t xml:space="preserve">SQ16041111-2</t>
    </r>
    <r>
      <rPr>
        <sz val="9"/>
        <color rgb="FF000000"/>
        <rFont val="Noto Sans"/>
        <family val="2"/>
      </rPr>
      <t xml:space="preserve">支付转暂存（开收据）</t>
    </r>
  </si>
  <si>
    <t xml:space="preserve">2016120120110833</t>
  </si>
  <si>
    <t xml:space="preserve">0113255</t>
  </si>
  <si>
    <r>
      <rPr>
        <sz val="9"/>
        <color rgb="FF000000"/>
        <rFont val="Noto Sans"/>
        <family val="2"/>
      </rPr>
      <t xml:space="preserve">广州立成现代体育设备有限公司来租场费</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入暂存</t>
    </r>
  </si>
  <si>
    <t xml:space="preserve">2016120120113255</t>
  </si>
  <si>
    <r>
      <rPr>
        <sz val="9"/>
        <color rgb="FF000000"/>
        <rFont val="Noto Sans"/>
        <family val="2"/>
      </rPr>
      <t xml:space="preserve">广州市源起生物科技公司合同</t>
    </r>
    <r>
      <rPr>
        <sz val="9"/>
        <color rgb="FF000000"/>
        <rFont val="宋体"/>
        <family val="0"/>
        <charset val="134"/>
      </rPr>
      <t xml:space="preserve">SQ16041111-7</t>
    </r>
    <r>
      <rPr>
        <sz val="9"/>
        <color rgb="FF000000"/>
        <rFont val="Noto Sans"/>
        <family val="2"/>
      </rPr>
      <t xml:space="preserve">支付转暂存（开收据）</t>
    </r>
  </si>
  <si>
    <t xml:space="preserve">2016120130110833</t>
  </si>
  <si>
    <r>
      <rPr>
        <sz val="9"/>
        <color rgb="FF000000"/>
        <rFont val="Noto Sans"/>
        <family val="2"/>
      </rPr>
      <t xml:space="preserve">广州市源起生物科技有限公司合同</t>
    </r>
    <r>
      <rPr>
        <sz val="9"/>
        <color rgb="FF000000"/>
        <rFont val="宋体"/>
        <family val="0"/>
        <charset val="134"/>
      </rPr>
      <t xml:space="preserve">SQ16041111-1</t>
    </r>
    <r>
      <rPr>
        <sz val="9"/>
        <color rgb="FF000000"/>
        <rFont val="Noto Sans"/>
        <family val="2"/>
      </rPr>
      <t xml:space="preserve">支付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40110833</t>
  </si>
  <si>
    <t xml:space="preserve">0113247</t>
  </si>
  <si>
    <r>
      <rPr>
        <sz val="9"/>
        <color rgb="FF000000"/>
        <rFont val="宋体"/>
        <family val="0"/>
        <charset val="134"/>
      </rPr>
      <t xml:space="preserve">LETHUMAI2016-17</t>
    </r>
    <r>
      <rPr>
        <sz val="9"/>
        <color rgb="FF000000"/>
        <rFont val="Noto Sans"/>
        <family val="2"/>
      </rPr>
      <t xml:space="preserve">第二学期转暂存</t>
    </r>
  </si>
  <si>
    <t xml:space="preserve">2016120140113247</t>
  </si>
  <si>
    <r>
      <rPr>
        <sz val="9"/>
        <color rgb="FF000000"/>
        <rFont val="宋体"/>
        <family val="0"/>
        <charset val="134"/>
      </rPr>
      <t xml:space="preserve">ISMAEL2014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月学费转暂存</t>
    </r>
  </si>
  <si>
    <t xml:space="preserve">2016120160113247</t>
  </si>
  <si>
    <t xml:space="preserve">广东省财政厅国库支付局来广东省科学技术厅转拨入暂存</t>
  </si>
  <si>
    <t xml:space="preserve">2016120160113255</t>
  </si>
  <si>
    <r>
      <rPr>
        <sz val="9"/>
        <color rgb="FF000000"/>
        <rFont val="宋体"/>
        <family val="0"/>
        <charset val="134"/>
      </rPr>
      <t xml:space="preserve">NAPOLEONLAI</t>
    </r>
    <r>
      <rPr>
        <sz val="9"/>
        <color rgb="FF000000"/>
        <rFont val="Noto Sans"/>
        <family val="2"/>
      </rPr>
      <t xml:space="preserve">交</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209(1-3</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款入暂存</t>
    </r>
  </si>
  <si>
    <t xml:space="preserve">2016120200113255</t>
  </si>
  <si>
    <r>
      <rPr>
        <sz val="9"/>
        <color rgb="FF000000"/>
        <rFont val="Noto Sans"/>
        <family val="2"/>
      </rPr>
      <t xml:space="preserve">冲广东省中科进出口有限公司</t>
    </r>
    <r>
      <rPr>
        <sz val="9"/>
        <color rgb="FF000000"/>
        <rFont val="宋体"/>
        <family val="0"/>
        <charset val="134"/>
      </rPr>
      <t xml:space="preserve">SQ16072594-3</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220109140</t>
  </si>
  <si>
    <t xml:space="preserve">0106646</t>
  </si>
  <si>
    <r>
      <rPr>
        <sz val="9"/>
        <color rgb="FF000000"/>
        <rFont val="Noto Sans"/>
        <family val="2"/>
      </rPr>
      <t xml:space="preserve">冲广东省农垦集团进出口有限公司</t>
    </r>
    <r>
      <rPr>
        <sz val="9"/>
        <color rgb="FF000000"/>
        <rFont val="宋体"/>
        <family val="0"/>
        <charset val="134"/>
      </rPr>
      <t xml:space="preserve">16AGI01144-</t>
    </r>
    <r>
      <rPr>
        <sz val="9"/>
        <color rgb="FF000000"/>
        <rFont val="Noto Sans"/>
        <family val="2"/>
      </rPr>
      <t xml:space="preserve">开收据</t>
    </r>
  </si>
  <si>
    <t xml:space="preserve">2016120270106646</t>
  </si>
  <si>
    <t xml:space="preserve">0106700</t>
  </si>
  <si>
    <r>
      <rPr>
        <sz val="9"/>
        <color rgb="FF000000"/>
        <rFont val="Noto Sans"/>
        <family val="2"/>
      </rPr>
      <t xml:space="preserve">冲广东省农垦集团进出口有限公司</t>
    </r>
    <r>
      <rPr>
        <sz val="9"/>
        <color rgb="FF000000"/>
        <rFont val="宋体"/>
        <family val="0"/>
        <charset val="134"/>
      </rPr>
      <t xml:space="preserve">16AGI01151</t>
    </r>
    <r>
      <rPr>
        <sz val="9"/>
        <color rgb="FF000000"/>
        <rFont val="Noto Sans"/>
        <family val="2"/>
      </rPr>
      <t xml:space="preserve">百分之五</t>
    </r>
    <r>
      <rPr>
        <sz val="9"/>
        <color rgb="FF000000"/>
        <rFont val="宋体"/>
        <family val="0"/>
        <charset val="134"/>
      </rPr>
      <t xml:space="preserve">-</t>
    </r>
    <r>
      <rPr>
        <sz val="9"/>
        <color rgb="FF000000"/>
        <rFont val="Noto Sans"/>
        <family val="2"/>
      </rPr>
      <t xml:space="preserve">开收据</t>
    </r>
  </si>
  <si>
    <t xml:space="preserve">2016120300106700</t>
  </si>
  <si>
    <t xml:space="preserve">0107540</t>
  </si>
  <si>
    <r>
      <rPr>
        <sz val="9"/>
        <color rgb="FF000000"/>
        <rFont val="Noto Sans"/>
        <family val="2"/>
      </rPr>
      <t xml:space="preserve">冲深圳市裕华盈通生物科技有限公司货款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390107540</t>
  </si>
  <si>
    <t xml:space="preserve">20170105</t>
  </si>
  <si>
    <t xml:space="preserve">0101141</t>
  </si>
  <si>
    <t xml:space="preserve">广州日格贸易有限公司退回货款</t>
  </si>
  <si>
    <t xml:space="preserve">2017010020101141</t>
  </si>
  <si>
    <t xml:space="preserve">0101145</t>
  </si>
  <si>
    <t xml:space="preserve">广东粤宸商贸有限公司来款</t>
  </si>
  <si>
    <t xml:space="preserve">2017010020101145</t>
  </si>
  <si>
    <t xml:space="preserve">20170110</t>
  </si>
  <si>
    <t xml:space="preserve">0102405</t>
  </si>
  <si>
    <t xml:space="preserve">中国化工信息中心试验费转暂存</t>
  </si>
  <si>
    <t xml:space="preserve">2017010020102405</t>
  </si>
  <si>
    <t xml:space="preserve">20170113</t>
  </si>
  <si>
    <t xml:space="preserve">0103844</t>
  </si>
  <si>
    <t xml:space="preserve">广州市信洪贸易有限公司跨行转暂存</t>
  </si>
  <si>
    <t xml:space="preserve">2017010020103844</t>
  </si>
  <si>
    <t xml:space="preserve">0102374</t>
  </si>
  <si>
    <r>
      <rPr>
        <sz val="9"/>
        <color rgb="FF000000"/>
        <rFont val="Noto Sans"/>
        <family val="2"/>
      </rPr>
      <t xml:space="preserve">招就处交</t>
    </r>
    <r>
      <rPr>
        <sz val="9"/>
        <color rgb="FF000000"/>
        <rFont val="宋体"/>
        <family val="0"/>
        <charset val="134"/>
      </rPr>
      <t xml:space="preserve">2017</t>
    </r>
    <r>
      <rPr>
        <sz val="9"/>
        <color rgb="FF000000"/>
        <rFont val="Noto Sans"/>
        <family val="2"/>
      </rPr>
      <t xml:space="preserve">省艺术联考考试费</t>
    </r>
    <r>
      <rPr>
        <sz val="9"/>
        <color rgb="FF000000"/>
        <rFont val="宋体"/>
        <family val="0"/>
        <charset val="134"/>
      </rPr>
      <t xml:space="preserve">-</t>
    </r>
    <r>
      <rPr>
        <sz val="9"/>
        <color rgb="FF000000"/>
        <rFont val="Noto Sans"/>
        <family val="2"/>
      </rPr>
      <t xml:space="preserve">林钜诚</t>
    </r>
  </si>
  <si>
    <t xml:space="preserve">230502</t>
  </si>
  <si>
    <t xml:space="preserve">2017010030102374</t>
  </si>
  <si>
    <t xml:space="preserve">广州优松商贸有限公司退回货款</t>
  </si>
  <si>
    <t xml:space="preserve">2017010040101141</t>
  </si>
  <si>
    <t xml:space="preserve">广州市水如天贸易有限责任公司退回货款</t>
  </si>
  <si>
    <t xml:space="preserve">2017010040101145</t>
  </si>
  <si>
    <t xml:space="preserve">0102397</t>
  </si>
  <si>
    <r>
      <rPr>
        <sz val="9"/>
        <color rgb="FF000000"/>
        <rFont val="Noto Sans"/>
        <family val="2"/>
      </rPr>
      <t xml:space="preserve">阿米尔</t>
    </r>
    <r>
      <rPr>
        <sz val="9"/>
        <color rgb="FF000000"/>
        <rFont val="宋体"/>
        <family val="0"/>
        <charset val="134"/>
      </rPr>
      <t xml:space="preserve">2017</t>
    </r>
    <r>
      <rPr>
        <sz val="9"/>
        <color rgb="FF000000"/>
        <rFont val="Noto Sans"/>
        <family val="2"/>
      </rPr>
      <t xml:space="preserve">春汉语报名转暂存</t>
    </r>
  </si>
  <si>
    <t xml:space="preserve">2017010040102397</t>
  </si>
  <si>
    <t xml:space="preserve">0102399</t>
  </si>
  <si>
    <r>
      <rPr>
        <sz val="9"/>
        <color rgb="FF000000"/>
        <rFont val="宋体"/>
        <family val="0"/>
        <charset val="134"/>
      </rPr>
      <t xml:space="preserve">MARIA207(3-9</t>
    </r>
    <r>
      <rPr>
        <sz val="9"/>
        <color rgb="FF000000"/>
        <rFont val="Noto Sans"/>
        <family val="2"/>
      </rPr>
      <t xml:space="preserve">月）转暂存</t>
    </r>
  </si>
  <si>
    <t xml:space="preserve">2017010040102399</t>
  </si>
  <si>
    <r>
      <rPr>
        <sz val="9"/>
        <color rgb="FF000000"/>
        <rFont val="Noto Sans"/>
        <family val="2"/>
      </rPr>
      <t xml:space="preserve">广州精深节能科技有限公司租赁费</t>
    </r>
    <r>
      <rPr>
        <sz val="9"/>
        <color rgb="FF000000"/>
        <rFont val="宋体"/>
        <family val="0"/>
        <charset val="134"/>
      </rPr>
      <t xml:space="preserve">2017</t>
    </r>
    <r>
      <rPr>
        <sz val="9"/>
        <color rgb="FF000000"/>
        <rFont val="Noto Sans"/>
        <family val="2"/>
      </rPr>
      <t xml:space="preserve">第一季度转暂存</t>
    </r>
  </si>
  <si>
    <t xml:space="preserve">2017010040102405</t>
  </si>
  <si>
    <t xml:space="preserve">20170120</t>
  </si>
  <si>
    <t xml:space="preserve">0104090</t>
  </si>
  <si>
    <t xml:space="preserve">潘福喜报启林区学生宿舍空调用电线路维修款交履约金（开收据）</t>
  </si>
  <si>
    <t xml:space="preserve">2017010040104090</t>
  </si>
  <si>
    <t xml:space="preserve">2017010050104090</t>
  </si>
  <si>
    <r>
      <rPr>
        <sz val="9"/>
        <color rgb="FF000000"/>
        <rFont val="Noto Sans"/>
        <family val="2"/>
      </rPr>
      <t xml:space="preserve">高特威尔检测仪器</t>
    </r>
    <r>
      <rPr>
        <sz val="9"/>
        <color rgb="FF000000"/>
        <rFont val="宋体"/>
        <family val="0"/>
        <charset val="134"/>
      </rPr>
      <t xml:space="preserve">(</t>
    </r>
    <r>
      <rPr>
        <sz val="9"/>
        <color rgb="FF000000"/>
        <rFont val="Noto Sans"/>
        <family val="2"/>
      </rPr>
      <t xml:space="preserve">青岛</t>
    </r>
    <r>
      <rPr>
        <sz val="9"/>
        <color rgb="FF000000"/>
        <rFont val="宋体"/>
        <family val="0"/>
        <charset val="134"/>
      </rPr>
      <t xml:space="preserve">)</t>
    </r>
    <r>
      <rPr>
        <sz val="9"/>
        <color rgb="FF000000"/>
        <rFont val="Noto Sans"/>
        <family val="2"/>
      </rPr>
      <t xml:space="preserve">有限公司华南农业大学工程学院转暂存</t>
    </r>
  </si>
  <si>
    <t xml:space="preserve">2017010060102399</t>
  </si>
  <si>
    <r>
      <rPr>
        <sz val="9"/>
        <color rgb="FF000000"/>
        <rFont val="Noto Sans"/>
        <family val="2"/>
      </rPr>
      <t xml:space="preserve">广州精深节能科技有限公司租赁费</t>
    </r>
    <r>
      <rPr>
        <sz val="9"/>
        <color rgb="FF000000"/>
        <rFont val="宋体"/>
        <family val="0"/>
        <charset val="134"/>
      </rPr>
      <t xml:space="preserve">2016</t>
    </r>
    <r>
      <rPr>
        <sz val="9"/>
        <color rgb="FF000000"/>
        <rFont val="Noto Sans"/>
        <family val="2"/>
      </rPr>
      <t xml:space="preserve">第四季度转暂存</t>
    </r>
  </si>
  <si>
    <t xml:space="preserve">2017010060102405</t>
  </si>
  <si>
    <t xml:space="preserve">0103848</t>
  </si>
  <si>
    <t xml:space="preserve">北京睿朴科技有限公司艺考报名费转暂存</t>
  </si>
  <si>
    <t xml:space="preserve">2017010060103848</t>
  </si>
  <si>
    <t xml:space="preserve">2017010060104090</t>
  </si>
  <si>
    <t xml:space="preserve">2017010070104090</t>
  </si>
  <si>
    <t xml:space="preserve">0102400</t>
  </si>
  <si>
    <t xml:space="preserve">樊间开汇款转暂存</t>
  </si>
  <si>
    <t xml:space="preserve">2017010080102400</t>
  </si>
  <si>
    <t xml:space="preserve">0102403</t>
  </si>
  <si>
    <t xml:space="preserve">2017010080102403</t>
  </si>
  <si>
    <r>
      <rPr>
        <sz val="9"/>
        <color rgb="FF000000"/>
        <rFont val="Noto Sans"/>
        <family val="2"/>
      </rPr>
      <t xml:space="preserve">广州市化兴科学仪器有限公司</t>
    </r>
    <r>
      <rPr>
        <sz val="9"/>
        <color rgb="FF000000"/>
        <rFont val="宋体"/>
        <family val="0"/>
        <charset val="134"/>
      </rPr>
      <t xml:space="preserve">CT20161109002671</t>
    </r>
    <r>
      <rPr>
        <sz val="9"/>
        <color rgb="FF000000"/>
        <rFont val="Noto Sans"/>
        <family val="2"/>
      </rPr>
      <t xml:space="preserve">履约转暂存</t>
    </r>
  </si>
  <si>
    <t xml:space="preserve">2017010080103844</t>
  </si>
  <si>
    <t xml:space="preserve">0103845</t>
  </si>
  <si>
    <t xml:space="preserve">日照市立盈机械制造有限公司跨行转暂存</t>
  </si>
  <si>
    <t xml:space="preserve">2017010080103845</t>
  </si>
  <si>
    <t xml:space="preserve">20170106</t>
  </si>
  <si>
    <t xml:space="preserve">南通罗森化工有限公司实验费转暂存</t>
  </si>
  <si>
    <t xml:space="preserve">2017010140101703</t>
  </si>
  <si>
    <t xml:space="preserve">20170213</t>
  </si>
  <si>
    <t xml:space="preserve">0100052</t>
  </si>
  <si>
    <t xml:space="preserve">河南传奇农业科技有限公司田试费用转暂存</t>
  </si>
  <si>
    <t xml:space="preserve">2017020020100052</t>
  </si>
  <si>
    <t xml:space="preserve">0100053</t>
  </si>
  <si>
    <t xml:space="preserve">广西鑫金泰化工有限公司田试费转暂存</t>
  </si>
  <si>
    <t xml:space="preserve">2017020020100053</t>
  </si>
  <si>
    <t xml:space="preserve">0100057</t>
  </si>
  <si>
    <t xml:space="preserve">日农（上海）商贸有限公司试验费转暂存</t>
  </si>
  <si>
    <t xml:space="preserve">2017020020100057</t>
  </si>
  <si>
    <t xml:space="preserve">中国教育科学研究院课题费转暂存</t>
  </si>
  <si>
    <t xml:space="preserve">2017020020100065</t>
  </si>
  <si>
    <t xml:space="preserve">20170214</t>
  </si>
  <si>
    <t xml:space="preserve">0100211</t>
  </si>
  <si>
    <r>
      <rPr>
        <sz val="9"/>
        <color rgb="FF000000"/>
        <rFont val="宋体"/>
        <family val="0"/>
        <charset val="134"/>
      </rPr>
      <t xml:space="preserve">20170210 GENEROSA</t>
    </r>
    <r>
      <rPr>
        <sz val="9"/>
        <color rgb="FF000000"/>
        <rFont val="Noto Sans"/>
        <family val="2"/>
      </rPr>
      <t xml:space="preserve">交</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3093-9</t>
    </r>
    <r>
      <rPr>
        <sz val="9"/>
        <color rgb="FF000000"/>
        <rFont val="Noto Sans"/>
        <family val="2"/>
      </rPr>
      <t xml:space="preserve">月房屋管理费</t>
    </r>
  </si>
  <si>
    <t xml:space="preserve">2017020020100211</t>
  </si>
  <si>
    <t xml:space="preserve">20170222</t>
  </si>
  <si>
    <t xml:space="preserve">0101331</t>
  </si>
  <si>
    <t xml:space="preserve">深圳技师校外成教含学历学费</t>
  </si>
  <si>
    <t xml:space="preserve">2017020020101331</t>
  </si>
  <si>
    <t xml:space="preserve">0101370</t>
  </si>
  <si>
    <r>
      <rPr>
        <sz val="9"/>
        <color rgb="FF000000"/>
        <rFont val="宋体"/>
        <family val="0"/>
        <charset val="134"/>
      </rPr>
      <t xml:space="preserve">VIVIANA2017</t>
    </r>
    <r>
      <rPr>
        <sz val="9"/>
        <color rgb="FF000000"/>
        <rFont val="Noto Sans"/>
        <family val="2"/>
      </rPr>
      <t xml:space="preserve">春汉语学费转暂存</t>
    </r>
  </si>
  <si>
    <t xml:space="preserve">2017020020101370</t>
  </si>
  <si>
    <t xml:space="preserve">20170228</t>
  </si>
  <si>
    <t xml:space="preserve">0102110</t>
  </si>
  <si>
    <t xml:space="preserve">广东始兴县华洲木业有限公司支付项目费用转暂存</t>
  </si>
  <si>
    <t xml:space="preserve">2017020020102110</t>
  </si>
  <si>
    <t xml:space="preserve">深圳宝安校外成教含学历学费</t>
  </si>
  <si>
    <t xml:space="preserve">2017020030101331</t>
  </si>
  <si>
    <t xml:space="preserve">江苏安邦电化有限公司货款转暂存</t>
  </si>
  <si>
    <t xml:space="preserve">2017020040100053</t>
  </si>
  <si>
    <r>
      <rPr>
        <sz val="9"/>
        <color rgb="FF000000"/>
        <rFont val="宋体"/>
        <family val="0"/>
        <charset val="134"/>
      </rPr>
      <t xml:space="preserve">20170213 MOHAMMADCHEHELAMIRANI</t>
    </r>
    <r>
      <rPr>
        <sz val="9"/>
        <color rgb="FF000000"/>
        <rFont val="Noto Sans"/>
        <family val="2"/>
      </rPr>
      <t xml:space="preserve">交学费</t>
    </r>
  </si>
  <si>
    <t xml:space="preserve">2017020040100211</t>
  </si>
  <si>
    <t xml:space="preserve">20170217</t>
  </si>
  <si>
    <t xml:space="preserve">0100752</t>
  </si>
  <si>
    <r>
      <rPr>
        <sz val="9"/>
        <color rgb="FF000000"/>
        <rFont val="宋体"/>
        <family val="0"/>
        <charset val="134"/>
      </rPr>
      <t xml:space="preserve">CAMILA2017</t>
    </r>
    <r>
      <rPr>
        <sz val="9"/>
        <color rgb="FF000000"/>
        <rFont val="Noto Sans"/>
        <family val="2"/>
      </rPr>
      <t xml:space="preserve">春汉语报名转暂存</t>
    </r>
  </si>
  <si>
    <t xml:space="preserve">2017020040100752</t>
  </si>
  <si>
    <t xml:space="preserve">0101363</t>
  </si>
  <si>
    <t xml:space="preserve">陈小丽陈小丽国际教育学院转暂存</t>
  </si>
  <si>
    <t xml:space="preserve">2017020040101363</t>
  </si>
  <si>
    <t xml:space="preserve">0101366</t>
  </si>
  <si>
    <r>
      <rPr>
        <sz val="9"/>
        <color rgb="FF000000"/>
        <rFont val="Noto Sans"/>
        <family val="2"/>
      </rPr>
      <t xml:space="preserve">广州市深华生物技术有限公司动科</t>
    </r>
    <r>
      <rPr>
        <sz val="9"/>
        <color rgb="FF000000"/>
        <rFont val="宋体"/>
        <family val="0"/>
        <charset val="134"/>
      </rPr>
      <t xml:space="preserve">65982.43</t>
    </r>
    <r>
      <rPr>
        <sz val="9"/>
        <color rgb="FF000000"/>
        <rFont val="Noto Sans"/>
        <family val="2"/>
      </rPr>
      <t xml:space="preserve">元工程合转暂存</t>
    </r>
  </si>
  <si>
    <t xml:space="preserve">2017020040101366</t>
  </si>
  <si>
    <r>
      <rPr>
        <sz val="9"/>
        <color rgb="FF000000"/>
        <rFont val="宋体"/>
        <family val="0"/>
        <charset val="134"/>
      </rPr>
      <t xml:space="preserve">VALENTINA2017</t>
    </r>
    <r>
      <rPr>
        <sz val="9"/>
        <color rgb="FF000000"/>
        <rFont val="Noto Sans"/>
        <family val="2"/>
      </rPr>
      <t xml:space="preserve">春汉语学费转暂存</t>
    </r>
  </si>
  <si>
    <t xml:space="preserve">2017020040101370</t>
  </si>
  <si>
    <t xml:space="preserve">0102098</t>
  </si>
  <si>
    <r>
      <rPr>
        <sz val="9"/>
        <color rgb="FF000000"/>
        <rFont val="宋体"/>
        <family val="0"/>
        <charset val="134"/>
      </rPr>
      <t xml:space="preserve">JUAN11506</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月）转暂存</t>
    </r>
  </si>
  <si>
    <t xml:space="preserve">2017020040102098</t>
  </si>
  <si>
    <t xml:space="preserve">0102099</t>
  </si>
  <si>
    <r>
      <rPr>
        <sz val="9"/>
        <color rgb="FF000000"/>
        <rFont val="宋体"/>
        <family val="0"/>
        <charset val="134"/>
      </rPr>
      <t xml:space="preserve">KIMJONGWOOK2016-17</t>
    </r>
    <r>
      <rPr>
        <sz val="9"/>
        <color rgb="FF000000"/>
        <rFont val="Noto Sans"/>
        <family val="2"/>
      </rPr>
      <t xml:space="preserve">第二学期转暂存</t>
    </r>
  </si>
  <si>
    <t xml:space="preserve">2017020040102099</t>
  </si>
  <si>
    <t xml:space="preserve">0102104</t>
  </si>
  <si>
    <r>
      <rPr>
        <sz val="9"/>
        <color rgb="FF000000"/>
        <rFont val="宋体"/>
        <family val="0"/>
        <charset val="134"/>
      </rPr>
      <t xml:space="preserve">JUAN11-506</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月）转暂存</t>
    </r>
  </si>
  <si>
    <t xml:space="preserve">2017020040102104</t>
  </si>
  <si>
    <t xml:space="preserve">0102105</t>
  </si>
  <si>
    <r>
      <rPr>
        <sz val="9"/>
        <color rgb="FF000000"/>
        <rFont val="宋体"/>
        <family val="0"/>
        <charset val="134"/>
      </rPr>
      <t xml:space="preserve">ELOISA2017</t>
    </r>
    <r>
      <rPr>
        <sz val="9"/>
        <color rgb="FF000000"/>
        <rFont val="Noto Sans"/>
        <family val="2"/>
      </rPr>
      <t xml:space="preserve">春汉语学费转暂存</t>
    </r>
  </si>
  <si>
    <t xml:space="preserve">2017020040102105</t>
  </si>
  <si>
    <t xml:space="preserve">0102107</t>
  </si>
  <si>
    <r>
      <rPr>
        <sz val="9"/>
        <color rgb="FF000000"/>
        <rFont val="宋体"/>
        <family val="0"/>
        <charset val="134"/>
      </rPr>
      <t xml:space="preserve">wu xin yi</t>
    </r>
    <r>
      <rPr>
        <sz val="9"/>
        <color rgb="FF000000"/>
        <rFont val="Noto Sans"/>
        <family val="2"/>
      </rPr>
      <t xml:space="preserve">南</t>
    </r>
    <r>
      <rPr>
        <sz val="9"/>
        <color rgb="FF000000"/>
        <rFont val="宋体"/>
        <family val="0"/>
        <charset val="134"/>
      </rPr>
      <t xml:space="preserve">40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转暂存</t>
    </r>
  </si>
  <si>
    <t xml:space="preserve">2017020040102107</t>
  </si>
  <si>
    <t xml:space="preserve">0100056</t>
  </si>
  <si>
    <t xml:space="preserve">徐文锋湖南省艺考报考费转暂存</t>
  </si>
  <si>
    <t xml:space="preserve">2017020060100056</t>
  </si>
  <si>
    <t xml:space="preserve">0100754</t>
  </si>
  <si>
    <r>
      <rPr>
        <sz val="9"/>
        <color rgb="FF000000"/>
        <rFont val="Noto Sans"/>
        <family val="2"/>
      </rPr>
      <t xml:space="preserve">广州尚晖贸易有限公司</t>
    </r>
    <r>
      <rPr>
        <sz val="9"/>
        <color rgb="FF000000"/>
        <rFont val="宋体"/>
        <family val="0"/>
        <charset val="134"/>
      </rPr>
      <t xml:space="preserve">FSF73997105</t>
    </r>
    <r>
      <rPr>
        <sz val="9"/>
        <color rgb="FF000000"/>
        <rFont val="Noto Sans"/>
        <family val="2"/>
      </rPr>
      <t xml:space="preserve">转暂存</t>
    </r>
  </si>
  <si>
    <t xml:space="preserve">2017020060100754</t>
  </si>
  <si>
    <t xml:space="preserve">0100756</t>
  </si>
  <si>
    <r>
      <rPr>
        <sz val="9"/>
        <color rgb="FF000000"/>
        <rFont val="宋体"/>
        <family val="0"/>
        <charset val="134"/>
      </rPr>
      <t xml:space="preserve">JAVIER2017</t>
    </r>
    <r>
      <rPr>
        <sz val="9"/>
        <color rgb="FF000000"/>
        <rFont val="Noto Sans"/>
        <family val="2"/>
      </rPr>
      <t xml:space="preserve">春汉语学费转暂存</t>
    </r>
  </si>
  <si>
    <t xml:space="preserve">2017020060100756</t>
  </si>
  <si>
    <t xml:space="preserve">0101369</t>
  </si>
  <si>
    <r>
      <rPr>
        <sz val="9"/>
        <color rgb="FF000000"/>
        <rFont val="宋体"/>
        <family val="0"/>
        <charset val="134"/>
      </rPr>
      <t xml:space="preserve">WAI WAI</t>
    </r>
    <r>
      <rPr>
        <sz val="9"/>
        <color rgb="FF000000"/>
        <rFont val="Noto Sans"/>
        <family val="2"/>
      </rPr>
      <t xml:space="preserve">南</t>
    </r>
    <r>
      <rPr>
        <sz val="9"/>
        <color rgb="FF000000"/>
        <rFont val="宋体"/>
        <family val="0"/>
        <charset val="134"/>
      </rPr>
      <t xml:space="preserve">312</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月）转暂存</t>
    </r>
  </si>
  <si>
    <t xml:space="preserve">2017020060101369</t>
  </si>
  <si>
    <t xml:space="preserve">0102109</t>
  </si>
  <si>
    <r>
      <rPr>
        <sz val="9"/>
        <color rgb="FF000000"/>
        <rFont val="Noto Sans"/>
        <family val="2"/>
      </rPr>
      <t xml:space="preserve">华北制药集团动物保健品有限责任公司</t>
    </r>
    <r>
      <rPr>
        <sz val="9"/>
        <color rgb="FF000000"/>
        <rFont val="宋体"/>
        <family val="0"/>
        <charset val="134"/>
      </rPr>
      <t xml:space="preserve">326#</t>
    </r>
    <r>
      <rPr>
        <sz val="9"/>
        <color rgb="FF000000"/>
        <rFont val="Noto Sans"/>
        <family val="2"/>
      </rPr>
      <t xml:space="preserve">付技术服务费转暂存</t>
    </r>
  </si>
  <si>
    <t xml:space="preserve">2017020060102109</t>
  </si>
  <si>
    <t xml:space="preserve">0100051</t>
  </si>
  <si>
    <t xml:space="preserve">北京辉胜农业科技有限公司除草剂药效－５个非耕转暂存</t>
  </si>
  <si>
    <t xml:space="preserve">2017020080100051</t>
  </si>
  <si>
    <r>
      <rPr>
        <sz val="9"/>
        <color rgb="FF000000"/>
        <rFont val="宋体"/>
        <family val="0"/>
        <charset val="134"/>
      </rPr>
      <t xml:space="preserve">CAMILA2017</t>
    </r>
    <r>
      <rPr>
        <sz val="9"/>
        <color rgb="FF000000"/>
        <rFont val="Noto Sans"/>
        <family val="2"/>
      </rPr>
      <t xml:space="preserve">春汉语学费转暂存</t>
    </r>
  </si>
  <si>
    <t xml:space="preserve">2017020080100752</t>
  </si>
  <si>
    <t xml:space="preserve">0100755</t>
  </si>
  <si>
    <t xml:space="preserve">广州市天河区地方税务局代付转暂存</t>
  </si>
  <si>
    <t xml:space="preserve">2017020080100755</t>
  </si>
  <si>
    <r>
      <rPr>
        <sz val="9"/>
        <color rgb="FF000000"/>
        <rFont val="宋体"/>
        <family val="0"/>
        <charset val="134"/>
      </rPr>
      <t xml:space="preserve">JAVIER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504</t>
    </r>
    <r>
      <rPr>
        <sz val="9"/>
        <color rgb="FF000000"/>
        <rFont val="Noto Sans"/>
        <family val="2"/>
      </rPr>
      <t xml:space="preserve">转暂存</t>
    </r>
  </si>
  <si>
    <t xml:space="preserve">2017020080100756</t>
  </si>
  <si>
    <t xml:space="preserve">0101365</t>
  </si>
  <si>
    <t xml:space="preserve">2017020080101365</t>
  </si>
  <si>
    <r>
      <rPr>
        <sz val="9"/>
        <color rgb="FF000000"/>
        <rFont val="宋体"/>
        <family val="0"/>
        <charset val="134"/>
      </rPr>
      <t xml:space="preserve">ERIAS2017</t>
    </r>
    <r>
      <rPr>
        <sz val="9"/>
        <color rgb="FF000000"/>
        <rFont val="Noto Sans"/>
        <family val="2"/>
      </rPr>
      <t xml:space="preserve">春汉语学费转暂存</t>
    </r>
  </si>
  <si>
    <t xml:space="preserve">2017020080101369</t>
  </si>
  <si>
    <t xml:space="preserve">0102100</t>
  </si>
  <si>
    <t xml:space="preserve">湖南农大海特农化有限公司试验费转暂存</t>
  </si>
  <si>
    <t xml:space="preserve">2017020080102100</t>
  </si>
  <si>
    <r>
      <rPr>
        <sz val="9"/>
        <color rgb="FF000000"/>
        <rFont val="宋体"/>
        <family val="0"/>
        <charset val="134"/>
      </rPr>
      <t xml:space="preserve">ERIAS11-510(3-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转暂存</t>
    </r>
  </si>
  <si>
    <t xml:space="preserve">2017020080102104</t>
  </si>
  <si>
    <r>
      <rPr>
        <sz val="9"/>
        <color rgb="FF000000"/>
        <rFont val="Noto Sans"/>
        <family val="2"/>
      </rPr>
      <t xml:space="preserve">江门市安豪贸易有限公司</t>
    </r>
    <r>
      <rPr>
        <sz val="9"/>
        <color rgb="FF000000"/>
        <rFont val="宋体"/>
        <family val="0"/>
        <charset val="134"/>
      </rPr>
      <t xml:space="preserve">2017-2018</t>
    </r>
    <r>
      <rPr>
        <sz val="9"/>
        <color rgb="FF000000"/>
        <rFont val="Noto Sans"/>
        <family val="2"/>
      </rPr>
      <t xml:space="preserve">年银发项目转暂存</t>
    </r>
  </si>
  <si>
    <t xml:space="preserve">2017020080102105</t>
  </si>
  <si>
    <r>
      <rPr>
        <sz val="9"/>
        <color rgb="FF000000"/>
        <rFont val="Noto Sans"/>
        <family val="2"/>
      </rPr>
      <t xml:space="preserve">华北制药集团动物保健品有限责任公司</t>
    </r>
    <r>
      <rPr>
        <sz val="9"/>
        <color rgb="FF000000"/>
        <rFont val="宋体"/>
        <family val="0"/>
        <charset val="134"/>
      </rPr>
      <t xml:space="preserve">325#</t>
    </r>
    <r>
      <rPr>
        <sz val="9"/>
        <color rgb="FF000000"/>
        <rFont val="Noto Sans"/>
        <family val="2"/>
      </rPr>
      <t xml:space="preserve">付技术服务费转暂存</t>
    </r>
  </si>
  <si>
    <t xml:space="preserve">2017020080102109</t>
  </si>
  <si>
    <r>
      <rPr>
        <sz val="9"/>
        <color rgb="FF000000"/>
        <rFont val="Noto Sans"/>
        <family val="2"/>
      </rPr>
      <t xml:space="preserve">清华大学</t>
    </r>
    <r>
      <rPr>
        <sz val="9"/>
        <color rgb="FF000000"/>
        <rFont val="宋体"/>
        <family val="0"/>
        <charset val="134"/>
      </rPr>
      <t xml:space="preserve">1702270895</t>
    </r>
    <r>
      <rPr>
        <sz val="9"/>
        <color rgb="FF000000"/>
        <rFont val="Noto Sans"/>
        <family val="2"/>
      </rPr>
      <t xml:space="preserve">转暂存</t>
    </r>
  </si>
  <si>
    <t xml:space="preserve">2017020080102110</t>
  </si>
  <si>
    <t xml:space="preserve">0100194</t>
  </si>
  <si>
    <r>
      <rPr>
        <sz val="9"/>
        <color rgb="FF000000"/>
        <rFont val="宋体"/>
        <family val="0"/>
        <charset val="134"/>
      </rPr>
      <t xml:space="preserve">20170213</t>
    </r>
    <r>
      <rPr>
        <sz val="9"/>
        <color rgb="FF000000"/>
        <rFont val="Noto Sans"/>
        <family val="2"/>
      </rPr>
      <t xml:space="preserve">江苏瑞东农药有限公司来款</t>
    </r>
  </si>
  <si>
    <t xml:space="preserve">2017020110100194</t>
  </si>
  <si>
    <t xml:space="preserve">20170303</t>
  </si>
  <si>
    <t xml:space="preserve">0100585</t>
  </si>
  <si>
    <r>
      <rPr>
        <sz val="9"/>
        <color rgb="FF000000"/>
        <rFont val="宋体"/>
        <family val="0"/>
        <charset val="134"/>
      </rPr>
      <t xml:space="preserve">OBAMA11-50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20100585</t>
  </si>
  <si>
    <t xml:space="preserve">0100591</t>
  </si>
  <si>
    <r>
      <rPr>
        <sz val="9"/>
        <color rgb="FF000000"/>
        <rFont val="宋体"/>
        <family val="0"/>
        <charset val="134"/>
      </rPr>
      <t xml:space="preserve">MATA17</t>
    </r>
    <r>
      <rPr>
        <sz val="9"/>
        <color rgb="FF000000"/>
        <rFont val="Noto Sans"/>
        <family val="2"/>
      </rPr>
      <t xml:space="preserve">春汉语学费住宿保险转暂存</t>
    </r>
  </si>
  <si>
    <t xml:space="preserve">2017030020100591</t>
  </si>
  <si>
    <t xml:space="preserve">20170525</t>
  </si>
  <si>
    <t xml:space="preserve">0106582</t>
  </si>
  <si>
    <r>
      <rPr>
        <sz val="9"/>
        <color rgb="FF000000"/>
        <rFont val="Noto Sans"/>
        <family val="2"/>
      </rPr>
      <t xml:space="preserve">冲</t>
    </r>
    <r>
      <rPr>
        <sz val="9"/>
        <color rgb="FF000000"/>
        <rFont val="宋体"/>
        <family val="0"/>
        <charset val="134"/>
      </rPr>
      <t xml:space="preserve">MATA17</t>
    </r>
    <r>
      <rPr>
        <sz val="9"/>
        <color rgb="FF000000"/>
        <rFont val="Noto Sans"/>
        <family val="2"/>
      </rPr>
      <t xml:space="preserve">春汉语学费住宿保险转暂存</t>
    </r>
  </si>
  <si>
    <t xml:space="preserve">0100597</t>
  </si>
  <si>
    <r>
      <rPr>
        <sz val="9"/>
        <color rgb="FF000000"/>
        <rFont val="宋体"/>
        <family val="0"/>
        <charset val="134"/>
      </rPr>
      <t xml:space="preserve">KASSANOVAGULDAUREN2017</t>
    </r>
    <r>
      <rPr>
        <sz val="9"/>
        <color rgb="FF000000"/>
        <rFont val="Noto Sans"/>
        <family val="2"/>
      </rPr>
      <t xml:space="preserve">春汉语学费转暂存</t>
    </r>
  </si>
  <si>
    <t xml:space="preserve">2017030020100597</t>
  </si>
  <si>
    <t xml:space="preserve">0100601</t>
  </si>
  <si>
    <r>
      <rPr>
        <sz val="9"/>
        <color rgb="FF000000"/>
        <rFont val="Noto Sans"/>
        <family val="2"/>
      </rPr>
      <t xml:space="preserve">深圳市通运达供应链服务有限公司</t>
    </r>
    <r>
      <rPr>
        <sz val="9"/>
        <color rgb="FF000000"/>
        <rFont val="宋体"/>
        <family val="0"/>
        <charset val="134"/>
      </rPr>
      <t xml:space="preserve">GDJY16121110HG184</t>
    </r>
    <r>
      <rPr>
        <sz val="9"/>
        <color rgb="FF000000"/>
        <rFont val="Noto Sans"/>
        <family val="2"/>
      </rPr>
      <t xml:space="preserve">合转暂存</t>
    </r>
  </si>
  <si>
    <t xml:space="preserve">2017030020100601</t>
  </si>
  <si>
    <t xml:space="preserve">20170307</t>
  </si>
  <si>
    <t xml:space="preserve">0101117</t>
  </si>
  <si>
    <r>
      <rPr>
        <sz val="9"/>
        <color rgb="FF000000"/>
        <rFont val="宋体"/>
        <family val="0"/>
        <charset val="134"/>
      </rPr>
      <t xml:space="preserve">GABRIEC2017</t>
    </r>
    <r>
      <rPr>
        <sz val="9"/>
        <color rgb="FF000000"/>
        <rFont val="Noto Sans"/>
        <family val="2"/>
      </rPr>
      <t xml:space="preserve">春汉语报名转暂存</t>
    </r>
  </si>
  <si>
    <t xml:space="preserve">2017030020101117</t>
  </si>
  <si>
    <t xml:space="preserve">0101120</t>
  </si>
  <si>
    <r>
      <rPr>
        <sz val="9"/>
        <color rgb="FF000000"/>
        <rFont val="宋体"/>
        <family val="0"/>
        <charset val="134"/>
      </rPr>
      <t xml:space="preserve">ISMAEL2016-17</t>
    </r>
    <r>
      <rPr>
        <sz val="9"/>
        <color rgb="FF000000"/>
        <rFont val="Noto Sans"/>
        <family val="2"/>
      </rPr>
      <t xml:space="preserve">第二学期转暂存</t>
    </r>
  </si>
  <si>
    <t xml:space="preserve">2017030020101120</t>
  </si>
  <si>
    <t xml:space="preserve">0101130</t>
  </si>
  <si>
    <r>
      <rPr>
        <sz val="9"/>
        <color rgb="FF000000"/>
        <rFont val="宋体"/>
        <family val="0"/>
        <charset val="134"/>
      </rPr>
      <t xml:space="preserve">SHIVUTEJOSEF</t>
    </r>
    <r>
      <rPr>
        <sz val="9"/>
        <color rgb="FF000000"/>
        <rFont val="Noto Sans"/>
        <family val="2"/>
      </rPr>
      <t xml:space="preserve">学费转暂存</t>
    </r>
  </si>
  <si>
    <t xml:space="preserve">2017030020101130</t>
  </si>
  <si>
    <r>
      <rPr>
        <sz val="9"/>
        <color rgb="FF000000"/>
        <rFont val="Noto Sans"/>
        <family val="2"/>
      </rPr>
      <t xml:space="preserve">冲</t>
    </r>
    <r>
      <rPr>
        <sz val="9"/>
        <color rgb="FF000000"/>
        <rFont val="宋体"/>
        <family val="0"/>
        <charset val="134"/>
      </rPr>
      <t xml:space="preserve">SHIVUTEJOSEF</t>
    </r>
    <r>
      <rPr>
        <sz val="9"/>
        <color rgb="FF000000"/>
        <rFont val="Noto Sans"/>
        <family val="2"/>
      </rPr>
      <t xml:space="preserve">学费转暂存</t>
    </r>
  </si>
  <si>
    <t xml:space="preserve">20170310</t>
  </si>
  <si>
    <t xml:space="preserve">0101864</t>
  </si>
  <si>
    <r>
      <rPr>
        <sz val="9"/>
        <color rgb="FF000000"/>
        <rFont val="宋体"/>
        <family val="0"/>
        <charset val="134"/>
      </rPr>
      <t xml:space="preserve">ISRAIL2017</t>
    </r>
    <r>
      <rPr>
        <sz val="9"/>
        <color rgb="FF000000"/>
        <rFont val="Noto Sans"/>
        <family val="2"/>
      </rPr>
      <t xml:space="preserve">春汉语费用转暂存</t>
    </r>
  </si>
  <si>
    <t xml:space="preserve">2017030020101864</t>
  </si>
  <si>
    <r>
      <rPr>
        <sz val="9"/>
        <color rgb="FF000000"/>
        <rFont val="Noto Sans"/>
        <family val="2"/>
      </rPr>
      <t xml:space="preserve">冲</t>
    </r>
    <r>
      <rPr>
        <sz val="9"/>
        <color rgb="FF000000"/>
        <rFont val="宋体"/>
        <family val="0"/>
        <charset val="134"/>
      </rPr>
      <t xml:space="preserve">ISRAIL2017</t>
    </r>
    <r>
      <rPr>
        <sz val="9"/>
        <color rgb="FF000000"/>
        <rFont val="Noto Sans"/>
        <family val="2"/>
      </rPr>
      <t xml:space="preserve">春汉语费用转暂存</t>
    </r>
  </si>
  <si>
    <t xml:space="preserve">0101874</t>
  </si>
  <si>
    <r>
      <rPr>
        <sz val="9"/>
        <color rgb="FF000000"/>
        <rFont val="宋体"/>
        <family val="0"/>
        <charset val="134"/>
      </rPr>
      <t xml:space="preserve">JULIANA2017</t>
    </r>
    <r>
      <rPr>
        <sz val="9"/>
        <color rgb="FF000000"/>
        <rFont val="Noto Sans"/>
        <family val="2"/>
      </rPr>
      <t xml:space="preserve">春汉语学费转暂存</t>
    </r>
  </si>
  <si>
    <t xml:space="preserve">2017030020101874</t>
  </si>
  <si>
    <t xml:space="preserve">20170313</t>
  </si>
  <si>
    <t xml:space="preserve">0102140</t>
  </si>
  <si>
    <r>
      <rPr>
        <sz val="9"/>
        <color rgb="FF000000"/>
        <rFont val="Noto Sans"/>
        <family val="2"/>
      </rPr>
      <t xml:space="preserve">李佳瑜代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校外成教学费</t>
    </r>
  </si>
  <si>
    <t xml:space="preserve">2017030020102140</t>
  </si>
  <si>
    <t xml:space="preserve">20170509</t>
  </si>
  <si>
    <t xml:space="preserve">0101836</t>
  </si>
  <si>
    <r>
      <rPr>
        <sz val="9"/>
        <color rgb="FF000000"/>
        <rFont val="Noto Sans"/>
        <family val="2"/>
      </rPr>
      <t xml:space="preserve">冲李佳瑜代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校外成教学费</t>
    </r>
  </si>
  <si>
    <t xml:space="preserve">20170314</t>
  </si>
  <si>
    <t xml:space="preserve">0102306</t>
  </si>
  <si>
    <r>
      <rPr>
        <sz val="9"/>
        <color rgb="FF000000"/>
        <rFont val="宋体"/>
        <family val="0"/>
        <charset val="134"/>
      </rPr>
      <t xml:space="preserve">ALIXON2017</t>
    </r>
    <r>
      <rPr>
        <sz val="9"/>
        <color rgb="FF000000"/>
        <rFont val="Noto Sans"/>
        <family val="2"/>
      </rPr>
      <t xml:space="preserve">春汉语转暂存</t>
    </r>
  </si>
  <si>
    <t xml:space="preserve">2017030020102306</t>
  </si>
  <si>
    <r>
      <rPr>
        <sz val="9"/>
        <color rgb="FF000000"/>
        <rFont val="Noto Sans"/>
        <family val="2"/>
      </rPr>
      <t xml:space="preserve">冲</t>
    </r>
    <r>
      <rPr>
        <sz val="9"/>
        <color rgb="FF000000"/>
        <rFont val="宋体"/>
        <family val="0"/>
        <charset val="134"/>
      </rPr>
      <t xml:space="preserve">ALIXON2017</t>
    </r>
    <r>
      <rPr>
        <sz val="9"/>
        <color rgb="FF000000"/>
        <rFont val="Noto Sans"/>
        <family val="2"/>
      </rPr>
      <t xml:space="preserve">春汉语转暂存</t>
    </r>
  </si>
  <si>
    <t xml:space="preserve">0102314</t>
  </si>
  <si>
    <r>
      <rPr>
        <sz val="9"/>
        <color rgb="FF000000"/>
        <rFont val="宋体"/>
        <family val="0"/>
        <charset val="134"/>
      </rPr>
      <t xml:space="preserve">GABRIEL</t>
    </r>
    <r>
      <rPr>
        <sz val="9"/>
        <color rgb="FF000000"/>
        <rFont val="Noto Sans"/>
        <family val="2"/>
      </rPr>
      <t xml:space="preserve">南</t>
    </r>
    <r>
      <rPr>
        <sz val="9"/>
        <color rgb="FF000000"/>
        <rFont val="宋体"/>
        <family val="0"/>
        <charset val="134"/>
      </rPr>
      <t xml:space="preserve">40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20102314</t>
  </si>
  <si>
    <t xml:space="preserve">20170316</t>
  </si>
  <si>
    <t xml:space="preserve">0102931</t>
  </si>
  <si>
    <r>
      <rPr>
        <sz val="9"/>
        <color rgb="FF000000"/>
        <rFont val="宋体"/>
        <family val="0"/>
        <charset val="134"/>
      </rPr>
      <t xml:space="preserve">JUAN11-502</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月）转暂存</t>
    </r>
  </si>
  <si>
    <t xml:space="preserve">2017030020102931</t>
  </si>
  <si>
    <t xml:space="preserve">0102940</t>
  </si>
  <si>
    <r>
      <rPr>
        <sz val="9"/>
        <color rgb="FF000000"/>
        <rFont val="宋体"/>
        <family val="0"/>
        <charset val="134"/>
      </rPr>
      <t xml:space="preserve">SHANTI</t>
    </r>
    <r>
      <rPr>
        <sz val="9"/>
        <color rgb="FF000000"/>
        <rFont val="Noto Sans"/>
        <family val="2"/>
      </rPr>
      <t xml:space="preserve">北</t>
    </r>
    <r>
      <rPr>
        <sz val="9"/>
        <color rgb="FF000000"/>
        <rFont val="宋体"/>
        <family val="0"/>
        <charset val="134"/>
      </rPr>
      <t xml:space="preserve">201</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月）转暂存</t>
    </r>
  </si>
  <si>
    <t xml:space="preserve">2017030020102940</t>
  </si>
  <si>
    <t xml:space="preserve">0102941</t>
  </si>
  <si>
    <r>
      <rPr>
        <sz val="9"/>
        <color rgb="FF000000"/>
        <rFont val="宋体"/>
        <family val="0"/>
        <charset val="134"/>
      </rPr>
      <t xml:space="preserve">DOTHILANHUONG2017</t>
    </r>
    <r>
      <rPr>
        <sz val="9"/>
        <color rgb="FF000000"/>
        <rFont val="Noto Sans"/>
        <family val="2"/>
      </rPr>
      <t xml:space="preserve">春汉语学费转暂存</t>
    </r>
  </si>
  <si>
    <t xml:space="preserve">2017030020102941</t>
  </si>
  <si>
    <t xml:space="preserve">0102942</t>
  </si>
  <si>
    <r>
      <rPr>
        <sz val="9"/>
        <color rgb="FF000000"/>
        <rFont val="宋体"/>
        <family val="0"/>
        <charset val="134"/>
      </rPr>
      <t xml:space="preserve">BRANDON2016-17</t>
    </r>
    <r>
      <rPr>
        <sz val="9"/>
        <color rgb="FF000000"/>
        <rFont val="Noto Sans"/>
        <family val="2"/>
      </rPr>
      <t xml:space="preserve">第二学期转暂存</t>
    </r>
  </si>
  <si>
    <t xml:space="preserve">2017030020102942</t>
  </si>
  <si>
    <t xml:space="preserve">20170320</t>
  </si>
  <si>
    <t xml:space="preserve">0103537</t>
  </si>
  <si>
    <r>
      <rPr>
        <sz val="9"/>
        <color rgb="FF000000"/>
        <rFont val="宋体"/>
        <family val="0"/>
        <charset val="134"/>
      </rPr>
      <t xml:space="preserve">VALENTINA2017</t>
    </r>
    <r>
      <rPr>
        <sz val="9"/>
        <color rgb="FF000000"/>
        <rFont val="Noto Sans"/>
        <family val="2"/>
      </rPr>
      <t xml:space="preserve">春季汉语报名转暂存</t>
    </r>
  </si>
  <si>
    <t xml:space="preserve">2017030020103537</t>
  </si>
  <si>
    <t xml:space="preserve">0103540</t>
  </si>
  <si>
    <r>
      <rPr>
        <sz val="9"/>
        <color rgb="FF000000"/>
        <rFont val="Noto Sans"/>
        <family val="2"/>
      </rPr>
      <t xml:space="preserve">广州湘喜生物科技有限公司合同编号：</t>
    </r>
    <r>
      <rPr>
        <sz val="9"/>
        <color rgb="FF000000"/>
        <rFont val="宋体"/>
        <family val="0"/>
        <charset val="134"/>
      </rPr>
      <t xml:space="preserve">SQ16103944</t>
    </r>
    <r>
      <rPr>
        <sz val="9"/>
        <color rgb="FF000000"/>
        <rFont val="Noto Sans"/>
        <family val="2"/>
      </rPr>
      <t xml:space="preserve">转暂存</t>
    </r>
  </si>
  <si>
    <t xml:space="preserve">2017030020103540</t>
  </si>
  <si>
    <t xml:space="preserve">20170323</t>
  </si>
  <si>
    <t xml:space="preserve">0104212</t>
  </si>
  <si>
    <r>
      <rPr>
        <sz val="9"/>
        <color rgb="FF000000"/>
        <rFont val="宋体"/>
        <family val="0"/>
        <charset val="134"/>
      </rPr>
      <t xml:space="preserve">SERGE2016-17</t>
    </r>
    <r>
      <rPr>
        <sz val="9"/>
        <color rgb="FF000000"/>
        <rFont val="Noto Sans"/>
        <family val="2"/>
      </rPr>
      <t xml:space="preserve">第二学期转暂存</t>
    </r>
  </si>
  <si>
    <t xml:space="preserve">2017030020104212</t>
  </si>
  <si>
    <t xml:space="preserve">20170328</t>
  </si>
  <si>
    <t xml:space="preserve">0104978</t>
  </si>
  <si>
    <r>
      <rPr>
        <sz val="9"/>
        <color rgb="FF000000"/>
        <rFont val="Noto Sans"/>
        <family val="2"/>
      </rPr>
      <t xml:space="preserve">拜耳作物科学（中国）有限公司</t>
    </r>
    <r>
      <rPr>
        <sz val="9"/>
        <color rgb="FF000000"/>
        <rFont val="宋体"/>
        <family val="0"/>
        <charset val="134"/>
      </rPr>
      <t xml:space="preserve">8000004083TP17000017</t>
    </r>
    <r>
      <rPr>
        <sz val="9"/>
        <color rgb="FF000000"/>
        <rFont val="Noto Sans"/>
        <family val="2"/>
      </rPr>
      <t xml:space="preserve">转暂存</t>
    </r>
  </si>
  <si>
    <t xml:space="preserve">2017030020104978</t>
  </si>
  <si>
    <t xml:space="preserve">0104982</t>
  </si>
  <si>
    <r>
      <rPr>
        <sz val="9"/>
        <color rgb="FF000000"/>
        <rFont val="Noto Sans"/>
        <family val="2"/>
      </rPr>
      <t xml:space="preserve">拜耳作物科学（中国）有限公司</t>
    </r>
    <r>
      <rPr>
        <sz val="9"/>
        <color rgb="FF000000"/>
        <rFont val="宋体"/>
        <family val="0"/>
        <charset val="134"/>
      </rPr>
      <t xml:space="preserve">8000004081TP17000017</t>
    </r>
    <r>
      <rPr>
        <sz val="9"/>
        <color rgb="FF000000"/>
        <rFont val="Noto Sans"/>
        <family val="2"/>
      </rPr>
      <t xml:space="preserve">转暂存</t>
    </r>
  </si>
  <si>
    <t xml:space="preserve">2017030020104982</t>
  </si>
  <si>
    <t xml:space="preserve">0104993</t>
  </si>
  <si>
    <r>
      <rPr>
        <sz val="9"/>
        <color rgb="FF000000"/>
        <rFont val="宋体"/>
        <family val="0"/>
        <charset val="134"/>
      </rPr>
      <t xml:space="preserve">PERGENTINO2016-17</t>
    </r>
    <r>
      <rPr>
        <sz val="9"/>
        <color rgb="FF000000"/>
        <rFont val="Noto Sans"/>
        <family val="2"/>
      </rPr>
      <t xml:space="preserve">第二学期转暂存</t>
    </r>
  </si>
  <si>
    <t xml:space="preserve">2017030020104993</t>
  </si>
  <si>
    <t xml:space="preserve">0104994</t>
  </si>
  <si>
    <t xml:space="preserve">石家庄鑫农机械有限公司跨行转暂存</t>
  </si>
  <si>
    <t xml:space="preserve">2017030020104994</t>
  </si>
  <si>
    <t xml:space="preserve">0104997</t>
  </si>
  <si>
    <r>
      <rPr>
        <sz val="9"/>
        <color rgb="FF000000"/>
        <rFont val="宋体"/>
        <family val="0"/>
        <charset val="134"/>
      </rPr>
      <t xml:space="preserve">BOYEON</t>
    </r>
    <r>
      <rPr>
        <sz val="9"/>
        <color rgb="FF000000"/>
        <rFont val="Noto Sans"/>
        <family val="2"/>
      </rPr>
      <t xml:space="preserve">南</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月）转暂存</t>
    </r>
  </si>
  <si>
    <t xml:space="preserve">2017030020104997</t>
  </si>
  <si>
    <t xml:space="preserve">0105002</t>
  </si>
  <si>
    <r>
      <rPr>
        <sz val="9"/>
        <color rgb="FF000000"/>
        <rFont val="宋体"/>
        <family val="0"/>
        <charset val="134"/>
      </rPr>
      <t xml:space="preserve">BEMA2016-17</t>
    </r>
    <r>
      <rPr>
        <sz val="9"/>
        <color rgb="FF000000"/>
        <rFont val="Noto Sans"/>
        <family val="2"/>
      </rPr>
      <t xml:space="preserve">第二学期转暂存</t>
    </r>
  </si>
  <si>
    <t xml:space="preserve">2017030020105002</t>
  </si>
  <si>
    <t xml:space="preserve">0105003</t>
  </si>
  <si>
    <r>
      <rPr>
        <sz val="9"/>
        <color rgb="FF000000"/>
        <rFont val="Noto Sans"/>
        <family val="2"/>
      </rPr>
      <t xml:space="preserve">徐献龙</t>
    </r>
    <r>
      <rPr>
        <sz val="9"/>
        <color rgb="FF000000"/>
        <rFont val="宋体"/>
        <family val="0"/>
        <charset val="134"/>
      </rPr>
      <t xml:space="preserve">1</t>
    </r>
    <r>
      <rPr>
        <sz val="9"/>
        <color rgb="FF000000"/>
        <rFont val="Noto Sans"/>
        <family val="2"/>
      </rPr>
      <t xml:space="preserve">一</t>
    </r>
    <r>
      <rPr>
        <sz val="9"/>
        <color rgb="FF000000"/>
        <rFont val="宋体"/>
        <family val="0"/>
        <charset val="134"/>
      </rPr>
      <t xml:space="preserve">3</t>
    </r>
    <r>
      <rPr>
        <sz val="9"/>
        <color rgb="FF000000"/>
        <rFont val="Noto Sans"/>
        <family val="2"/>
      </rPr>
      <t xml:space="preserve">月铺租转暂存</t>
    </r>
  </si>
  <si>
    <t xml:space="preserve">2017030020105003</t>
  </si>
  <si>
    <t xml:space="preserve">20170331</t>
  </si>
  <si>
    <t xml:space="preserve">0105676</t>
  </si>
  <si>
    <r>
      <rPr>
        <sz val="9"/>
        <color rgb="FF000000"/>
        <rFont val="宋体"/>
        <family val="0"/>
        <charset val="134"/>
      </rPr>
      <t xml:space="preserve">BOUBA2017</t>
    </r>
    <r>
      <rPr>
        <sz val="9"/>
        <color rgb="FF000000"/>
        <rFont val="Noto Sans"/>
        <family val="2"/>
      </rPr>
      <t xml:space="preserve">春汉语转暂存</t>
    </r>
  </si>
  <si>
    <t xml:space="preserve">2017030020105676</t>
  </si>
  <si>
    <t xml:space="preserve">0105678</t>
  </si>
  <si>
    <t xml:space="preserve">梅州市财政局０６３００６［梅州市转暂存</t>
  </si>
  <si>
    <t xml:space="preserve">2017030020105678</t>
  </si>
  <si>
    <t xml:space="preserve">0105680</t>
  </si>
  <si>
    <t xml:space="preserve">邹春红网转转暂存</t>
  </si>
  <si>
    <t xml:space="preserve">2017030020105680</t>
  </si>
  <si>
    <t xml:space="preserve">0105682</t>
  </si>
  <si>
    <r>
      <rPr>
        <sz val="9"/>
        <color rgb="FF000000"/>
        <rFont val="Noto Sans"/>
        <family val="2"/>
      </rPr>
      <t xml:space="preserve">拜耳作物科学（中国）有限公司</t>
    </r>
    <r>
      <rPr>
        <sz val="9"/>
        <color rgb="FF000000"/>
        <rFont val="宋体"/>
        <family val="0"/>
        <charset val="134"/>
      </rPr>
      <t xml:space="preserve">8000004110TP17000015</t>
    </r>
    <r>
      <rPr>
        <sz val="9"/>
        <color rgb="FF000000"/>
        <rFont val="Noto Sans"/>
        <family val="2"/>
      </rPr>
      <t xml:space="preserve">转暂存</t>
    </r>
  </si>
  <si>
    <t xml:space="preserve">2017030020105682</t>
  </si>
  <si>
    <t xml:space="preserve">0105686</t>
  </si>
  <si>
    <r>
      <rPr>
        <sz val="9"/>
        <color rgb="FF000000"/>
        <rFont val="Noto Sans"/>
        <family val="2"/>
      </rPr>
      <t xml:space="preserve">中国邮政集团公司广州市分公司</t>
    </r>
    <r>
      <rPr>
        <sz val="9"/>
        <color rgb="FF000000"/>
        <rFont val="宋体"/>
        <family val="0"/>
        <charset val="134"/>
      </rPr>
      <t xml:space="preserve">**EA4401017949694-01</t>
    </r>
    <r>
      <rPr>
        <sz val="9"/>
        <color rgb="FF000000"/>
        <rFont val="Noto Sans"/>
        <family val="2"/>
      </rPr>
      <t xml:space="preserve">转暂存</t>
    </r>
  </si>
  <si>
    <t xml:space="preserve">2017030020105686</t>
  </si>
  <si>
    <t xml:space="preserve">0105688</t>
  </si>
  <si>
    <t xml:space="preserve">丘秀英其他转暂存</t>
  </si>
  <si>
    <t xml:space="preserve">2017030020105688</t>
  </si>
  <si>
    <t xml:space="preserve">0100573</t>
  </si>
  <si>
    <r>
      <rPr>
        <sz val="9"/>
        <color rgb="FF000000"/>
        <rFont val="宋体"/>
        <family val="0"/>
        <charset val="134"/>
      </rPr>
      <t xml:space="preserve">HIEP2017</t>
    </r>
    <r>
      <rPr>
        <sz val="9"/>
        <color rgb="FF000000"/>
        <rFont val="Noto Sans"/>
        <family val="2"/>
      </rPr>
      <t xml:space="preserve">春汉语报名转暂存</t>
    </r>
  </si>
  <si>
    <t xml:space="preserve">2017030040100573</t>
  </si>
  <si>
    <r>
      <rPr>
        <sz val="9"/>
        <color rgb="FF000000"/>
        <rFont val="宋体"/>
        <family val="0"/>
        <charset val="134"/>
      </rPr>
      <t xml:space="preserve">OBAMA2016-17</t>
    </r>
    <r>
      <rPr>
        <sz val="9"/>
        <color rgb="FF000000"/>
        <rFont val="Noto Sans"/>
        <family val="2"/>
      </rPr>
      <t xml:space="preserve">第二学期转暂存</t>
    </r>
  </si>
  <si>
    <t xml:space="preserve">2017030040100585</t>
  </si>
  <si>
    <t xml:space="preserve">0100594</t>
  </si>
  <si>
    <r>
      <rPr>
        <sz val="9"/>
        <color rgb="FF000000"/>
        <rFont val="宋体"/>
        <family val="0"/>
        <charset val="134"/>
      </rPr>
      <t xml:space="preserve">KASSANOVAGULDAUREN</t>
    </r>
    <r>
      <rPr>
        <sz val="9"/>
        <color rgb="FF000000"/>
        <rFont val="Noto Sans"/>
        <family val="2"/>
      </rPr>
      <t xml:space="preserve">南</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40100594</t>
  </si>
  <si>
    <r>
      <rPr>
        <sz val="9"/>
        <color rgb="FF000000"/>
        <rFont val="宋体"/>
        <family val="0"/>
        <charset val="134"/>
      </rPr>
      <t xml:space="preserve">AVELINA ASUNCION2017</t>
    </r>
    <r>
      <rPr>
        <sz val="9"/>
        <color rgb="FF000000"/>
        <rFont val="Noto Sans"/>
        <family val="2"/>
      </rPr>
      <t xml:space="preserve">春汉语学费转暂存</t>
    </r>
  </si>
  <si>
    <t xml:space="preserve">2017030040101120</t>
  </si>
  <si>
    <t xml:space="preserve">0101131</t>
  </si>
  <si>
    <r>
      <rPr>
        <sz val="9"/>
        <color rgb="FF000000"/>
        <rFont val="Noto Sans"/>
        <family val="2"/>
      </rPr>
      <t xml:space="preserve">上海银联电子支付服务有限公司客户备付金</t>
    </r>
    <r>
      <rPr>
        <sz val="9"/>
        <color rgb="FF000000"/>
        <rFont val="宋体"/>
        <family val="0"/>
        <charset val="134"/>
      </rPr>
      <t xml:space="preserve">17</t>
    </r>
    <r>
      <rPr>
        <sz val="9"/>
        <color rgb="FF000000"/>
        <rFont val="Noto Sans"/>
        <family val="2"/>
      </rPr>
      <t xml:space="preserve">年高校艺考转暂存</t>
    </r>
  </si>
  <si>
    <t xml:space="preserve">2017030040101131</t>
  </si>
  <si>
    <t xml:space="preserve">0101862</t>
  </si>
  <si>
    <r>
      <rPr>
        <sz val="9"/>
        <color rgb="FF000000"/>
        <rFont val="宋体"/>
        <family val="0"/>
        <charset val="134"/>
      </rPr>
      <t xml:space="preserve">RAUL</t>
    </r>
    <r>
      <rPr>
        <sz val="9"/>
        <color rgb="FF000000"/>
        <rFont val="Noto Sans"/>
        <family val="2"/>
      </rPr>
      <t xml:space="preserve">北</t>
    </r>
    <r>
      <rPr>
        <sz val="9"/>
        <color rgb="FF000000"/>
        <rFont val="宋体"/>
        <family val="0"/>
        <charset val="134"/>
      </rPr>
      <t xml:space="preserve">406(3-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转暂存</t>
    </r>
  </si>
  <si>
    <t xml:space="preserve">2017030040101862</t>
  </si>
  <si>
    <r>
      <rPr>
        <sz val="9"/>
        <color rgb="FF000000"/>
        <rFont val="宋体"/>
        <family val="0"/>
        <charset val="134"/>
      </rPr>
      <t xml:space="preserve">GABRIEC1</t>
    </r>
    <r>
      <rPr>
        <sz val="9"/>
        <color rgb="FF000000"/>
        <rFont val="Noto Sans"/>
        <family val="2"/>
      </rPr>
      <t xml:space="preserve">转暂存</t>
    </r>
  </si>
  <si>
    <t xml:space="preserve">2017030040101874</t>
  </si>
  <si>
    <r>
      <rPr>
        <sz val="9"/>
        <color rgb="FF000000"/>
        <rFont val="宋体"/>
        <family val="0"/>
        <charset val="134"/>
      </rPr>
      <t xml:space="preserve">Brenda11-307(3-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转暂存</t>
    </r>
  </si>
  <si>
    <t xml:space="preserve">2017030040102314</t>
  </si>
  <si>
    <r>
      <rPr>
        <sz val="9"/>
        <color rgb="FF000000"/>
        <rFont val="宋体"/>
        <family val="0"/>
        <charset val="134"/>
      </rPr>
      <t xml:space="preserve">ANDRES2017</t>
    </r>
    <r>
      <rPr>
        <sz val="9"/>
        <color rgb="FF000000"/>
        <rFont val="Noto Sans"/>
        <family val="2"/>
      </rPr>
      <t xml:space="preserve">春汉语转暂存</t>
    </r>
  </si>
  <si>
    <t xml:space="preserve">2017030040102941</t>
  </si>
  <si>
    <r>
      <rPr>
        <sz val="9"/>
        <color rgb="FF000000"/>
        <rFont val="Noto Sans"/>
        <family val="2"/>
      </rPr>
      <t xml:space="preserve">冲</t>
    </r>
    <r>
      <rPr>
        <sz val="9"/>
        <color rgb="FF000000"/>
        <rFont val="宋体"/>
        <family val="0"/>
        <charset val="134"/>
      </rPr>
      <t xml:space="preserve">ANDRES2017</t>
    </r>
    <r>
      <rPr>
        <sz val="9"/>
        <color rgb="FF000000"/>
        <rFont val="Noto Sans"/>
        <family val="2"/>
      </rPr>
      <t xml:space="preserve">春汉语转暂存</t>
    </r>
  </si>
  <si>
    <r>
      <rPr>
        <sz val="9"/>
        <color rgb="FF000000"/>
        <rFont val="宋体"/>
        <family val="0"/>
        <charset val="134"/>
      </rPr>
      <t xml:space="preserve">MARINA2017</t>
    </r>
    <r>
      <rPr>
        <sz val="9"/>
        <color rgb="FF000000"/>
        <rFont val="Noto Sans"/>
        <family val="2"/>
      </rPr>
      <t xml:space="preserve">春汉语学费保险金转暂存</t>
    </r>
  </si>
  <si>
    <t xml:space="preserve">2017030040103543</t>
  </si>
  <si>
    <t xml:space="preserve">0104196</t>
  </si>
  <si>
    <t xml:space="preserve">中国农业大学黄显会子课题经费转暂存</t>
  </si>
  <si>
    <t xml:space="preserve">2017030040104196</t>
  </si>
  <si>
    <t xml:space="preserve">0104201</t>
  </si>
  <si>
    <r>
      <rPr>
        <sz val="9"/>
        <color rgb="FF000000"/>
        <rFont val="宋体"/>
        <family val="0"/>
        <charset val="134"/>
      </rPr>
      <t xml:space="preserve">ORNELLA2016-2017</t>
    </r>
    <r>
      <rPr>
        <sz val="9"/>
        <color rgb="FF000000"/>
        <rFont val="Noto Sans"/>
        <family val="2"/>
      </rPr>
      <t xml:space="preserve">学期转暂存</t>
    </r>
  </si>
  <si>
    <t xml:space="preserve">2017030040104201</t>
  </si>
  <si>
    <r>
      <rPr>
        <sz val="9"/>
        <color rgb="FF000000"/>
        <rFont val="Noto Sans"/>
        <family val="2"/>
      </rPr>
      <t xml:space="preserve">冲</t>
    </r>
    <r>
      <rPr>
        <sz val="9"/>
        <color rgb="FF000000"/>
        <rFont val="宋体"/>
        <family val="0"/>
        <charset val="134"/>
      </rPr>
      <t xml:space="preserve">ORNELLA2016-2017</t>
    </r>
    <r>
      <rPr>
        <sz val="9"/>
        <color rgb="FF000000"/>
        <rFont val="Noto Sans"/>
        <family val="2"/>
      </rPr>
      <t xml:space="preserve">学期转暂存</t>
    </r>
  </si>
  <si>
    <t xml:space="preserve">0104208</t>
  </si>
  <si>
    <t xml:space="preserve">马蔚光跨行转出转暂存</t>
  </si>
  <si>
    <t xml:space="preserve">2017030040104208</t>
  </si>
  <si>
    <t xml:space="preserve">0104218</t>
  </si>
  <si>
    <r>
      <rPr>
        <sz val="9"/>
        <color rgb="FF000000"/>
        <rFont val="Noto Sans"/>
        <family val="2"/>
      </rPr>
      <t xml:space="preserve">广州市医疗保险服务管理局</t>
    </r>
    <r>
      <rPr>
        <sz val="9"/>
        <color rgb="FF000000"/>
        <rFont val="宋体"/>
        <family val="0"/>
        <charset val="134"/>
      </rPr>
      <t xml:space="preserve">2016</t>
    </r>
    <r>
      <rPr>
        <sz val="9"/>
        <color rgb="FF000000"/>
        <rFont val="Noto Sans"/>
        <family val="2"/>
      </rPr>
      <t xml:space="preserve">第三批大中专包干转暂存</t>
    </r>
  </si>
  <si>
    <t xml:space="preserve">2017030040104218</t>
  </si>
  <si>
    <r>
      <rPr>
        <sz val="9"/>
        <color rgb="FF000000"/>
        <rFont val="Noto Sans"/>
        <family val="2"/>
      </rPr>
      <t xml:space="preserve">拜耳作物科学（中国）有限公司</t>
    </r>
    <r>
      <rPr>
        <sz val="9"/>
        <color rgb="FF000000"/>
        <rFont val="宋体"/>
        <family val="0"/>
        <charset val="134"/>
      </rPr>
      <t xml:space="preserve">8000004082TP17000017</t>
    </r>
    <r>
      <rPr>
        <sz val="9"/>
        <color rgb="FF000000"/>
        <rFont val="Noto Sans"/>
        <family val="2"/>
      </rPr>
      <t xml:space="preserve">转暂存</t>
    </r>
  </si>
  <si>
    <t xml:space="preserve">2017030040104982</t>
  </si>
  <si>
    <t xml:space="preserve">0104992</t>
  </si>
  <si>
    <r>
      <rPr>
        <sz val="9"/>
        <color rgb="FF000000"/>
        <rFont val="宋体"/>
        <family val="0"/>
        <charset val="134"/>
      </rPr>
      <t xml:space="preserve">JULIANA11-306</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40104992</t>
  </si>
  <si>
    <r>
      <rPr>
        <sz val="9"/>
        <color rgb="FF000000"/>
        <rFont val="Noto Sans"/>
        <family val="2"/>
      </rPr>
      <t xml:space="preserve">张海金</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3</t>
    </r>
    <r>
      <rPr>
        <sz val="9"/>
        <color rgb="FF000000"/>
        <rFont val="Noto Sans"/>
        <family val="2"/>
      </rPr>
      <t xml:space="preserve">月共</t>
    </r>
    <r>
      <rPr>
        <sz val="9"/>
        <color rgb="FF000000"/>
        <rFont val="宋体"/>
        <family val="0"/>
        <charset val="134"/>
      </rPr>
      <t xml:space="preserve">3</t>
    </r>
    <r>
      <rPr>
        <sz val="9"/>
        <color rgb="FF000000"/>
        <rFont val="Noto Sans"/>
        <family val="2"/>
      </rPr>
      <t xml:space="preserve">个转暂存</t>
    </r>
  </si>
  <si>
    <t xml:space="preserve">2017030040104994</t>
  </si>
  <si>
    <r>
      <rPr>
        <sz val="9"/>
        <color rgb="FF000000"/>
        <rFont val="宋体"/>
        <family val="0"/>
        <charset val="134"/>
      </rPr>
      <t xml:space="preserve">MEHRI2016-17</t>
    </r>
    <r>
      <rPr>
        <sz val="9"/>
        <color rgb="FF000000"/>
        <rFont val="Noto Sans"/>
        <family val="2"/>
      </rPr>
      <t xml:space="preserve">第二学期转暂存</t>
    </r>
  </si>
  <si>
    <t xml:space="preserve">2017030040104997</t>
  </si>
  <si>
    <t xml:space="preserve">0105001</t>
  </si>
  <si>
    <r>
      <rPr>
        <sz val="9"/>
        <color rgb="FF000000"/>
        <rFont val="宋体"/>
        <family val="0"/>
        <charset val="134"/>
      </rPr>
      <t xml:space="preserve">CECILIA11-307</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40105001</t>
  </si>
  <si>
    <r>
      <rPr>
        <sz val="9"/>
        <color rgb="FF000000"/>
        <rFont val="宋体"/>
        <family val="0"/>
        <charset val="134"/>
      </rPr>
      <t xml:space="preserve">JAMES2016-2017</t>
    </r>
    <r>
      <rPr>
        <sz val="9"/>
        <color rgb="FF000000"/>
        <rFont val="Noto Sans"/>
        <family val="2"/>
      </rPr>
      <t xml:space="preserve">第二学费转暂存</t>
    </r>
  </si>
  <si>
    <t xml:space="preserve">2017030040105002</t>
  </si>
  <si>
    <r>
      <rPr>
        <sz val="9"/>
        <color rgb="FF000000"/>
        <rFont val="Noto Sans"/>
        <family val="2"/>
      </rPr>
      <t xml:space="preserve">冲</t>
    </r>
    <r>
      <rPr>
        <sz val="9"/>
        <color rgb="FF000000"/>
        <rFont val="宋体"/>
        <family val="0"/>
        <charset val="134"/>
      </rPr>
      <t xml:space="preserve">JAMES2016-2017</t>
    </r>
    <r>
      <rPr>
        <sz val="9"/>
        <color rgb="FF000000"/>
        <rFont val="Noto Sans"/>
        <family val="2"/>
      </rPr>
      <t xml:space="preserve">第二学费转暂存</t>
    </r>
  </si>
  <si>
    <r>
      <rPr>
        <sz val="9"/>
        <color rgb="FF000000"/>
        <rFont val="宋体"/>
        <family val="0"/>
        <charset val="134"/>
      </rPr>
      <t xml:space="preserve">VALENTIN2016-17</t>
    </r>
    <r>
      <rPr>
        <sz val="9"/>
        <color rgb="FF000000"/>
        <rFont val="Noto Sans"/>
        <family val="2"/>
      </rPr>
      <t xml:space="preserve">第二学期转暂存</t>
    </r>
  </si>
  <si>
    <t xml:space="preserve">2017030040105676</t>
  </si>
  <si>
    <r>
      <rPr>
        <sz val="9"/>
        <color rgb="FF000000"/>
        <rFont val="Noto Sans"/>
        <family val="2"/>
      </rPr>
      <t xml:space="preserve">冲</t>
    </r>
    <r>
      <rPr>
        <sz val="9"/>
        <color rgb="FF000000"/>
        <rFont val="宋体"/>
        <family val="0"/>
        <charset val="134"/>
      </rPr>
      <t xml:space="preserve">VALENTIN2016-17</t>
    </r>
    <r>
      <rPr>
        <sz val="9"/>
        <color rgb="FF000000"/>
        <rFont val="Noto Sans"/>
        <family val="2"/>
      </rPr>
      <t xml:space="preserve">第二学期转暂存</t>
    </r>
  </si>
  <si>
    <t xml:space="preserve">2017030040105680</t>
  </si>
  <si>
    <r>
      <rPr>
        <sz val="9"/>
        <color rgb="FF000000"/>
        <rFont val="Noto Sans"/>
        <family val="2"/>
      </rPr>
      <t xml:space="preserve">拜耳作物科学（中国）有限公司</t>
    </r>
    <r>
      <rPr>
        <sz val="9"/>
        <color rgb="FF000000"/>
        <rFont val="宋体"/>
        <family val="0"/>
        <charset val="134"/>
      </rPr>
      <t xml:space="preserve">8000004111TP17000015</t>
    </r>
    <r>
      <rPr>
        <sz val="9"/>
        <color rgb="FF000000"/>
        <rFont val="Noto Sans"/>
        <family val="2"/>
      </rPr>
      <t xml:space="preserve">转暂存</t>
    </r>
  </si>
  <si>
    <t xml:space="preserve">2017030040105682</t>
  </si>
  <si>
    <r>
      <rPr>
        <sz val="9"/>
        <color rgb="FF000000"/>
        <rFont val="宋体"/>
        <family val="0"/>
        <charset val="134"/>
      </rPr>
      <t xml:space="preserve">HIEP2017</t>
    </r>
    <r>
      <rPr>
        <sz val="9"/>
        <color rgb="FF000000"/>
        <rFont val="Noto Sans"/>
        <family val="2"/>
      </rPr>
      <t xml:space="preserve">春汉语学费转暂存</t>
    </r>
  </si>
  <si>
    <t xml:space="preserve">2017030060100585</t>
  </si>
  <si>
    <t xml:space="preserve">广州品立文化发展有限公司科研经费转暂存</t>
  </si>
  <si>
    <t xml:space="preserve">2017030060100591</t>
  </si>
  <si>
    <t xml:space="preserve">0100592</t>
  </si>
  <si>
    <r>
      <rPr>
        <sz val="9"/>
        <color rgb="FF000000"/>
        <rFont val="宋体"/>
        <family val="0"/>
        <charset val="134"/>
      </rPr>
      <t xml:space="preserve">KASSANOVAGULDAUREN2017</t>
    </r>
    <r>
      <rPr>
        <sz val="9"/>
        <color rgb="FF000000"/>
        <rFont val="Noto Sans"/>
        <family val="2"/>
      </rPr>
      <t xml:space="preserve">春汉语报名转暂存</t>
    </r>
  </si>
  <si>
    <t xml:space="preserve">2017030060100592</t>
  </si>
  <si>
    <t xml:space="preserve">0101119</t>
  </si>
  <si>
    <t xml:space="preserve">广东省教育考试院推免生报名费转暂存</t>
  </si>
  <si>
    <t xml:space="preserve">2017030060101119</t>
  </si>
  <si>
    <r>
      <rPr>
        <sz val="9"/>
        <color rgb="FF000000"/>
        <rFont val="宋体"/>
        <family val="0"/>
        <charset val="134"/>
      </rPr>
      <t xml:space="preserve">MOISE2017</t>
    </r>
    <r>
      <rPr>
        <sz val="9"/>
        <color rgb="FF000000"/>
        <rFont val="Noto Sans"/>
        <family val="2"/>
      </rPr>
      <t xml:space="preserve">春汉语学费、住宿转暂存</t>
    </r>
  </si>
  <si>
    <t xml:space="preserve">2017030060101130</t>
  </si>
  <si>
    <r>
      <rPr>
        <sz val="9"/>
        <color rgb="FF000000"/>
        <rFont val="Noto Sans"/>
        <family val="2"/>
      </rPr>
      <t xml:space="preserve">冲</t>
    </r>
    <r>
      <rPr>
        <sz val="9"/>
        <color rgb="FF000000"/>
        <rFont val="宋体"/>
        <family val="0"/>
        <charset val="134"/>
      </rPr>
      <t xml:space="preserve">MOISE2017</t>
    </r>
    <r>
      <rPr>
        <sz val="9"/>
        <color rgb="FF000000"/>
        <rFont val="Noto Sans"/>
        <family val="2"/>
      </rPr>
      <t xml:space="preserve">春汉语学费、住宿转暂存</t>
    </r>
  </si>
  <si>
    <r>
      <rPr>
        <sz val="9"/>
        <color rgb="FF000000"/>
        <rFont val="宋体"/>
        <family val="0"/>
        <charset val="134"/>
      </rPr>
      <t xml:space="preserve">AKBAR2017</t>
    </r>
    <r>
      <rPr>
        <sz val="9"/>
        <color rgb="FF000000"/>
        <rFont val="Noto Sans"/>
        <family val="2"/>
      </rPr>
      <t xml:space="preserve">春汉语费用转暂存</t>
    </r>
  </si>
  <si>
    <t xml:space="preserve">2017030060101862</t>
  </si>
  <si>
    <r>
      <rPr>
        <sz val="9"/>
        <color rgb="FF000000"/>
        <rFont val="Noto Sans"/>
        <family val="2"/>
      </rPr>
      <t xml:space="preserve">冲</t>
    </r>
    <r>
      <rPr>
        <sz val="9"/>
        <color rgb="FF000000"/>
        <rFont val="宋体"/>
        <family val="0"/>
        <charset val="134"/>
      </rPr>
      <t xml:space="preserve">AKBAR2017</t>
    </r>
    <r>
      <rPr>
        <sz val="9"/>
        <color rgb="FF000000"/>
        <rFont val="Noto Sans"/>
        <family val="2"/>
      </rPr>
      <t xml:space="preserve">春汉语费用转暂存</t>
    </r>
  </si>
  <si>
    <t xml:space="preserve">0101866</t>
  </si>
  <si>
    <t xml:space="preserve">桂林高新区科丰机械有限责任公司直播机技术许可证转暂存</t>
  </si>
  <si>
    <t xml:space="preserve">2017030060101866</t>
  </si>
  <si>
    <t xml:space="preserve">0101871</t>
  </si>
  <si>
    <r>
      <rPr>
        <sz val="9"/>
        <color rgb="FF000000"/>
        <rFont val="宋体"/>
        <family val="0"/>
        <charset val="134"/>
      </rPr>
      <t xml:space="preserve">FREDERICK2017</t>
    </r>
    <r>
      <rPr>
        <sz val="9"/>
        <color rgb="FF000000"/>
        <rFont val="Noto Sans"/>
        <family val="2"/>
      </rPr>
      <t xml:space="preserve">春汉语报名转暂存</t>
    </r>
  </si>
  <si>
    <t xml:space="preserve">2017030060101871</t>
  </si>
  <si>
    <t xml:space="preserve">0101872</t>
  </si>
  <si>
    <r>
      <rPr>
        <sz val="9"/>
        <color rgb="FF000000"/>
        <rFont val="Noto Sans"/>
        <family val="2"/>
      </rPr>
      <t xml:space="preserve">广州湘喜生物科技有限公司项目编号：</t>
    </r>
    <r>
      <rPr>
        <sz val="9"/>
        <color rgb="FF000000"/>
        <rFont val="宋体"/>
        <family val="0"/>
        <charset val="134"/>
      </rPr>
      <t xml:space="preserve">SQ16114389</t>
    </r>
    <r>
      <rPr>
        <sz val="9"/>
        <color rgb="FF000000"/>
        <rFont val="Noto Sans"/>
        <family val="2"/>
      </rPr>
      <t xml:space="preserve">转暂存</t>
    </r>
  </si>
  <si>
    <t xml:space="preserve">2017030060101872</t>
  </si>
  <si>
    <t xml:space="preserve">0102309</t>
  </si>
  <si>
    <t xml:space="preserve">银联商务有限公司客户备付金赣艺术校考转暂存</t>
  </si>
  <si>
    <t xml:space="preserve">2017030060102309</t>
  </si>
  <si>
    <t xml:space="preserve">0102316</t>
  </si>
  <si>
    <t xml:space="preserve">江苏龙灯化学有限公司钟国华实验费转暂存</t>
  </si>
  <si>
    <t xml:space="preserve">2017030060102316</t>
  </si>
  <si>
    <t xml:space="preserve">0102938</t>
  </si>
  <si>
    <r>
      <rPr>
        <sz val="9"/>
        <color rgb="FF000000"/>
        <rFont val="宋体"/>
        <family val="0"/>
        <charset val="134"/>
      </rPr>
      <t xml:space="preserve">DOTHILANHUONG2017</t>
    </r>
    <r>
      <rPr>
        <sz val="9"/>
        <color rgb="FF000000"/>
        <rFont val="Noto Sans"/>
        <family val="2"/>
      </rPr>
      <t xml:space="preserve">春汉语报名转暂存</t>
    </r>
  </si>
  <si>
    <t xml:space="preserve">2017030060102938</t>
  </si>
  <si>
    <t xml:space="preserve">0103530</t>
  </si>
  <si>
    <t xml:space="preserve">2017030060103530</t>
  </si>
  <si>
    <t xml:space="preserve">0103533</t>
  </si>
  <si>
    <r>
      <rPr>
        <sz val="9"/>
        <color rgb="FF000000"/>
        <rFont val="Noto Sans"/>
        <family val="2"/>
      </rPr>
      <t xml:space="preserve">广州市凯牛服装有限公司</t>
    </r>
    <r>
      <rPr>
        <sz val="9"/>
        <color rgb="FF000000"/>
        <rFont val="宋体"/>
        <family val="0"/>
        <charset val="134"/>
      </rPr>
      <t xml:space="preserve">2016A22</t>
    </r>
    <r>
      <rPr>
        <sz val="9"/>
        <color rgb="FF000000"/>
        <rFont val="Noto Sans"/>
        <family val="2"/>
      </rPr>
      <t xml:space="preserve">学生公寓管理转暂存</t>
    </r>
  </si>
  <si>
    <t xml:space="preserve">2017030060103533</t>
  </si>
  <si>
    <t xml:space="preserve">0103535</t>
  </si>
  <si>
    <r>
      <rPr>
        <sz val="9"/>
        <color rgb="FF000000"/>
        <rFont val="Noto Sans"/>
        <family val="2"/>
      </rPr>
      <t xml:space="preserve">广州尚晖贸易有限公司</t>
    </r>
    <r>
      <rPr>
        <sz val="9"/>
        <color rgb="FF000000"/>
        <rFont val="宋体"/>
        <family val="0"/>
        <charset val="134"/>
      </rPr>
      <t xml:space="preserve">FSF71457031</t>
    </r>
    <r>
      <rPr>
        <sz val="9"/>
        <color rgb="FF000000"/>
        <rFont val="Noto Sans"/>
        <family val="2"/>
      </rPr>
      <t xml:space="preserve">转暂存</t>
    </r>
  </si>
  <si>
    <t xml:space="preserve">2017030060103535</t>
  </si>
  <si>
    <r>
      <rPr>
        <sz val="9"/>
        <color rgb="FF000000"/>
        <rFont val="宋体"/>
        <family val="0"/>
        <charset val="134"/>
      </rPr>
      <t xml:space="preserve">ELOISA11-51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60103540</t>
  </si>
  <si>
    <t xml:space="preserve">0104198</t>
  </si>
  <si>
    <r>
      <rPr>
        <sz val="9"/>
        <color rgb="FF000000"/>
        <rFont val="宋体"/>
        <family val="0"/>
        <charset val="134"/>
      </rPr>
      <t xml:space="preserve">ANTONIO11-510(3-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转暂存</t>
    </r>
  </si>
  <si>
    <t xml:space="preserve">2017030060104198</t>
  </si>
  <si>
    <t xml:space="preserve">美亚财产保险有限公司退保费转暂存</t>
  </si>
  <si>
    <t xml:space="preserve">2017030060104208</t>
  </si>
  <si>
    <t xml:space="preserve">0104210</t>
  </si>
  <si>
    <r>
      <rPr>
        <sz val="9"/>
        <color rgb="FF000000"/>
        <rFont val="宋体"/>
        <family val="0"/>
        <charset val="134"/>
      </rPr>
      <t xml:space="preserve">FREDERIC2016-17</t>
    </r>
    <r>
      <rPr>
        <sz val="9"/>
        <color rgb="FF000000"/>
        <rFont val="Noto Sans"/>
        <family val="2"/>
      </rPr>
      <t xml:space="preserve">第二学期转暂存</t>
    </r>
  </si>
  <si>
    <t xml:space="preserve">2017030060104210</t>
  </si>
  <si>
    <r>
      <rPr>
        <sz val="9"/>
        <color rgb="FF000000"/>
        <rFont val="宋体"/>
        <family val="0"/>
        <charset val="134"/>
      </rPr>
      <t xml:space="preserve">JOSE RAUL2016-17</t>
    </r>
    <r>
      <rPr>
        <sz val="9"/>
        <color rgb="FF000000"/>
        <rFont val="Noto Sans"/>
        <family val="2"/>
      </rPr>
      <t xml:space="preserve">第二学期转暂存</t>
    </r>
  </si>
  <si>
    <t xml:space="preserve">2017030060104218</t>
  </si>
  <si>
    <t xml:space="preserve">20170327</t>
  </si>
  <si>
    <t xml:space="preserve">0104885</t>
  </si>
  <si>
    <t xml:space="preserve">广州市盈泽信息科技有限公司华南农业大学单身公寓开收据</t>
  </si>
  <si>
    <t xml:space="preserve">2017030060104885</t>
  </si>
  <si>
    <t xml:space="preserve">0104987</t>
  </si>
  <si>
    <r>
      <rPr>
        <sz val="9"/>
        <color rgb="FF000000"/>
        <rFont val="Noto Sans"/>
        <family val="2"/>
      </rPr>
      <t xml:space="preserve">邱少强逸马先</t>
    </r>
    <r>
      <rPr>
        <sz val="9"/>
        <color rgb="FF000000"/>
        <rFont val="宋体"/>
        <family val="0"/>
        <charset val="134"/>
      </rPr>
      <t xml:space="preserve">3</t>
    </r>
    <r>
      <rPr>
        <sz val="9"/>
        <color rgb="FF000000"/>
        <rFont val="Noto Sans"/>
        <family val="2"/>
      </rPr>
      <t xml:space="preserve">月租金管理费转暂存</t>
    </r>
  </si>
  <si>
    <t xml:space="preserve">2017030060104987</t>
  </si>
  <si>
    <r>
      <rPr>
        <sz val="9"/>
        <color rgb="FF000000"/>
        <rFont val="宋体"/>
        <family val="0"/>
        <charset val="134"/>
      </rPr>
      <t xml:space="preserve">MOUSAL2016-17</t>
    </r>
    <r>
      <rPr>
        <sz val="9"/>
        <color rgb="FF000000"/>
        <rFont val="Noto Sans"/>
        <family val="2"/>
      </rPr>
      <t xml:space="preserve">春汉语转暂存</t>
    </r>
  </si>
  <si>
    <t xml:space="preserve">2017030060104997</t>
  </si>
  <si>
    <r>
      <rPr>
        <sz val="9"/>
        <color rgb="FF000000"/>
        <rFont val="Noto Sans"/>
        <family val="2"/>
      </rPr>
      <t xml:space="preserve">冲</t>
    </r>
    <r>
      <rPr>
        <sz val="9"/>
        <color rgb="FF000000"/>
        <rFont val="宋体"/>
        <family val="0"/>
        <charset val="134"/>
      </rPr>
      <t xml:space="preserve">MOUSAL2016-17</t>
    </r>
    <r>
      <rPr>
        <sz val="9"/>
        <color rgb="FF000000"/>
        <rFont val="Noto Sans"/>
        <family val="2"/>
      </rPr>
      <t xml:space="preserve">春汉语转暂存</t>
    </r>
  </si>
  <si>
    <r>
      <rPr>
        <sz val="9"/>
        <color rgb="FF000000"/>
        <rFont val="宋体"/>
        <family val="0"/>
        <charset val="134"/>
      </rPr>
      <t xml:space="preserve">TRAVELEMAGBE0</t>
    </r>
    <r>
      <rPr>
        <sz val="9"/>
        <color rgb="FF000000"/>
        <rFont val="Noto Sans"/>
        <family val="2"/>
      </rPr>
      <t xml:space="preserve">转暂存</t>
    </r>
  </si>
  <si>
    <t xml:space="preserve">2017030060105002</t>
  </si>
  <si>
    <t xml:space="preserve">中国科学院华南植物园危晖科研经费转暂存</t>
  </si>
  <si>
    <t xml:space="preserve">2017030060105676</t>
  </si>
  <si>
    <t xml:space="preserve">0105677</t>
  </si>
  <si>
    <r>
      <rPr>
        <sz val="9"/>
        <color rgb="FF000000"/>
        <rFont val="Noto Sans"/>
        <family val="2"/>
      </rPr>
      <t xml:space="preserve">中国工程院办公厅项目拨款（陈然）</t>
    </r>
    <r>
      <rPr>
        <sz val="9"/>
        <color rgb="FF000000"/>
        <rFont val="宋体"/>
        <family val="0"/>
        <charset val="134"/>
      </rPr>
      <t xml:space="preserve">2206</t>
    </r>
    <r>
      <rPr>
        <sz val="9"/>
        <color rgb="FF000000"/>
        <rFont val="Noto Sans"/>
        <family val="2"/>
      </rPr>
      <t xml:space="preserve">转暂存</t>
    </r>
  </si>
  <si>
    <t xml:space="preserve">2017030060105677</t>
  </si>
  <si>
    <t xml:space="preserve">陈小凤１１号园园转暂存</t>
  </si>
  <si>
    <t xml:space="preserve">2017030060105680</t>
  </si>
  <si>
    <r>
      <rPr>
        <sz val="9"/>
        <color rgb="FF000000"/>
        <rFont val="宋体"/>
        <family val="0"/>
        <charset val="134"/>
      </rPr>
      <t xml:space="preserve">LUIS2016-17</t>
    </r>
    <r>
      <rPr>
        <sz val="9"/>
        <color rgb="FF000000"/>
        <rFont val="Noto Sans"/>
        <family val="2"/>
      </rPr>
      <t xml:space="preserve">第二学期转暂存</t>
    </r>
  </si>
  <si>
    <t xml:space="preserve">2017030060105682</t>
  </si>
  <si>
    <r>
      <rPr>
        <sz val="9"/>
        <color rgb="FF000000"/>
        <rFont val="Noto Sans"/>
        <family val="2"/>
      </rPr>
      <t xml:space="preserve">冲</t>
    </r>
    <r>
      <rPr>
        <sz val="9"/>
        <color rgb="FF000000"/>
        <rFont val="宋体"/>
        <family val="0"/>
        <charset val="134"/>
      </rPr>
      <t xml:space="preserve">LUIS2016-17</t>
    </r>
    <r>
      <rPr>
        <sz val="9"/>
        <color rgb="FF000000"/>
        <rFont val="Noto Sans"/>
        <family val="2"/>
      </rPr>
      <t xml:space="preserve">第二学期转暂存</t>
    </r>
  </si>
  <si>
    <r>
      <rPr>
        <sz val="9"/>
        <color rgb="FF000000"/>
        <rFont val="宋体"/>
        <family val="0"/>
        <charset val="134"/>
      </rPr>
      <t xml:space="preserve">SIDIBE BOUBACAR2016-17</t>
    </r>
    <r>
      <rPr>
        <sz val="9"/>
        <color rgb="FF000000"/>
        <rFont val="Noto Sans"/>
        <family val="2"/>
      </rPr>
      <t xml:space="preserve">第二学期转暂存</t>
    </r>
  </si>
  <si>
    <t xml:space="preserve">2017030060105686</t>
  </si>
  <si>
    <t xml:space="preserve">杨爱民网银转账转暂存</t>
  </si>
  <si>
    <t xml:space="preserve">2017030060105688</t>
  </si>
  <si>
    <r>
      <rPr>
        <sz val="9"/>
        <color rgb="FF000000"/>
        <rFont val="宋体"/>
        <family val="0"/>
        <charset val="134"/>
      </rPr>
      <t xml:space="preserve">HIEP</t>
    </r>
    <r>
      <rPr>
        <sz val="9"/>
        <color rgb="FF000000"/>
        <rFont val="Noto Sans"/>
        <family val="2"/>
      </rPr>
      <t xml:space="preserve">南</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80100573</t>
  </si>
  <si>
    <t xml:space="preserve">付双彬网转转暂存</t>
  </si>
  <si>
    <t xml:space="preserve">2017030080100592</t>
  </si>
  <si>
    <t xml:space="preserve">0101110</t>
  </si>
  <si>
    <t xml:space="preserve">肇庆市端州区晖睿教育培训中心代收学费转暂存</t>
  </si>
  <si>
    <t xml:space="preserve">2017030080101110</t>
  </si>
  <si>
    <t xml:space="preserve">0101128</t>
  </si>
  <si>
    <r>
      <rPr>
        <sz val="9"/>
        <color rgb="FF000000"/>
        <rFont val="宋体"/>
        <family val="0"/>
        <charset val="134"/>
      </rPr>
      <t xml:space="preserve">AWOUNOU BABATOUNDE EMMANUEL2017</t>
    </r>
    <r>
      <rPr>
        <sz val="9"/>
        <color rgb="FF000000"/>
        <rFont val="Noto Sans"/>
        <family val="2"/>
      </rPr>
      <t xml:space="preserve">春汉语学费保险转暂存</t>
    </r>
  </si>
  <si>
    <t xml:space="preserve">2017030080101128</t>
  </si>
  <si>
    <r>
      <rPr>
        <sz val="9"/>
        <color rgb="FF000000"/>
        <rFont val="Noto Sans"/>
        <family val="2"/>
      </rPr>
      <t xml:space="preserve">冲</t>
    </r>
    <r>
      <rPr>
        <sz val="9"/>
        <color rgb="FF000000"/>
        <rFont val="宋体"/>
        <family val="0"/>
        <charset val="134"/>
      </rPr>
      <t xml:space="preserve">AWOUNOU BABATOUNDE EMMANUEL2017</t>
    </r>
    <r>
      <rPr>
        <sz val="9"/>
        <color rgb="FF000000"/>
        <rFont val="Noto Sans"/>
        <family val="2"/>
      </rPr>
      <t xml:space="preserve">春汉语学费保险转暂存</t>
    </r>
  </si>
  <si>
    <t xml:space="preserve">江苏辉丰农化股份有限公司田试费转暂存</t>
  </si>
  <si>
    <t xml:space="preserve">2017030080101130</t>
  </si>
  <si>
    <r>
      <rPr>
        <sz val="9"/>
        <color rgb="FF000000"/>
        <rFont val="宋体"/>
        <family val="0"/>
        <charset val="134"/>
      </rPr>
      <t xml:space="preserve">EMMANUEL2017</t>
    </r>
    <r>
      <rPr>
        <sz val="9"/>
        <color rgb="FF000000"/>
        <rFont val="Noto Sans"/>
        <family val="2"/>
      </rPr>
      <t xml:space="preserve">春汉语学费转暂存</t>
    </r>
  </si>
  <si>
    <t xml:space="preserve">2017030080101862</t>
  </si>
  <si>
    <t xml:space="preserve">0102301</t>
  </si>
  <si>
    <r>
      <rPr>
        <sz val="9"/>
        <color rgb="FF000000"/>
        <rFont val="Noto Sans"/>
        <family val="2"/>
      </rPr>
      <t xml:space="preserve">成都杰科力科技有限公司</t>
    </r>
    <r>
      <rPr>
        <sz val="9"/>
        <color rgb="FF000000"/>
        <rFont val="宋体"/>
        <family val="0"/>
        <charset val="134"/>
      </rPr>
      <t xml:space="preserve">GPCGD161156HD754J</t>
    </r>
    <r>
      <rPr>
        <sz val="9"/>
        <color rgb="FF000000"/>
        <rFont val="Noto Sans"/>
        <family val="2"/>
      </rPr>
      <t xml:space="preserve">设转暂存</t>
    </r>
  </si>
  <si>
    <t xml:space="preserve">2017030080102301</t>
  </si>
  <si>
    <r>
      <rPr>
        <sz val="9"/>
        <color rgb="FF000000"/>
        <rFont val="宋体"/>
        <family val="0"/>
        <charset val="134"/>
      </rPr>
      <t xml:space="preserve">PHIRUM2017</t>
    </r>
    <r>
      <rPr>
        <sz val="9"/>
        <color rgb="FF000000"/>
        <rFont val="Noto Sans"/>
        <family val="2"/>
      </rPr>
      <t xml:space="preserve">春汉语转暂存</t>
    </r>
  </si>
  <si>
    <t xml:space="preserve">2017030080102306</t>
  </si>
  <si>
    <r>
      <rPr>
        <sz val="9"/>
        <color rgb="FF000000"/>
        <rFont val="Noto Sans"/>
        <family val="2"/>
      </rPr>
      <t xml:space="preserve">冲</t>
    </r>
    <r>
      <rPr>
        <sz val="9"/>
        <color rgb="FF000000"/>
        <rFont val="宋体"/>
        <family val="0"/>
        <charset val="134"/>
      </rPr>
      <t xml:space="preserve">PHIRUM2017</t>
    </r>
    <r>
      <rPr>
        <sz val="9"/>
        <color rgb="FF000000"/>
        <rFont val="Noto Sans"/>
        <family val="2"/>
      </rPr>
      <t xml:space="preserve">春汉语转暂存</t>
    </r>
  </si>
  <si>
    <t xml:space="preserve">0102311</t>
  </si>
  <si>
    <r>
      <rPr>
        <sz val="9"/>
        <color rgb="FF000000"/>
        <rFont val="Noto Sans"/>
        <family val="2"/>
      </rPr>
      <t xml:space="preserve">广东省农垦集团进出口有限公司梯度</t>
    </r>
    <r>
      <rPr>
        <sz val="9"/>
        <color rgb="FF000000"/>
        <rFont val="宋体"/>
        <family val="0"/>
        <charset val="134"/>
      </rPr>
      <t xml:space="preserve">PCR</t>
    </r>
    <r>
      <rPr>
        <sz val="9"/>
        <color rgb="FF000000"/>
        <rFont val="Noto Sans"/>
        <family val="2"/>
      </rPr>
      <t xml:space="preserve">仪百分之五质转暂存</t>
    </r>
  </si>
  <si>
    <t xml:space="preserve">2017030080102311</t>
  </si>
  <si>
    <t xml:space="preserve">广州美术学院工业大赛奖金转暂存</t>
  </si>
  <si>
    <t xml:space="preserve">2017030080102314</t>
  </si>
  <si>
    <t xml:space="preserve">四川农业大学孙昆峰转科研协作费（转暂存</t>
  </si>
  <si>
    <t xml:space="preserve">2017030080102931</t>
  </si>
  <si>
    <r>
      <rPr>
        <sz val="9"/>
        <color rgb="FF000000"/>
        <rFont val="Noto Sans"/>
        <family val="2"/>
      </rPr>
      <t xml:space="preserve">广州先科联蔬菜技术中心</t>
    </r>
    <r>
      <rPr>
        <sz val="9"/>
        <color rgb="FF000000"/>
        <rFont val="宋体"/>
        <family val="0"/>
        <charset val="134"/>
      </rPr>
      <t xml:space="preserve">FSF71123206</t>
    </r>
    <r>
      <rPr>
        <sz val="9"/>
        <color rgb="FF000000"/>
        <rFont val="Noto Sans"/>
        <family val="2"/>
      </rPr>
      <t xml:space="preserve">转暂存</t>
    </r>
  </si>
  <si>
    <t xml:space="preserve">2017030080102940</t>
  </si>
  <si>
    <r>
      <rPr>
        <sz val="9"/>
        <color rgb="FF000000"/>
        <rFont val="宋体"/>
        <family val="0"/>
        <charset val="134"/>
      </rPr>
      <t xml:space="preserve">SHANTI2016-17</t>
    </r>
    <r>
      <rPr>
        <sz val="9"/>
        <color rgb="FF000000"/>
        <rFont val="Noto Sans"/>
        <family val="2"/>
      </rPr>
      <t xml:space="preserve">第二学期转暂存</t>
    </r>
  </si>
  <si>
    <t xml:space="preserve">2017030080102941</t>
  </si>
  <si>
    <t xml:space="preserve">0102943</t>
  </si>
  <si>
    <t xml:space="preserve">广东省农业面源污染治理项目管理办公室省农面污染治转暂存</t>
  </si>
  <si>
    <t xml:space="preserve">2017030080102943</t>
  </si>
  <si>
    <t xml:space="preserve">2017030080103530</t>
  </si>
  <si>
    <r>
      <rPr>
        <sz val="9"/>
        <color rgb="FF000000"/>
        <rFont val="宋体"/>
        <family val="0"/>
        <charset val="134"/>
      </rPr>
      <t xml:space="preserve">NEISSA2016-17</t>
    </r>
    <r>
      <rPr>
        <sz val="9"/>
        <color rgb="FF000000"/>
        <rFont val="Noto Sans"/>
        <family val="2"/>
      </rPr>
      <t xml:space="preserve">第二学期转暂存</t>
    </r>
  </si>
  <si>
    <t xml:space="preserve">2017030080103533</t>
  </si>
  <si>
    <t xml:space="preserve">何文杰其他转暂存</t>
  </si>
  <si>
    <t xml:space="preserve">2017030080103535</t>
  </si>
  <si>
    <t xml:space="preserve">北京辉胜农业科技有限公司银邦１０％草铵膦水剂转暂存</t>
  </si>
  <si>
    <t xml:space="preserve">2017030080104198</t>
  </si>
  <si>
    <r>
      <rPr>
        <sz val="9"/>
        <color rgb="FF000000"/>
        <rFont val="宋体"/>
        <family val="0"/>
        <charset val="134"/>
      </rPr>
      <t xml:space="preserve">JEREN2016-17</t>
    </r>
    <r>
      <rPr>
        <sz val="9"/>
        <color rgb="FF000000"/>
        <rFont val="Noto Sans"/>
        <family val="2"/>
      </rPr>
      <t xml:space="preserve">第二学期转暂存</t>
    </r>
  </si>
  <si>
    <t xml:space="preserve">2017030080104201</t>
  </si>
  <si>
    <r>
      <rPr>
        <sz val="9"/>
        <color rgb="FF000000"/>
        <rFont val="宋体"/>
        <family val="0"/>
        <charset val="134"/>
      </rPr>
      <t xml:space="preserve">ADELAIDA2016-17</t>
    </r>
    <r>
      <rPr>
        <sz val="9"/>
        <color rgb="FF000000"/>
        <rFont val="Noto Sans"/>
        <family val="2"/>
      </rPr>
      <t xml:space="preserve">第二学期转暂存</t>
    </r>
  </si>
  <si>
    <t xml:space="preserve">2017030080104993</t>
  </si>
  <si>
    <r>
      <rPr>
        <sz val="9"/>
        <color rgb="FF000000"/>
        <rFont val="宋体"/>
        <family val="0"/>
        <charset val="134"/>
      </rPr>
      <t xml:space="preserve">ELENA ADA</t>
    </r>
    <r>
      <rPr>
        <sz val="9"/>
        <color rgb="FF000000"/>
        <rFont val="Noto Sans"/>
        <family val="2"/>
      </rPr>
      <t xml:space="preserve">北</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80105001</t>
  </si>
  <si>
    <t xml:space="preserve">0105679</t>
  </si>
  <si>
    <r>
      <rPr>
        <sz val="9"/>
        <color rgb="FF000000"/>
        <rFont val="宋体"/>
        <family val="0"/>
        <charset val="134"/>
      </rPr>
      <t xml:space="preserve">PERGENTINO</t>
    </r>
    <r>
      <rPr>
        <sz val="9"/>
        <color rgb="FF000000"/>
        <rFont val="Noto Sans"/>
        <family val="2"/>
      </rPr>
      <t xml:space="preserve">南</t>
    </r>
    <r>
      <rPr>
        <sz val="9"/>
        <color rgb="FF000000"/>
        <rFont val="宋体"/>
        <family val="0"/>
        <charset val="134"/>
      </rPr>
      <t xml:space="preserve">40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月）转暂存</t>
    </r>
  </si>
  <si>
    <t xml:space="preserve">2017030080105679</t>
  </si>
  <si>
    <r>
      <rPr>
        <sz val="9"/>
        <color rgb="FF000000"/>
        <rFont val="宋体"/>
        <family val="0"/>
        <charset val="134"/>
      </rPr>
      <t xml:space="preserve">MEBA PIRENAMFABIOLA</t>
    </r>
    <r>
      <rPr>
        <sz val="9"/>
        <color rgb="FF000000"/>
        <rFont val="Noto Sans"/>
        <family val="2"/>
      </rPr>
      <t xml:space="preserve">学费、住宿费转暂存</t>
    </r>
  </si>
  <si>
    <t xml:space="preserve">2017030080105680</t>
  </si>
  <si>
    <r>
      <rPr>
        <sz val="9"/>
        <color rgb="FF000000"/>
        <rFont val="宋体"/>
        <family val="0"/>
        <charset val="134"/>
      </rPr>
      <t xml:space="preserve">BERNON2016-17</t>
    </r>
    <r>
      <rPr>
        <sz val="9"/>
        <color rgb="FF000000"/>
        <rFont val="Noto Sans"/>
        <family val="2"/>
      </rPr>
      <t xml:space="preserve">第二学期转暂存</t>
    </r>
  </si>
  <si>
    <t xml:space="preserve">2017030080105682</t>
  </si>
  <si>
    <t xml:space="preserve">2017030080105685</t>
  </si>
  <si>
    <r>
      <rPr>
        <sz val="9"/>
        <color rgb="FF000000"/>
        <rFont val="宋体"/>
        <family val="0"/>
        <charset val="134"/>
      </rPr>
      <t xml:space="preserve">ALMAFLEHI2016-17</t>
    </r>
    <r>
      <rPr>
        <sz val="9"/>
        <color rgb="FF000000"/>
        <rFont val="Noto Sans"/>
        <family val="2"/>
      </rPr>
      <t xml:space="preserve">第二学期转暂存</t>
    </r>
  </si>
  <si>
    <t xml:space="preserve">2017030080105686</t>
  </si>
  <si>
    <r>
      <rPr>
        <sz val="9"/>
        <color rgb="FF000000"/>
        <rFont val="Noto Sans"/>
        <family val="2"/>
      </rPr>
      <t xml:space="preserve">冲</t>
    </r>
    <r>
      <rPr>
        <sz val="9"/>
        <color rgb="FF000000"/>
        <rFont val="宋体"/>
        <family val="0"/>
        <charset val="134"/>
      </rPr>
      <t xml:space="preserve">ALMAFLEHI2016-17</t>
    </r>
    <r>
      <rPr>
        <sz val="9"/>
        <color rgb="FF000000"/>
        <rFont val="Noto Sans"/>
        <family val="2"/>
      </rPr>
      <t xml:space="preserve">第二学期转暂存</t>
    </r>
  </si>
  <si>
    <t xml:space="preserve">20170405</t>
  </si>
  <si>
    <t xml:space="preserve">0100345</t>
  </si>
  <si>
    <t xml:space="preserve">北京辉胜农业科技有限公司钟国华－利民３０草甘转暂存</t>
  </si>
  <si>
    <t xml:space="preserve">2017040020100345</t>
  </si>
  <si>
    <t xml:space="preserve">0100350</t>
  </si>
  <si>
    <r>
      <rPr>
        <sz val="9"/>
        <color rgb="FF000000"/>
        <rFont val="宋体"/>
        <family val="0"/>
        <charset val="134"/>
      </rPr>
      <t xml:space="preserve">ENCARNITA GISMELA BINDANG MANANA NCHAMA</t>
    </r>
    <r>
      <rPr>
        <sz val="9"/>
        <color rgb="FF000000"/>
        <rFont val="Noto Sans"/>
        <family val="2"/>
      </rPr>
      <t xml:space="preserve">住宿费转暂存</t>
    </r>
  </si>
  <si>
    <t xml:space="preserve">2017040020100350</t>
  </si>
  <si>
    <t xml:space="preserve">0100352</t>
  </si>
  <si>
    <r>
      <rPr>
        <sz val="9"/>
        <color rgb="FF000000"/>
        <rFont val="宋体"/>
        <family val="0"/>
        <charset val="134"/>
      </rPr>
      <t xml:space="preserve">ENCARNITA GISMELA BINDANG MANANA NCHAMA</t>
    </r>
    <r>
      <rPr>
        <sz val="9"/>
        <color rgb="FF000000"/>
        <rFont val="Noto Sans"/>
        <family val="2"/>
      </rPr>
      <t xml:space="preserve">学费转暂存</t>
    </r>
  </si>
  <si>
    <t xml:space="preserve">2017040020100352</t>
  </si>
  <si>
    <t xml:space="preserve">0100356</t>
  </si>
  <si>
    <r>
      <rPr>
        <sz val="9"/>
        <color rgb="FF000000"/>
        <rFont val="宋体"/>
        <family val="0"/>
        <charset val="134"/>
      </rPr>
      <t xml:space="preserve">WADE DJIBRIL2016-17</t>
    </r>
    <r>
      <rPr>
        <sz val="9"/>
        <color rgb="FF000000"/>
        <rFont val="Noto Sans"/>
        <family val="2"/>
      </rPr>
      <t xml:space="preserve">第二学期学费转暂存</t>
    </r>
  </si>
  <si>
    <t xml:space="preserve">2017040020100356</t>
  </si>
  <si>
    <t xml:space="preserve">20170410</t>
  </si>
  <si>
    <t xml:space="preserve">0101151</t>
  </si>
  <si>
    <t xml:space="preserve">李佳瑜代交南海大沥校外成教学费入暂存</t>
  </si>
  <si>
    <t xml:space="preserve">2017040020101151</t>
  </si>
  <si>
    <t xml:space="preserve">广东省英德市财政局英德市林业局林业科技转暂存</t>
  </si>
  <si>
    <t xml:space="preserve">2017040020101369</t>
  </si>
  <si>
    <t xml:space="preserve">0101395</t>
  </si>
  <si>
    <r>
      <rPr>
        <sz val="9"/>
        <color rgb="FF000000"/>
        <rFont val="Noto Sans"/>
        <family val="2"/>
      </rPr>
      <t xml:space="preserve">惠州市智冠教育培训学校代收华农</t>
    </r>
    <r>
      <rPr>
        <sz val="9"/>
        <color rgb="FF000000"/>
        <rFont val="宋体"/>
        <family val="0"/>
        <charset val="134"/>
      </rPr>
      <t xml:space="preserve">17</t>
    </r>
    <r>
      <rPr>
        <sz val="9"/>
        <color rgb="FF000000"/>
        <rFont val="Noto Sans"/>
        <family val="2"/>
      </rPr>
      <t xml:space="preserve">级</t>
    </r>
    <r>
      <rPr>
        <sz val="9"/>
        <color rgb="FF000000"/>
        <rFont val="宋体"/>
        <family val="0"/>
        <charset val="134"/>
      </rPr>
      <t xml:space="preserve">2017</t>
    </r>
    <r>
      <rPr>
        <sz val="9"/>
        <color rgb="FF000000"/>
        <rFont val="Noto Sans"/>
        <family val="2"/>
      </rPr>
      <t xml:space="preserve">年学转暂存</t>
    </r>
  </si>
  <si>
    <t xml:space="preserve">2017040020101395</t>
  </si>
  <si>
    <t xml:space="preserve">20170413</t>
  </si>
  <si>
    <t xml:space="preserve">0102170</t>
  </si>
  <si>
    <r>
      <rPr>
        <sz val="9"/>
        <color rgb="FF000000"/>
        <rFont val="Noto Sans"/>
        <family val="2"/>
      </rPr>
      <t xml:space="preserve">陈兆雄</t>
    </r>
    <r>
      <rPr>
        <sz val="9"/>
        <color rgb="FF000000"/>
        <rFont val="宋体"/>
        <family val="0"/>
        <charset val="134"/>
      </rPr>
      <t xml:space="preserve">1</t>
    </r>
    <r>
      <rPr>
        <sz val="9"/>
        <color rgb="FF000000"/>
        <rFont val="Noto Sans"/>
        <family val="2"/>
      </rPr>
      <t xml:space="preserve">转暂存</t>
    </r>
  </si>
  <si>
    <t xml:space="preserve">2017040020102170</t>
  </si>
  <si>
    <t xml:space="preserve">0102180</t>
  </si>
  <si>
    <r>
      <rPr>
        <sz val="9"/>
        <color rgb="FF000000"/>
        <rFont val="Noto Sans"/>
        <family val="2"/>
      </rPr>
      <t xml:space="preserve">中国铁塔股份有限公司广州市分公司</t>
    </r>
    <r>
      <rPr>
        <sz val="9"/>
        <color rgb="FF000000"/>
        <rFont val="宋体"/>
        <family val="0"/>
        <charset val="134"/>
      </rPr>
      <t xml:space="preserve">02852110@</t>
    </r>
    <r>
      <rPr>
        <sz val="9"/>
        <color rgb="FF000000"/>
        <rFont val="Noto Sans"/>
        <family val="2"/>
      </rPr>
      <t xml:space="preserve">华农果苗</t>
    </r>
    <r>
      <rPr>
        <sz val="9"/>
        <color rgb="FF000000"/>
        <rFont val="宋体"/>
        <family val="0"/>
        <charset val="134"/>
      </rPr>
      <t xml:space="preserve">1-3</t>
    </r>
    <r>
      <rPr>
        <sz val="9"/>
        <color rgb="FF000000"/>
        <rFont val="Noto Sans"/>
        <family val="2"/>
      </rPr>
      <t xml:space="preserve">转暂存</t>
    </r>
  </si>
  <si>
    <t xml:space="preserve">2017040020102180</t>
  </si>
  <si>
    <t xml:space="preserve">20170419</t>
  </si>
  <si>
    <t xml:space="preserve">0103322</t>
  </si>
  <si>
    <r>
      <rPr>
        <sz val="9"/>
        <color rgb="FF000000"/>
        <rFont val="Noto Sans"/>
        <family val="2"/>
      </rPr>
      <t xml:space="preserve">林和斌报老干中心专用羽毛球场栏杆工程尾款扣质押金</t>
    </r>
    <r>
      <rPr>
        <sz val="9"/>
        <color rgb="FF000000"/>
        <rFont val="宋体"/>
        <family val="0"/>
        <charset val="134"/>
      </rPr>
      <t xml:space="preserve">5%-</t>
    </r>
    <r>
      <rPr>
        <sz val="9"/>
        <color rgb="FF000000"/>
        <rFont val="Noto Sans"/>
        <family val="2"/>
      </rPr>
      <t xml:space="preserve">开收据</t>
    </r>
  </si>
  <si>
    <t xml:space="preserve">2017040020103322</t>
  </si>
  <si>
    <t xml:space="preserve">20170425</t>
  </si>
  <si>
    <t xml:space="preserve">0104311</t>
  </si>
  <si>
    <r>
      <rPr>
        <sz val="9"/>
        <color rgb="FF000000"/>
        <rFont val="宋体"/>
        <family val="0"/>
        <charset val="134"/>
      </rPr>
      <t xml:space="preserve">BACALEENGONGAJUANPEDROMICHA</t>
    </r>
    <r>
      <rPr>
        <sz val="9"/>
        <color rgb="FF000000"/>
        <rFont val="Noto Sans"/>
        <family val="2"/>
      </rPr>
      <t xml:space="preserve">住宿费转暂存</t>
    </r>
  </si>
  <si>
    <t xml:space="preserve">2017040020104311</t>
  </si>
  <si>
    <t xml:space="preserve">20170511</t>
  </si>
  <si>
    <t xml:space="preserve">0102619</t>
  </si>
  <si>
    <r>
      <rPr>
        <sz val="9"/>
        <color rgb="FF000000"/>
        <rFont val="Noto Sans"/>
        <family val="2"/>
      </rPr>
      <t xml:space="preserve">冲</t>
    </r>
    <r>
      <rPr>
        <sz val="9"/>
        <color rgb="FF000000"/>
        <rFont val="宋体"/>
        <family val="0"/>
        <charset val="134"/>
      </rPr>
      <t xml:space="preserve">BACALEENGONGAJUANPEDROMICHA</t>
    </r>
    <r>
      <rPr>
        <sz val="9"/>
        <color rgb="FF000000"/>
        <rFont val="Noto Sans"/>
        <family val="2"/>
      </rPr>
      <t xml:space="preserve">住宿费转暂存</t>
    </r>
  </si>
  <si>
    <r>
      <rPr>
        <sz val="9"/>
        <color rgb="FF000000"/>
        <rFont val="Noto Sans"/>
        <family val="2"/>
      </rPr>
      <t xml:space="preserve">邱少强逸马先</t>
    </r>
    <r>
      <rPr>
        <sz val="9"/>
        <color rgb="FF000000"/>
        <rFont val="宋体"/>
        <family val="0"/>
        <charset val="134"/>
      </rPr>
      <t xml:space="preserve">4</t>
    </r>
    <r>
      <rPr>
        <sz val="9"/>
        <color rgb="FF000000"/>
        <rFont val="Noto Sans"/>
        <family val="2"/>
      </rPr>
      <t xml:space="preserve">月租金管理费转暂存</t>
    </r>
  </si>
  <si>
    <t xml:space="preserve">2017040020104314</t>
  </si>
  <si>
    <t xml:space="preserve">0104317</t>
  </si>
  <si>
    <r>
      <rPr>
        <sz val="9"/>
        <color rgb="FF000000"/>
        <rFont val="Noto Sans"/>
        <family val="2"/>
      </rPr>
      <t xml:space="preserve">广州市深华生物技术有限公司协议采购基因扩增仪</t>
    </r>
    <r>
      <rPr>
        <sz val="9"/>
        <color rgb="FF000000"/>
        <rFont val="宋体"/>
        <family val="0"/>
        <charset val="134"/>
      </rPr>
      <t xml:space="preserve">23</t>
    </r>
    <r>
      <rPr>
        <sz val="9"/>
        <color rgb="FF000000"/>
        <rFont val="Noto Sans"/>
        <family val="2"/>
      </rPr>
      <t xml:space="preserve">转暂存</t>
    </r>
  </si>
  <si>
    <t xml:space="preserve">2017040020104317</t>
  </si>
  <si>
    <t xml:space="preserve">20170428</t>
  </si>
  <si>
    <t xml:space="preserve">0105138</t>
  </si>
  <si>
    <t xml:space="preserve">2017040020105138</t>
  </si>
  <si>
    <t xml:space="preserve">0105143</t>
  </si>
  <si>
    <r>
      <rPr>
        <sz val="9"/>
        <color rgb="FF000000"/>
        <rFont val="宋体"/>
        <family val="0"/>
        <charset val="134"/>
      </rPr>
      <t xml:space="preserve">VEERAN2017</t>
    </r>
    <r>
      <rPr>
        <sz val="9"/>
        <color rgb="FF000000"/>
        <rFont val="Noto Sans"/>
        <family val="2"/>
      </rPr>
      <t xml:space="preserve">秋保险费转暂存</t>
    </r>
  </si>
  <si>
    <t xml:space="preserve">2017040020105143</t>
  </si>
  <si>
    <t xml:space="preserve">0105157</t>
  </si>
  <si>
    <t xml:space="preserve">罗华金网转转暂存</t>
  </si>
  <si>
    <t xml:space="preserve">2017040020105157</t>
  </si>
  <si>
    <t xml:space="preserve">北京辉胜农业科技有限公司陈勇－２０１７广西金转暂存</t>
  </si>
  <si>
    <t xml:space="preserve">2017040040100345</t>
  </si>
  <si>
    <t xml:space="preserve">0100348</t>
  </si>
  <si>
    <t xml:space="preserve">广州市俊豪农业科技开发有限公司证照超期转暂存</t>
  </si>
  <si>
    <t xml:space="preserve">2017040040100348</t>
  </si>
  <si>
    <r>
      <rPr>
        <sz val="9"/>
        <color rgb="FF000000"/>
        <rFont val="宋体"/>
        <family val="0"/>
        <charset val="134"/>
      </rPr>
      <t xml:space="preserve">AVELINA</t>
    </r>
    <r>
      <rPr>
        <sz val="9"/>
        <color rgb="FF000000"/>
        <rFont val="Noto Sans"/>
        <family val="2"/>
      </rPr>
      <t xml:space="preserve">住宿费转暂存</t>
    </r>
  </si>
  <si>
    <t xml:space="preserve">2017040040100350</t>
  </si>
  <si>
    <r>
      <rPr>
        <sz val="9"/>
        <color rgb="FF000000"/>
        <rFont val="宋体"/>
        <family val="0"/>
        <charset val="134"/>
      </rPr>
      <t xml:space="preserve">NAPOLEON</t>
    </r>
    <r>
      <rPr>
        <sz val="9"/>
        <color rgb="FF000000"/>
        <rFont val="Noto Sans"/>
        <family val="2"/>
      </rPr>
      <t xml:space="preserve">学费转暂存</t>
    </r>
  </si>
  <si>
    <t xml:space="preserve">2017040040100352</t>
  </si>
  <si>
    <t xml:space="preserve">0100355</t>
  </si>
  <si>
    <r>
      <rPr>
        <sz val="9"/>
        <color rgb="FF000000"/>
        <rFont val="宋体"/>
        <family val="0"/>
        <charset val="134"/>
      </rPr>
      <t xml:space="preserve">ISMAEL11-510(3-9</t>
    </r>
    <r>
      <rPr>
        <sz val="9"/>
        <color rgb="FF000000"/>
        <rFont val="Noto Sans"/>
        <family val="2"/>
      </rPr>
      <t xml:space="preserve">月）转暂存</t>
    </r>
  </si>
  <si>
    <t xml:space="preserve">2017040040100355</t>
  </si>
  <si>
    <r>
      <rPr>
        <sz val="9"/>
        <color rgb="FF000000"/>
        <rFont val="宋体"/>
        <family val="0"/>
        <charset val="134"/>
      </rPr>
      <t xml:space="preserve">JOSE COSME</t>
    </r>
    <r>
      <rPr>
        <sz val="9"/>
        <color rgb="FF000000"/>
        <rFont val="Noto Sans"/>
        <family val="2"/>
      </rPr>
      <t xml:space="preserve">学费转暂存</t>
    </r>
  </si>
  <si>
    <t xml:space="preserve">2017040040100356</t>
  </si>
  <si>
    <t xml:space="preserve">李佳瑜代交深圳宝安校外成教学费入暂存</t>
  </si>
  <si>
    <t xml:space="preserve">2017040040101151</t>
  </si>
  <si>
    <t xml:space="preserve">0101390</t>
  </si>
  <si>
    <t xml:space="preserve">涂美琴其他转暂存</t>
  </si>
  <si>
    <t xml:space="preserve">2017040040101390</t>
  </si>
  <si>
    <t xml:space="preserve">0101392</t>
  </si>
  <si>
    <r>
      <rPr>
        <sz val="9"/>
        <color rgb="FF000000"/>
        <rFont val="宋体"/>
        <family val="0"/>
        <charset val="134"/>
      </rPr>
      <t xml:space="preserve">VALENTINA</t>
    </r>
    <r>
      <rPr>
        <sz val="9"/>
        <color rgb="FF000000"/>
        <rFont val="Noto Sans"/>
        <family val="2"/>
      </rPr>
      <t xml:space="preserve">学费转暂存</t>
    </r>
  </si>
  <si>
    <t xml:space="preserve">2017040040101392</t>
  </si>
  <si>
    <t xml:space="preserve">20170414</t>
  </si>
  <si>
    <t xml:space="preserve">0102483</t>
  </si>
  <si>
    <r>
      <rPr>
        <sz val="9"/>
        <color rgb="FF000000"/>
        <rFont val="Noto Sans"/>
        <family val="2"/>
      </rPr>
      <t xml:space="preserve">广州华冉装饰工程公司交增城基地遗传育种工程质押金</t>
    </r>
    <r>
      <rPr>
        <sz val="9"/>
        <color rgb="FF000000"/>
        <rFont val="宋体"/>
        <family val="0"/>
        <charset val="134"/>
      </rPr>
      <t xml:space="preserve">5%-</t>
    </r>
    <r>
      <rPr>
        <sz val="9"/>
        <color rgb="FF000000"/>
        <rFont val="Noto Sans"/>
        <family val="2"/>
      </rPr>
      <t xml:space="preserve">开收据</t>
    </r>
  </si>
  <si>
    <t xml:space="preserve">2017040040102483</t>
  </si>
  <si>
    <t xml:space="preserve">0103277</t>
  </si>
  <si>
    <t xml:space="preserve">湖北金海潮科技有限公司跨行转暂存</t>
  </si>
  <si>
    <t xml:space="preserve">2017040040103277</t>
  </si>
  <si>
    <t xml:space="preserve">20170421</t>
  </si>
  <si>
    <t xml:space="preserve">0103910</t>
  </si>
  <si>
    <t xml:space="preserve">东莞市保得生物工程有限公司知识产权事务费转暂存</t>
  </si>
  <si>
    <t xml:space="preserve">2017040040103910</t>
  </si>
  <si>
    <r>
      <rPr>
        <sz val="9"/>
        <color rgb="FF000000"/>
        <rFont val="宋体"/>
        <family val="0"/>
        <charset val="134"/>
      </rPr>
      <t xml:space="preserve">BACALEENGONGAJUANPEDROMICHA</t>
    </r>
    <r>
      <rPr>
        <sz val="9"/>
        <color rgb="FF000000"/>
        <rFont val="Noto Sans"/>
        <family val="2"/>
      </rPr>
      <t xml:space="preserve">学费转暂存</t>
    </r>
  </si>
  <si>
    <t xml:space="preserve">2017040040104311</t>
  </si>
  <si>
    <r>
      <rPr>
        <sz val="9"/>
        <color rgb="FF000000"/>
        <rFont val="Noto Sans"/>
        <family val="2"/>
      </rPr>
      <t xml:space="preserve">冲</t>
    </r>
    <r>
      <rPr>
        <sz val="9"/>
        <color rgb="FF000000"/>
        <rFont val="宋体"/>
        <family val="0"/>
        <charset val="134"/>
      </rPr>
      <t xml:space="preserve">BACALEENGONGAJUANPEDROMICHA</t>
    </r>
    <r>
      <rPr>
        <sz val="9"/>
        <color rgb="FF000000"/>
        <rFont val="Noto Sans"/>
        <family val="2"/>
      </rPr>
      <t xml:space="preserve">学费转暂存</t>
    </r>
  </si>
  <si>
    <t xml:space="preserve">李灏汶跨行转暂存</t>
  </si>
  <si>
    <t xml:space="preserve">2017040040104318</t>
  </si>
  <si>
    <t xml:space="preserve">2017040040105138</t>
  </si>
  <si>
    <r>
      <rPr>
        <sz val="9"/>
        <color rgb="FF000000"/>
        <rFont val="宋体"/>
        <family val="0"/>
        <charset val="134"/>
      </rPr>
      <t xml:space="preserve">VEERAN</t>
    </r>
    <r>
      <rPr>
        <sz val="9"/>
        <color rgb="FF000000"/>
        <rFont val="Noto Sans"/>
        <family val="2"/>
      </rPr>
      <t xml:space="preserve">住宿费（</t>
    </r>
    <r>
      <rPr>
        <sz val="9"/>
        <color rgb="FF000000"/>
        <rFont val="宋体"/>
        <family val="0"/>
        <charset val="134"/>
      </rPr>
      <t xml:space="preserve">9.1-12.31</t>
    </r>
    <r>
      <rPr>
        <sz val="9"/>
        <color rgb="FF000000"/>
        <rFont val="Noto Sans"/>
        <family val="2"/>
      </rPr>
      <t xml:space="preserve">）转暂存</t>
    </r>
  </si>
  <si>
    <t xml:space="preserve">2017040040105143</t>
  </si>
  <si>
    <t xml:space="preserve">中节能绿碳环保有限公司合同款转暂存</t>
  </si>
  <si>
    <t xml:space="preserve">2017040040105157</t>
  </si>
  <si>
    <t xml:space="preserve">20170418</t>
  </si>
  <si>
    <t xml:space="preserve">0103123</t>
  </si>
  <si>
    <t xml:space="preserve">黄彩红上交商铺押金</t>
  </si>
  <si>
    <t xml:space="preserve">2017040050103123</t>
  </si>
  <si>
    <t xml:space="preserve">2017040060100350</t>
  </si>
  <si>
    <r>
      <rPr>
        <sz val="9"/>
        <color rgb="FF000000"/>
        <rFont val="Noto Sans"/>
        <family val="2"/>
      </rPr>
      <t xml:space="preserve">中国人民解放军广东省广州警备区部队款</t>
    </r>
    <r>
      <rPr>
        <sz val="9"/>
        <color rgb="FF000000"/>
        <rFont val="宋体"/>
        <family val="0"/>
        <charset val="134"/>
      </rPr>
      <t xml:space="preserve">B</t>
    </r>
    <r>
      <rPr>
        <sz val="9"/>
        <color rgb="FF000000"/>
        <rFont val="Noto Sans"/>
        <family val="2"/>
      </rPr>
      <t xml:space="preserve">广警</t>
    </r>
    <r>
      <rPr>
        <sz val="9"/>
        <color rgb="FF000000"/>
        <rFont val="宋体"/>
        <family val="0"/>
        <charset val="134"/>
      </rPr>
      <t xml:space="preserve">00197</t>
    </r>
    <r>
      <rPr>
        <sz val="9"/>
        <color rgb="FF000000"/>
        <rFont val="Noto Sans"/>
        <family val="2"/>
      </rPr>
      <t xml:space="preserve">转暂存</t>
    </r>
  </si>
  <si>
    <t xml:space="preserve">2017040060100355</t>
  </si>
  <si>
    <r>
      <rPr>
        <sz val="9"/>
        <color rgb="FF000000"/>
        <rFont val="宋体"/>
        <family val="0"/>
        <charset val="134"/>
      </rPr>
      <t xml:space="preserve">NIOUMA2017</t>
    </r>
    <r>
      <rPr>
        <sz val="9"/>
        <color rgb="FF000000"/>
        <rFont val="Noto Sans"/>
        <family val="2"/>
      </rPr>
      <t xml:space="preserve">春汉语转暂存</t>
    </r>
  </si>
  <si>
    <t xml:space="preserve">2017040060100356</t>
  </si>
  <si>
    <r>
      <rPr>
        <sz val="9"/>
        <color rgb="FF000000"/>
        <rFont val="Noto Sans"/>
        <family val="2"/>
      </rPr>
      <t xml:space="preserve">冲</t>
    </r>
    <r>
      <rPr>
        <sz val="9"/>
        <color rgb="FF000000"/>
        <rFont val="宋体"/>
        <family val="0"/>
        <charset val="134"/>
      </rPr>
      <t xml:space="preserve">NIOUMA2017</t>
    </r>
    <r>
      <rPr>
        <sz val="9"/>
        <color rgb="FF000000"/>
        <rFont val="Noto Sans"/>
        <family val="2"/>
      </rPr>
      <t xml:space="preserve">春汉语转暂存</t>
    </r>
  </si>
  <si>
    <r>
      <rPr>
        <sz val="9"/>
        <color rgb="FF000000"/>
        <rFont val="宋体"/>
        <family val="0"/>
        <charset val="134"/>
      </rPr>
      <t xml:space="preserve">ROUSON2017</t>
    </r>
    <r>
      <rPr>
        <sz val="9"/>
        <color rgb="FF000000"/>
        <rFont val="Noto Sans"/>
        <family val="2"/>
      </rPr>
      <t xml:space="preserve">春汉语转暂存</t>
    </r>
  </si>
  <si>
    <t xml:space="preserve">2017040060102170</t>
  </si>
  <si>
    <r>
      <rPr>
        <sz val="9"/>
        <color rgb="FF000000"/>
        <rFont val="Noto Sans"/>
        <family val="2"/>
      </rPr>
      <t xml:space="preserve">冲</t>
    </r>
    <r>
      <rPr>
        <sz val="9"/>
        <color rgb="FF000000"/>
        <rFont val="宋体"/>
        <family val="0"/>
        <charset val="134"/>
      </rPr>
      <t xml:space="preserve">ROUSON2017</t>
    </r>
    <r>
      <rPr>
        <sz val="9"/>
        <color rgb="FF000000"/>
        <rFont val="Noto Sans"/>
        <family val="2"/>
      </rPr>
      <t xml:space="preserve">春汉语转暂存</t>
    </r>
  </si>
  <si>
    <t xml:space="preserve">0103906</t>
  </si>
  <si>
    <r>
      <rPr>
        <sz val="9"/>
        <color rgb="FF000000"/>
        <rFont val="Noto Sans"/>
        <family val="2"/>
      </rPr>
      <t xml:space="preserve">广州市天河区五山应合五金交电经营部</t>
    </r>
    <r>
      <rPr>
        <sz val="9"/>
        <color rgb="FF000000"/>
        <rFont val="宋体"/>
        <family val="0"/>
        <charset val="134"/>
      </rPr>
      <t xml:space="preserve">2017.1-3</t>
    </r>
    <r>
      <rPr>
        <sz val="9"/>
        <color rgb="FF000000"/>
        <rFont val="Noto Sans"/>
        <family val="2"/>
      </rPr>
      <t xml:space="preserve">月租金转暂存</t>
    </r>
  </si>
  <si>
    <t xml:space="preserve">2017040060103906</t>
  </si>
  <si>
    <r>
      <rPr>
        <sz val="9"/>
        <color rgb="FF000000"/>
        <rFont val="Noto Sans"/>
        <family val="2"/>
      </rPr>
      <t xml:space="preserve">广州市深华生物技术有限公司协议采购显微镜</t>
    </r>
    <r>
      <rPr>
        <sz val="9"/>
        <color rgb="FF000000"/>
        <rFont val="宋体"/>
        <family val="0"/>
        <charset val="134"/>
      </rPr>
      <t xml:space="preserve">210000</t>
    </r>
    <r>
      <rPr>
        <sz val="9"/>
        <color rgb="FF000000"/>
        <rFont val="Noto Sans"/>
        <family val="2"/>
      </rPr>
      <t xml:space="preserve">转暂存</t>
    </r>
  </si>
  <si>
    <t xml:space="preserve">2017040060104316</t>
  </si>
  <si>
    <t xml:space="preserve">无限极（中国）有限公司合同款转暂存</t>
  </si>
  <si>
    <t xml:space="preserve">2017040060105157</t>
  </si>
  <si>
    <t xml:space="preserve">安徽喜丰收农业科技有限公司草铵膦药效转暂存</t>
  </si>
  <si>
    <t xml:space="preserve">2017040080100350</t>
  </si>
  <si>
    <r>
      <rPr>
        <sz val="9"/>
        <color rgb="FF000000"/>
        <rFont val="宋体"/>
        <family val="0"/>
        <charset val="134"/>
      </rPr>
      <t xml:space="preserve">JOSE COSME</t>
    </r>
    <r>
      <rPr>
        <sz val="9"/>
        <color rgb="FF000000"/>
        <rFont val="Noto Sans"/>
        <family val="2"/>
      </rPr>
      <t xml:space="preserve">住宿费转暂存</t>
    </r>
  </si>
  <si>
    <t xml:space="preserve">2017040080100355</t>
  </si>
  <si>
    <r>
      <rPr>
        <sz val="9"/>
        <color rgb="FF000000"/>
        <rFont val="宋体"/>
        <family val="0"/>
        <charset val="134"/>
      </rPr>
      <t xml:space="preserve">NOVOASANDOVALENRIQUEALFREDO2017</t>
    </r>
    <r>
      <rPr>
        <sz val="9"/>
        <color rgb="FF000000"/>
        <rFont val="Noto Sans"/>
        <family val="2"/>
      </rPr>
      <t xml:space="preserve">春汉语转暂存</t>
    </r>
  </si>
  <si>
    <t xml:space="preserve">2017040080100356</t>
  </si>
  <si>
    <r>
      <rPr>
        <sz val="9"/>
        <color rgb="FF000000"/>
        <rFont val="Noto Sans"/>
        <family val="2"/>
      </rPr>
      <t xml:space="preserve">冲</t>
    </r>
    <r>
      <rPr>
        <sz val="9"/>
        <color rgb="FF000000"/>
        <rFont val="宋体"/>
        <family val="0"/>
        <charset val="134"/>
      </rPr>
      <t xml:space="preserve">NOVOASANDOVALENRIQUEALFREDO2017</t>
    </r>
    <r>
      <rPr>
        <sz val="9"/>
        <color rgb="FF000000"/>
        <rFont val="Noto Sans"/>
        <family val="2"/>
      </rPr>
      <t xml:space="preserve">春汉语转暂存</t>
    </r>
  </si>
  <si>
    <t xml:space="preserve">0100357</t>
  </si>
  <si>
    <t xml:space="preserve">广州市劳动就业服务管理中心广州市创业（孵化）基转暂存</t>
  </si>
  <si>
    <t xml:space="preserve">2017040080100357</t>
  </si>
  <si>
    <t xml:space="preserve">李佳瑜代交高明技工校外成教学费入暂存</t>
  </si>
  <si>
    <t xml:space="preserve">2017040080101151</t>
  </si>
  <si>
    <r>
      <rPr>
        <sz val="9"/>
        <color rgb="FF000000"/>
        <rFont val="宋体"/>
        <family val="0"/>
        <charset val="134"/>
      </rPr>
      <t xml:space="preserve">MARINA</t>
    </r>
    <r>
      <rPr>
        <sz val="9"/>
        <color rgb="FF000000"/>
        <rFont val="Noto Sans"/>
        <family val="2"/>
      </rPr>
      <t xml:space="preserve">住宿费转暂存</t>
    </r>
  </si>
  <si>
    <t xml:space="preserve">2017040080101369</t>
  </si>
  <si>
    <t xml:space="preserve">0101379</t>
  </si>
  <si>
    <t xml:space="preserve">郑玉凤跨行转暂存</t>
  </si>
  <si>
    <t xml:space="preserve">2017040080101379</t>
  </si>
  <si>
    <r>
      <rPr>
        <sz val="9"/>
        <color rgb="FF000000"/>
        <rFont val="宋体"/>
        <family val="0"/>
        <charset val="134"/>
      </rPr>
      <t xml:space="preserve">ALPHA AMADOU2017</t>
    </r>
    <r>
      <rPr>
        <sz val="9"/>
        <color rgb="FF000000"/>
        <rFont val="Noto Sans"/>
        <family val="2"/>
      </rPr>
      <t xml:space="preserve">春汉语转暂存</t>
    </r>
  </si>
  <si>
    <t xml:space="preserve">2017040080101392</t>
  </si>
  <si>
    <r>
      <rPr>
        <sz val="9"/>
        <color rgb="FF000000"/>
        <rFont val="Noto Sans"/>
        <family val="2"/>
      </rPr>
      <t xml:space="preserve">冲</t>
    </r>
    <r>
      <rPr>
        <sz val="9"/>
        <color rgb="FF000000"/>
        <rFont val="宋体"/>
        <family val="0"/>
        <charset val="134"/>
      </rPr>
      <t xml:space="preserve">ALPHA AMADOU2017</t>
    </r>
    <r>
      <rPr>
        <sz val="9"/>
        <color rgb="FF000000"/>
        <rFont val="Noto Sans"/>
        <family val="2"/>
      </rPr>
      <t xml:space="preserve">春汉语转暂存</t>
    </r>
  </si>
  <si>
    <t xml:space="preserve">中国科学院南海海洋研究所经费划转转暂存</t>
  </si>
  <si>
    <t xml:space="preserve">2017040080102170</t>
  </si>
  <si>
    <t xml:space="preserve">0102176</t>
  </si>
  <si>
    <r>
      <rPr>
        <sz val="9"/>
        <color rgb="FF000000"/>
        <rFont val="Noto Sans"/>
        <family val="2"/>
      </rPr>
      <t xml:space="preserve">广东省农垦集团进出口有限公司</t>
    </r>
    <r>
      <rPr>
        <sz val="9"/>
        <color rgb="FF000000"/>
        <rFont val="宋体"/>
        <family val="0"/>
        <charset val="134"/>
      </rPr>
      <t xml:space="preserve">16AGI01121</t>
    </r>
    <r>
      <rPr>
        <sz val="9"/>
        <color rgb="FF000000"/>
        <rFont val="Noto Sans"/>
        <family val="2"/>
      </rPr>
      <t xml:space="preserve">百分之五质转暂存</t>
    </r>
  </si>
  <si>
    <t xml:space="preserve">2017040080102176</t>
  </si>
  <si>
    <r>
      <rPr>
        <sz val="9"/>
        <color rgb="FF000000"/>
        <rFont val="Noto Sans"/>
        <family val="2"/>
      </rPr>
      <t xml:space="preserve">樊间开</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月租金转暂存</t>
    </r>
  </si>
  <si>
    <t xml:space="preserve">2017040080102180</t>
  </si>
  <si>
    <t xml:space="preserve">北京安洲科技有限公司０８３５－１６４１１转暂存</t>
  </si>
  <si>
    <t xml:space="preserve">2017040080103906</t>
  </si>
  <si>
    <r>
      <rPr>
        <sz val="9"/>
        <color rgb="FF000000"/>
        <rFont val="Noto Sans"/>
        <family val="2"/>
      </rPr>
      <t xml:space="preserve">湖北楚才考试服务有限公司</t>
    </r>
    <r>
      <rPr>
        <sz val="9"/>
        <color rgb="FF000000"/>
        <rFont val="宋体"/>
        <family val="0"/>
        <charset val="134"/>
      </rPr>
      <t xml:space="preserve">2017</t>
    </r>
    <r>
      <rPr>
        <sz val="9"/>
        <color rgb="FF000000"/>
        <rFont val="Noto Sans"/>
        <family val="2"/>
      </rPr>
      <t xml:space="preserve">年外省在鄂美术考转暂存</t>
    </r>
  </si>
  <si>
    <t xml:space="preserve">2017040080104314</t>
  </si>
  <si>
    <t xml:space="preserve">0104315</t>
  </si>
  <si>
    <t xml:space="preserve">源城区财政局拨源城区“十三五”土转暂存</t>
  </si>
  <si>
    <t xml:space="preserve">2017040080104315</t>
  </si>
  <si>
    <t xml:space="preserve">黑龙江东方学院黑龙江艺考报名费转暂存</t>
  </si>
  <si>
    <t xml:space="preserve">2017040080104317</t>
  </si>
  <si>
    <t xml:space="preserve">北京辉胜农业科技有限公司陈勇老师－银邦２０１转暂存</t>
  </si>
  <si>
    <t xml:space="preserve">2017040080105143</t>
  </si>
  <si>
    <t xml:space="preserve">李佳瑜代交深圳公明校外成教学费入暂存</t>
  </si>
  <si>
    <t xml:space="preserve">2017040100101151</t>
  </si>
  <si>
    <t xml:space="preserve">20170417</t>
  </si>
  <si>
    <t xml:space="preserve">0102699</t>
  </si>
  <si>
    <t xml:space="preserve">广州市越好生物科技有限公司研发费转暂存</t>
  </si>
  <si>
    <t xml:space="preserve">2017040140102699</t>
  </si>
  <si>
    <t xml:space="preserve">20170502</t>
  </si>
  <si>
    <t xml:space="preserve">0100097</t>
  </si>
  <si>
    <t xml:space="preserve">中国科学院华南植物园授权支付转暂存</t>
  </si>
  <si>
    <t xml:space="preserve">2017050020100097</t>
  </si>
  <si>
    <t xml:space="preserve">0100098</t>
  </si>
  <si>
    <r>
      <rPr>
        <sz val="9"/>
        <color rgb="FF000000"/>
        <rFont val="Noto Sans"/>
        <family val="2"/>
      </rPr>
      <t xml:space="preserve">广西壮族自治区科学技术厅</t>
    </r>
    <r>
      <rPr>
        <sz val="9"/>
        <color rgb="FF000000"/>
        <rFont val="宋体"/>
        <family val="0"/>
        <charset val="134"/>
      </rPr>
      <t xml:space="preserve">21600101350</t>
    </r>
    <r>
      <rPr>
        <sz val="9"/>
        <color rgb="FF000000"/>
        <rFont val="Noto Sans"/>
        <family val="2"/>
      </rPr>
      <t xml:space="preserve">桂财教函转暂存</t>
    </r>
  </si>
  <si>
    <t xml:space="preserve">2017050020100098</t>
  </si>
  <si>
    <t xml:space="preserve">20170508</t>
  </si>
  <si>
    <t xml:space="preserve">0101420</t>
  </si>
  <si>
    <t xml:space="preserve">刘楚端报启林南何燕山区足球场维修工程</t>
  </si>
  <si>
    <t xml:space="preserve">2017050020101420</t>
  </si>
  <si>
    <t xml:space="preserve">0101485</t>
  </si>
  <si>
    <t xml:space="preserve">东莞市农业技术推广管理办公室东莞市农业技术推广管转暂存</t>
  </si>
  <si>
    <t xml:space="preserve">2017050020101485</t>
  </si>
  <si>
    <t xml:space="preserve">0101497</t>
  </si>
  <si>
    <t xml:space="preserve">何秀冰网转转暂存</t>
  </si>
  <si>
    <t xml:space="preserve">2017050020101497</t>
  </si>
  <si>
    <t xml:space="preserve">20170510</t>
  </si>
  <si>
    <t xml:space="preserve">0102369</t>
  </si>
  <si>
    <t xml:space="preserve">李佳瑜代交校内自考学费入暂存</t>
  </si>
  <si>
    <t xml:space="preserve">2017050020102369</t>
  </si>
  <si>
    <t xml:space="preserve">20170512</t>
  </si>
  <si>
    <t xml:space="preserve">0102969</t>
  </si>
  <si>
    <r>
      <rPr>
        <sz val="9"/>
        <color rgb="FF000000"/>
        <rFont val="Noto Sans"/>
        <family val="2"/>
      </rPr>
      <t xml:space="preserve">南京诺唯赞生物技术有限公司</t>
    </r>
    <r>
      <rPr>
        <sz val="9"/>
        <color rgb="FF000000"/>
        <rFont val="宋体"/>
        <family val="0"/>
        <charset val="134"/>
      </rPr>
      <t xml:space="preserve">#2142</t>
    </r>
    <r>
      <rPr>
        <sz val="9"/>
        <color rgb="FF000000"/>
        <rFont val="Noto Sans"/>
        <family val="2"/>
      </rPr>
      <t xml:space="preserve">高萍报科研实验转暂存</t>
    </r>
  </si>
  <si>
    <t xml:space="preserve">2017050020102969</t>
  </si>
  <si>
    <t xml:space="preserve">0102978</t>
  </si>
  <si>
    <t xml:space="preserve">易智瑞（中国）信息技术有限公司合同履约金转暂存</t>
  </si>
  <si>
    <t xml:space="preserve">2017050020102978</t>
  </si>
  <si>
    <t xml:space="preserve">0102990</t>
  </si>
  <si>
    <r>
      <rPr>
        <sz val="9"/>
        <color rgb="FF000000"/>
        <rFont val="Noto Sans"/>
        <family val="2"/>
      </rPr>
      <t xml:space="preserve">陈志香经</t>
    </r>
    <r>
      <rPr>
        <sz val="9"/>
        <color rgb="FF000000"/>
        <rFont val="宋体"/>
        <family val="0"/>
        <charset val="134"/>
      </rPr>
      <t xml:space="preserve">4</t>
    </r>
    <r>
      <rPr>
        <sz val="9"/>
        <color rgb="FF000000"/>
        <rFont val="Noto Sans"/>
        <family val="2"/>
      </rPr>
      <t xml:space="preserve">班张颖</t>
    </r>
    <r>
      <rPr>
        <sz val="9"/>
        <color rgb="FF000000"/>
        <rFont val="宋体"/>
        <family val="0"/>
        <charset val="134"/>
      </rPr>
      <t xml:space="preserve">CFA</t>
    </r>
    <r>
      <rPr>
        <sz val="9"/>
        <color rgb="FF000000"/>
        <rFont val="Noto Sans"/>
        <family val="2"/>
      </rPr>
      <t xml:space="preserve">课程培训转暂存</t>
    </r>
  </si>
  <si>
    <t xml:space="preserve">2017050020102990</t>
  </si>
  <si>
    <t xml:space="preserve">0103045</t>
  </si>
  <si>
    <r>
      <rPr>
        <sz val="9"/>
        <color rgb="FF000000"/>
        <rFont val="Noto Sans"/>
        <family val="2"/>
      </rPr>
      <t xml:space="preserve">张宣宣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月党费转暂存</t>
    </r>
  </si>
  <si>
    <t xml:space="preserve">2017050020103045</t>
  </si>
  <si>
    <t xml:space="preserve">20170516</t>
  </si>
  <si>
    <t xml:space="preserve">0103605</t>
  </si>
  <si>
    <t xml:space="preserve">谭放其他转暂存</t>
  </si>
  <si>
    <t xml:space="preserve">2017050020103605</t>
  </si>
  <si>
    <t xml:space="preserve">0103607</t>
  </si>
  <si>
    <r>
      <rPr>
        <sz val="9"/>
        <color rgb="FF000000"/>
        <rFont val="Noto Sans"/>
        <family val="2"/>
      </rPr>
      <t xml:space="preserve">中国电信股份有限公司广东分公司</t>
    </r>
    <r>
      <rPr>
        <sz val="9"/>
        <color rgb="FF000000"/>
        <rFont val="宋体"/>
        <family val="0"/>
        <charset val="134"/>
      </rPr>
      <t xml:space="preserve">250020328217001X</t>
    </r>
    <r>
      <rPr>
        <sz val="9"/>
        <color rgb="FF000000"/>
        <rFont val="Noto Sans"/>
        <family val="2"/>
      </rPr>
      <t xml:space="preserve">转暂存</t>
    </r>
  </si>
  <si>
    <t xml:space="preserve">2017050020103607</t>
  </si>
  <si>
    <t xml:space="preserve">0103622</t>
  </si>
  <si>
    <t xml:space="preserve">深圳市华隆杰五金厂其它转暂存</t>
  </si>
  <si>
    <t xml:space="preserve">2017050020103622</t>
  </si>
  <si>
    <t xml:space="preserve">20170518</t>
  </si>
  <si>
    <t xml:space="preserve">0104447</t>
  </si>
  <si>
    <r>
      <rPr>
        <sz val="9"/>
        <color rgb="FF000000"/>
        <rFont val="Noto Sans"/>
        <family val="2"/>
      </rPr>
      <t xml:space="preserve">蔡剑峰蔡慧梓</t>
    </r>
    <r>
      <rPr>
        <sz val="9"/>
        <color rgb="FF000000"/>
        <rFont val="宋体"/>
        <family val="0"/>
        <charset val="134"/>
      </rPr>
      <t xml:space="preserve">CFA13510902012</t>
    </r>
    <r>
      <rPr>
        <sz val="9"/>
        <color rgb="FF000000"/>
        <rFont val="Noto Sans"/>
        <family val="2"/>
      </rPr>
      <t xml:space="preserve">转暂存</t>
    </r>
  </si>
  <si>
    <t xml:space="preserve">2017050020104447</t>
  </si>
  <si>
    <t xml:space="preserve">0104455</t>
  </si>
  <si>
    <t xml:space="preserve">广东亮美集照明科技有限公司合作研发经费转暂存</t>
  </si>
  <si>
    <t xml:space="preserve">2017050020104455</t>
  </si>
  <si>
    <t xml:space="preserve">0104461</t>
  </si>
  <si>
    <r>
      <rPr>
        <sz val="9"/>
        <color rgb="FF000000"/>
        <rFont val="Noto Sans"/>
        <family val="2"/>
      </rPr>
      <t xml:space="preserve">齐鲁工业大学</t>
    </r>
    <r>
      <rPr>
        <sz val="9"/>
        <color rgb="FF000000"/>
        <rFont val="宋体"/>
        <family val="0"/>
        <charset val="134"/>
      </rPr>
      <t xml:space="preserve">5-809</t>
    </r>
    <r>
      <rPr>
        <sz val="9"/>
        <color rgb="FF000000"/>
        <rFont val="Noto Sans"/>
        <family val="2"/>
      </rPr>
      <t xml:space="preserve">转暂存</t>
    </r>
  </si>
  <si>
    <t xml:space="preserve">2017050020104461</t>
  </si>
  <si>
    <t xml:space="preserve">0104463</t>
  </si>
  <si>
    <t xml:space="preserve">杨永明网转转暂存</t>
  </si>
  <si>
    <t xml:space="preserve">2017050020104463</t>
  </si>
  <si>
    <t xml:space="preserve">20170519</t>
  </si>
  <si>
    <t xml:space="preserve">0104957</t>
  </si>
  <si>
    <t xml:space="preserve">李佳瑜代交茶艺师培训费入暂存</t>
  </si>
  <si>
    <t xml:space="preserve">2017050020104957</t>
  </si>
  <si>
    <t xml:space="preserve">20170522</t>
  </si>
  <si>
    <t xml:space="preserve">0105345</t>
  </si>
  <si>
    <t xml:space="preserve">詹翠平网转转暂存</t>
  </si>
  <si>
    <t xml:space="preserve">2017050020105345</t>
  </si>
  <si>
    <t xml:space="preserve">0105346</t>
  </si>
  <si>
    <t xml:space="preserve">刘湘琬其他转暂存</t>
  </si>
  <si>
    <t xml:space="preserve">2017050020105346</t>
  </si>
  <si>
    <t xml:space="preserve">0105351</t>
  </si>
  <si>
    <r>
      <rPr>
        <sz val="9"/>
        <color rgb="FF000000"/>
        <rFont val="Noto Sans"/>
        <family val="2"/>
      </rPr>
      <t xml:space="preserve">广东省人力资源和社会保障厅</t>
    </r>
    <r>
      <rPr>
        <sz val="9"/>
        <color rgb="FF000000"/>
        <rFont val="宋体"/>
        <family val="0"/>
        <charset val="134"/>
      </rPr>
      <t xml:space="preserve">2016</t>
    </r>
    <r>
      <rPr>
        <sz val="9"/>
        <color rgb="FF000000"/>
        <rFont val="Noto Sans"/>
        <family val="2"/>
      </rPr>
      <t xml:space="preserve">年政府特贴转暂存</t>
    </r>
  </si>
  <si>
    <t xml:space="preserve">2017050020105351</t>
  </si>
  <si>
    <t xml:space="preserve">0105356</t>
  </si>
  <si>
    <t xml:space="preserve">顾建辉学费转暂存</t>
  </si>
  <si>
    <t xml:space="preserve">2017050020105356</t>
  </si>
  <si>
    <t xml:space="preserve">0105357</t>
  </si>
  <si>
    <r>
      <rPr>
        <sz val="9"/>
        <color rgb="FF000000"/>
        <rFont val="Noto Sans"/>
        <family val="2"/>
      </rPr>
      <t xml:space="preserve">中国电信股份有限公司广东分公司</t>
    </r>
    <r>
      <rPr>
        <sz val="9"/>
        <color rgb="FF000000"/>
        <rFont val="宋体"/>
        <family val="0"/>
        <charset val="134"/>
      </rPr>
      <t xml:space="preserve">170002680917001X</t>
    </r>
    <r>
      <rPr>
        <sz val="9"/>
        <color rgb="FF000000"/>
        <rFont val="Noto Sans"/>
        <family val="2"/>
      </rPr>
      <t xml:space="preserve">转暂存</t>
    </r>
  </si>
  <si>
    <t xml:space="preserve">2017050020105357</t>
  </si>
  <si>
    <t xml:space="preserve">0105365</t>
  </si>
  <si>
    <t xml:space="preserve">欧阳馨学费叶正华转暂存</t>
  </si>
  <si>
    <t xml:space="preserve">2017050020105365</t>
  </si>
  <si>
    <t xml:space="preserve">0105369</t>
  </si>
  <si>
    <r>
      <rPr>
        <sz val="9"/>
        <color rgb="FF000000"/>
        <rFont val="Noto Sans"/>
        <family val="2"/>
      </rPr>
      <t xml:space="preserve">朱彩花吴欣怡</t>
    </r>
    <r>
      <rPr>
        <sz val="9"/>
        <color rgb="FF000000"/>
        <rFont val="宋体"/>
        <family val="0"/>
        <charset val="134"/>
      </rPr>
      <t xml:space="preserve">(CFA</t>
    </r>
    <r>
      <rPr>
        <sz val="9"/>
        <color rgb="FF000000"/>
        <rFont val="Noto Sans"/>
        <family val="2"/>
      </rPr>
      <t xml:space="preserve">创新班专业转暂存</t>
    </r>
  </si>
  <si>
    <t xml:space="preserve">2017050020105369</t>
  </si>
  <si>
    <t xml:space="preserve">0105522</t>
  </si>
  <si>
    <t xml:space="preserve">张慈玲入广州云山自学考试辅导中心学费</t>
  </si>
  <si>
    <t xml:space="preserve">2017050020105522</t>
  </si>
  <si>
    <t xml:space="preserve">20170524</t>
  </si>
  <si>
    <t xml:space="preserve">0106089</t>
  </si>
  <si>
    <r>
      <rPr>
        <sz val="9"/>
        <color rgb="FF000000"/>
        <rFont val="Noto Sans"/>
        <family val="2"/>
      </rPr>
      <t xml:space="preserve">秦利华代交广州市旭盛贸易有限公司</t>
    </r>
    <r>
      <rPr>
        <sz val="9"/>
        <color rgb="FF000000"/>
        <rFont val="宋体"/>
        <family val="0"/>
        <charset val="134"/>
      </rPr>
      <t xml:space="preserve">201703-05</t>
    </r>
    <r>
      <rPr>
        <sz val="9"/>
        <color rgb="FF000000"/>
        <rFont val="Noto Sans"/>
        <family val="2"/>
      </rPr>
      <t xml:space="preserve">租金入暂存</t>
    </r>
  </si>
  <si>
    <t xml:space="preserve">2017050020106089</t>
  </si>
  <si>
    <t xml:space="preserve">0106627</t>
  </si>
  <si>
    <t xml:space="preserve">黄成柏网转转暂存</t>
  </si>
  <si>
    <t xml:space="preserve">2017050020106627</t>
  </si>
  <si>
    <t xml:space="preserve">0106630</t>
  </si>
  <si>
    <t xml:space="preserve">戚家恩其他转暂存</t>
  </si>
  <si>
    <t xml:space="preserve">2017050020106630</t>
  </si>
  <si>
    <t xml:space="preserve">0106638</t>
  </si>
  <si>
    <t xml:space="preserve">广东省农业科学院茶叶研究所广东省农业科学院茶叶转暂存</t>
  </si>
  <si>
    <t xml:space="preserve">2017050020106638</t>
  </si>
  <si>
    <t xml:space="preserve">0106642</t>
  </si>
  <si>
    <t xml:space="preserve">2017050020106642</t>
  </si>
  <si>
    <t xml:space="preserve">0106649</t>
  </si>
  <si>
    <t xml:space="preserve">惠州市银农科技股份有限公司残留试验费转暂存</t>
  </si>
  <si>
    <t xml:space="preserve">2017050020106649</t>
  </si>
  <si>
    <t xml:space="preserve">20170531</t>
  </si>
  <si>
    <t xml:space="preserve">0108241</t>
  </si>
  <si>
    <t xml:space="preserve">朱晓平货款转暂存</t>
  </si>
  <si>
    <t xml:space="preserve">2017050020108241</t>
  </si>
  <si>
    <t xml:space="preserve">0108261</t>
  </si>
  <si>
    <t xml:space="preserve">伍艳莲网转转暂存</t>
  </si>
  <si>
    <t xml:space="preserve">2017050020108261</t>
  </si>
  <si>
    <t xml:space="preserve">0108297</t>
  </si>
  <si>
    <t xml:space="preserve">林宜南跨行转暂存</t>
  </si>
  <si>
    <t xml:space="preserve">2017050020108297</t>
  </si>
  <si>
    <t xml:space="preserve">0108306</t>
  </si>
  <si>
    <t xml:space="preserve">唐嘉蔚广东省农业科学院果树转暂存</t>
  </si>
  <si>
    <t xml:space="preserve">2017050020108306</t>
  </si>
  <si>
    <t xml:space="preserve">0108312</t>
  </si>
  <si>
    <r>
      <rPr>
        <sz val="9"/>
        <color rgb="FF000000"/>
        <rFont val="Noto Sans"/>
        <family val="2"/>
      </rPr>
      <t xml:space="preserve">广东省中科进出口有限公司</t>
    </r>
    <r>
      <rPr>
        <sz val="9"/>
        <color rgb="FF000000"/>
        <rFont val="宋体"/>
        <family val="0"/>
        <charset val="134"/>
      </rPr>
      <t xml:space="preserve">1371-1641GDGH1482</t>
    </r>
    <r>
      <rPr>
        <sz val="9"/>
        <color rgb="FF000000"/>
        <rFont val="Noto Sans"/>
        <family val="2"/>
      </rPr>
      <t xml:space="preserve">履转暂存</t>
    </r>
  </si>
  <si>
    <t xml:space="preserve">2017050020108312</t>
  </si>
  <si>
    <t xml:space="preserve">20170504</t>
  </si>
  <si>
    <t xml:space="preserve">0100747</t>
  </si>
  <si>
    <t xml:space="preserve">广东省林业有害生物防治检疫管理办公室付黄野螟无公害综转暂存</t>
  </si>
  <si>
    <t xml:space="preserve">2017050040100747</t>
  </si>
  <si>
    <t xml:space="preserve">0100750</t>
  </si>
  <si>
    <t xml:space="preserve">广东省社会科学院转拨课题费转暂存</t>
  </si>
  <si>
    <t xml:space="preserve">2017050040100750</t>
  </si>
  <si>
    <t xml:space="preserve">0101481</t>
  </si>
  <si>
    <r>
      <rPr>
        <sz val="9"/>
        <color rgb="FF000000"/>
        <rFont val="Noto Sans"/>
        <family val="2"/>
      </rPr>
      <t xml:space="preserve">广东省中科进出口有限公司</t>
    </r>
    <r>
      <rPr>
        <sz val="9"/>
        <color rgb="FF000000"/>
        <rFont val="宋体"/>
        <family val="0"/>
        <charset val="134"/>
      </rPr>
      <t xml:space="preserve">SQ16061946-2</t>
    </r>
    <r>
      <rPr>
        <sz val="9"/>
        <color rgb="FF000000"/>
        <rFont val="Noto Sans"/>
        <family val="2"/>
      </rPr>
      <t xml:space="preserve">转暂存</t>
    </r>
  </si>
  <si>
    <t xml:space="preserve">2017050040101481</t>
  </si>
  <si>
    <t xml:space="preserve">山东碧奥生物科技有限公司报告费转暂存</t>
  </si>
  <si>
    <t xml:space="preserve">2017050040101485</t>
  </si>
  <si>
    <t xml:space="preserve">0101492</t>
  </si>
  <si>
    <r>
      <rPr>
        <sz val="9"/>
        <color rgb="FF000000"/>
        <rFont val="Noto Sans"/>
        <family val="2"/>
      </rPr>
      <t xml:space="preserve">张志红</t>
    </r>
    <r>
      <rPr>
        <sz val="9"/>
        <color rgb="FF000000"/>
        <rFont val="宋体"/>
        <family val="0"/>
        <charset val="134"/>
      </rPr>
      <t xml:space="preserve">24</t>
    </r>
    <r>
      <rPr>
        <sz val="9"/>
        <color rgb="FF000000"/>
        <rFont val="Noto Sans"/>
        <family val="2"/>
      </rPr>
      <t xml:space="preserve">％联苯肼酯药效费用转暂存</t>
    </r>
  </si>
  <si>
    <t xml:space="preserve">2017050040101492</t>
  </si>
  <si>
    <t xml:space="preserve">0101496</t>
  </si>
  <si>
    <t xml:space="preserve">谢桂华其他转暂存</t>
  </si>
  <si>
    <t xml:space="preserve">2017050040101496</t>
  </si>
  <si>
    <t xml:space="preserve">0102179</t>
  </si>
  <si>
    <t xml:space="preserve">许靖怡网转转暂存</t>
  </si>
  <si>
    <t xml:space="preserve">2017050040102179</t>
  </si>
  <si>
    <t xml:space="preserve">0102183</t>
  </si>
  <si>
    <t xml:space="preserve">中国食品科学技术学会李锦记学生竞赛管理费转暂存</t>
  </si>
  <si>
    <t xml:space="preserve">2017050040102183</t>
  </si>
  <si>
    <t xml:space="preserve">2017050040102978</t>
  </si>
  <si>
    <t xml:space="preserve">0102984</t>
  </si>
  <si>
    <t xml:space="preserve">惠州市尚农农业科技有限公司惠东分公司产学研项目资金（转暂存</t>
  </si>
  <si>
    <t xml:space="preserve">2017050040102984</t>
  </si>
  <si>
    <r>
      <rPr>
        <sz val="9"/>
        <color rgb="FF000000"/>
        <rFont val="Noto Sans"/>
        <family val="2"/>
      </rPr>
      <t xml:space="preserve">中国电信股份有限公司广东分公司</t>
    </r>
    <r>
      <rPr>
        <sz val="9"/>
        <color rgb="FF000000"/>
        <rFont val="宋体"/>
        <family val="0"/>
        <charset val="134"/>
      </rPr>
      <t xml:space="preserve">250020327917001X</t>
    </r>
    <r>
      <rPr>
        <sz val="9"/>
        <color rgb="FF000000"/>
        <rFont val="Noto Sans"/>
        <family val="2"/>
      </rPr>
      <t xml:space="preserve">转暂存</t>
    </r>
  </si>
  <si>
    <t xml:space="preserve">2017050040103605</t>
  </si>
  <si>
    <t xml:space="preserve">0103619</t>
  </si>
  <si>
    <t xml:space="preserve">广州特跃点文化活动策划有限公司场地租赁转暂存</t>
  </si>
  <si>
    <t xml:space="preserve">2017050040103619</t>
  </si>
  <si>
    <t xml:space="preserve">黄剑珊跨行转暂存</t>
  </si>
  <si>
    <t xml:space="preserve">2017050040103622</t>
  </si>
  <si>
    <t xml:space="preserve">0104452</t>
  </si>
  <si>
    <t xml:space="preserve">深圳虚拟大学园管理服务中心博士后管理费转暂存</t>
  </si>
  <si>
    <t xml:space="preserve">2017050040104452</t>
  </si>
  <si>
    <t xml:space="preserve">高岚芳其他转暂存</t>
  </si>
  <si>
    <t xml:space="preserve">2017050040104461</t>
  </si>
  <si>
    <t xml:space="preserve">0104464</t>
  </si>
  <si>
    <t xml:space="preserve">广东省水生动物疫病预防控制中心经费转暂存</t>
  </si>
  <si>
    <t xml:space="preserve">2017050040104464</t>
  </si>
  <si>
    <r>
      <rPr>
        <sz val="9"/>
        <color rgb="FF000000"/>
        <rFont val="Noto Sans"/>
        <family val="2"/>
      </rPr>
      <t xml:space="preserve">广州百诚轩药业有限公司</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至</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转暂存</t>
    </r>
  </si>
  <si>
    <t xml:space="preserve">2017050040105345</t>
  </si>
  <si>
    <t xml:space="preserve">张卓文跨行转暂存</t>
  </si>
  <si>
    <t xml:space="preserve">2017050040105346</t>
  </si>
  <si>
    <t xml:space="preserve">2017050040105351</t>
  </si>
  <si>
    <t xml:space="preserve">沈晓琳其他转暂存</t>
  </si>
  <si>
    <t xml:space="preserve">2017050040105356</t>
  </si>
  <si>
    <t xml:space="preserve">广东友丰农业发展有限公司跨行转暂存</t>
  </si>
  <si>
    <t xml:space="preserve">2017050040105357</t>
  </si>
  <si>
    <t xml:space="preserve">0105360</t>
  </si>
  <si>
    <t xml:space="preserve">广州邦宇生物科技有限公司广州邦宇检测费用转暂存</t>
  </si>
  <si>
    <t xml:space="preserve">2017050040105360</t>
  </si>
  <si>
    <t xml:space="preserve">刘晓君其他转暂存</t>
  </si>
  <si>
    <t xml:space="preserve">2017050040105365</t>
  </si>
  <si>
    <t xml:space="preserve">0105368</t>
  </si>
  <si>
    <t xml:space="preserve">北京颖泰嘉和生物科技股份有限公司除草剂田间药效试验（转暂存</t>
  </si>
  <si>
    <t xml:space="preserve">2017050040105368</t>
  </si>
  <si>
    <t xml:space="preserve">0106178</t>
  </si>
  <si>
    <r>
      <rPr>
        <sz val="9"/>
        <color rgb="FF000000"/>
        <rFont val="Noto Sans"/>
        <family val="2"/>
      </rPr>
      <t xml:space="preserve">杨雨冰代交广州司阳电子科技有限公司</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50040106178</t>
  </si>
  <si>
    <t xml:space="preserve">0106637</t>
  </si>
  <si>
    <t xml:space="preserve">中国水利水电第四工程局有限公司资金管理部涿州分部押金转暂存</t>
  </si>
  <si>
    <t xml:space="preserve">2017050040106637</t>
  </si>
  <si>
    <r>
      <rPr>
        <sz val="9"/>
        <color rgb="FF000000"/>
        <rFont val="Noto Sans"/>
        <family val="2"/>
      </rPr>
      <t xml:space="preserve">中国农业大学</t>
    </r>
    <r>
      <rPr>
        <sz val="9"/>
        <color rgb="FF000000"/>
        <rFont val="宋体"/>
        <family val="0"/>
        <charset val="134"/>
      </rPr>
      <t xml:space="preserve">011.</t>
    </r>
    <r>
      <rPr>
        <sz val="9"/>
        <color rgb="FF000000"/>
        <rFont val="Noto Sans"/>
        <family val="2"/>
      </rPr>
      <t xml:space="preserve">园艺学院借其他借转暂存</t>
    </r>
  </si>
  <si>
    <t xml:space="preserve">2017050040106638</t>
  </si>
  <si>
    <r>
      <rPr>
        <sz val="9"/>
        <color rgb="FF000000"/>
        <rFont val="Noto Sans"/>
        <family val="2"/>
      </rPr>
      <t xml:space="preserve">中国平安财产保险股份有限公司粤</t>
    </r>
    <r>
      <rPr>
        <sz val="9"/>
        <color rgb="FF000000"/>
        <rFont val="宋体"/>
        <family val="0"/>
        <charset val="134"/>
      </rPr>
      <t xml:space="preserve">AA99A0</t>
    </r>
    <r>
      <rPr>
        <sz val="9"/>
        <color rgb="FF000000"/>
        <rFont val="Noto Sans"/>
        <family val="2"/>
      </rPr>
      <t xml:space="preserve">转暂存</t>
    </r>
  </si>
  <si>
    <t xml:space="preserve">2017050040106642</t>
  </si>
  <si>
    <t xml:space="preserve">0106643</t>
  </si>
  <si>
    <t xml:space="preserve">深圳市安德信企业管理咨询有限公司会议室费用转暂存</t>
  </si>
  <si>
    <t xml:space="preserve">2017050040106643</t>
  </si>
  <si>
    <t xml:space="preserve">石河子大学劳务费转暂存</t>
  </si>
  <si>
    <t xml:space="preserve">2017050040106646</t>
  </si>
  <si>
    <t xml:space="preserve">广州市白云区城市管理局技术服务费转暂存</t>
  </si>
  <si>
    <t xml:space="preserve">2017050040106649</t>
  </si>
  <si>
    <t xml:space="preserve">0108284</t>
  </si>
  <si>
    <r>
      <rPr>
        <sz val="9"/>
        <color rgb="FF000000"/>
        <rFont val="Noto Sans"/>
        <family val="2"/>
      </rPr>
      <t xml:space="preserve">广西金穗通实业有限公司</t>
    </r>
    <r>
      <rPr>
        <sz val="9"/>
        <color rgb="FF000000"/>
        <rFont val="宋体"/>
        <family val="0"/>
        <charset val="134"/>
      </rPr>
      <t xml:space="preserve">0.12</t>
    </r>
    <r>
      <rPr>
        <sz val="9"/>
        <color rgb="FF000000"/>
        <rFont val="Noto Sans"/>
        <family val="2"/>
      </rPr>
      <t xml:space="preserve">噻虫嗪试验费转暂存</t>
    </r>
  </si>
  <si>
    <t xml:space="preserve">2017050040108284</t>
  </si>
  <si>
    <t xml:space="preserve">0108299</t>
  </si>
  <si>
    <r>
      <rPr>
        <sz val="9"/>
        <color rgb="FF000000"/>
        <rFont val="Noto Sans"/>
        <family val="2"/>
      </rPr>
      <t xml:space="preserve">华北制药集团动物保健品有限责任公司</t>
    </r>
    <r>
      <rPr>
        <sz val="9"/>
        <color rgb="FF000000"/>
        <rFont val="宋体"/>
        <family val="0"/>
        <charset val="134"/>
      </rPr>
      <t xml:space="preserve">388#</t>
    </r>
    <r>
      <rPr>
        <sz val="9"/>
        <color rgb="FF000000"/>
        <rFont val="Noto Sans"/>
        <family val="2"/>
      </rPr>
      <t xml:space="preserve">付</t>
    </r>
    <r>
      <rPr>
        <sz val="9"/>
        <color rgb="FF000000"/>
        <rFont val="宋体"/>
        <family val="0"/>
        <charset val="134"/>
      </rPr>
      <t xml:space="preserve">GMM</t>
    </r>
    <r>
      <rPr>
        <sz val="9"/>
        <color rgb="FF000000"/>
        <rFont val="Noto Sans"/>
        <family val="2"/>
      </rPr>
      <t xml:space="preserve">技术服务费转暂存</t>
    </r>
  </si>
  <si>
    <t xml:space="preserve">2017050040108299</t>
  </si>
  <si>
    <r>
      <rPr>
        <sz val="9"/>
        <color rgb="FF000000"/>
        <rFont val="Noto Sans"/>
        <family val="2"/>
      </rPr>
      <t xml:space="preserve">广州先尼仪器有限公司合同</t>
    </r>
    <r>
      <rPr>
        <sz val="9"/>
        <color rgb="FF000000"/>
        <rFont val="宋体"/>
        <family val="0"/>
        <charset val="134"/>
      </rPr>
      <t xml:space="preserve">CT20161114002831</t>
    </r>
    <r>
      <rPr>
        <sz val="9"/>
        <color rgb="FF000000"/>
        <rFont val="Noto Sans"/>
        <family val="2"/>
      </rPr>
      <t xml:space="preserve">转暂存</t>
    </r>
  </si>
  <si>
    <t xml:space="preserve">2017050040108306</t>
  </si>
  <si>
    <r>
      <rPr>
        <sz val="9"/>
        <color rgb="FF000000"/>
        <rFont val="Noto Sans"/>
        <family val="2"/>
      </rPr>
      <t xml:space="preserve">广东省中科进出口有限公司</t>
    </r>
    <r>
      <rPr>
        <sz val="9"/>
        <color rgb="FF000000"/>
        <rFont val="宋体"/>
        <family val="0"/>
        <charset val="134"/>
      </rPr>
      <t xml:space="preserve">SQ16072644-1</t>
    </r>
    <r>
      <rPr>
        <sz val="9"/>
        <color rgb="FF000000"/>
        <rFont val="Noto Sans"/>
        <family val="2"/>
      </rPr>
      <t xml:space="preserve">转暂存</t>
    </r>
  </si>
  <si>
    <t xml:space="preserve">2017050060101481</t>
  </si>
  <si>
    <r>
      <rPr>
        <sz val="9"/>
        <color rgb="FF000000"/>
        <rFont val="Noto Sans"/>
        <family val="2"/>
      </rPr>
      <t xml:space="preserve">张仁俊张与</t>
    </r>
    <r>
      <rPr>
        <sz val="9"/>
        <color rgb="FF000000"/>
        <rFont val="宋体"/>
        <family val="0"/>
        <charset val="134"/>
      </rPr>
      <t xml:space="preserve">ACCA</t>
    </r>
    <r>
      <rPr>
        <sz val="9"/>
        <color rgb="FF000000"/>
        <rFont val="Noto Sans"/>
        <family val="2"/>
      </rPr>
      <t xml:space="preserve">学费转暂存</t>
    </r>
  </si>
  <si>
    <t xml:space="preserve">2017050060101497</t>
  </si>
  <si>
    <t xml:space="preserve">0101613</t>
  </si>
  <si>
    <t xml:space="preserve">李佳瑜代交深圳公明成校培训费入暂存</t>
  </si>
  <si>
    <t xml:space="preserve">2017050060101613</t>
  </si>
  <si>
    <t xml:space="preserve">0101631</t>
  </si>
  <si>
    <t xml:space="preserve">李佳瑜代交自考学费入暂存</t>
  </si>
  <si>
    <t xml:space="preserve">2017050060101631</t>
  </si>
  <si>
    <t xml:space="preserve">0102175</t>
  </si>
  <si>
    <t xml:space="preserve">贺小燕其他转暂存</t>
  </si>
  <si>
    <t xml:space="preserve">2017050060102175</t>
  </si>
  <si>
    <t xml:space="preserve">阮惠强经管阮裕恒费用转暂存</t>
  </si>
  <si>
    <t xml:space="preserve">2017050060102179</t>
  </si>
  <si>
    <t xml:space="preserve">广州先科联蔬菜技术中心租金转暂存</t>
  </si>
  <si>
    <t xml:space="preserve">2017050060102183</t>
  </si>
  <si>
    <t xml:space="preserve">0102184</t>
  </si>
  <si>
    <t xml:space="preserve">广州市财政局国库支付分局广州市科学技术协会思转暂存</t>
  </si>
  <si>
    <t xml:space="preserve">2017050060102184</t>
  </si>
  <si>
    <r>
      <rPr>
        <sz val="9"/>
        <color rgb="FF000000"/>
        <rFont val="Noto Sans"/>
        <family val="2"/>
      </rPr>
      <t xml:space="preserve">浙江诗华诺倍威生物技术有限公司技术合作费</t>
    </r>
    <r>
      <rPr>
        <sz val="9"/>
        <color rgb="FF000000"/>
        <rFont val="宋体"/>
        <family val="0"/>
        <charset val="134"/>
      </rPr>
      <t xml:space="preserve">RD08</t>
    </r>
    <r>
      <rPr>
        <sz val="9"/>
        <color rgb="FF000000"/>
        <rFont val="Noto Sans"/>
        <family val="2"/>
      </rPr>
      <t xml:space="preserve">转暂存</t>
    </r>
  </si>
  <si>
    <t xml:space="preserve">2017050060102984</t>
  </si>
  <si>
    <t xml:space="preserve">广东省社会科学界联合会规划预留经费转暂存</t>
  </si>
  <si>
    <t xml:space="preserve">2017050060102990</t>
  </si>
  <si>
    <t xml:space="preserve">0103602</t>
  </si>
  <si>
    <t xml:space="preserve">苏妙仪网转转暂存</t>
  </si>
  <si>
    <t xml:space="preserve">2017050060103602</t>
  </si>
  <si>
    <r>
      <rPr>
        <sz val="9"/>
        <color rgb="FF000000"/>
        <rFont val="Noto Sans"/>
        <family val="2"/>
      </rPr>
      <t xml:space="preserve">中国电信股份有限公司广东分公司</t>
    </r>
    <r>
      <rPr>
        <sz val="9"/>
        <color rgb="FF000000"/>
        <rFont val="宋体"/>
        <family val="0"/>
        <charset val="134"/>
      </rPr>
      <t xml:space="preserve">250020328117001X</t>
    </r>
    <r>
      <rPr>
        <sz val="9"/>
        <color rgb="FF000000"/>
        <rFont val="Noto Sans"/>
        <family val="2"/>
      </rPr>
      <t xml:space="preserve">转暂存</t>
    </r>
  </si>
  <si>
    <t xml:space="preserve">2017050060103605</t>
  </si>
  <si>
    <t xml:space="preserve">李玉宾５号铺租金转暂存</t>
  </si>
  <si>
    <t xml:space="preserve">2017050060103619</t>
  </si>
  <si>
    <t xml:space="preserve">李桂梅学费转暂存</t>
  </si>
  <si>
    <t xml:space="preserve">2017050060103622</t>
  </si>
  <si>
    <t xml:space="preserve">0104438</t>
  </si>
  <si>
    <t xml:space="preserve">广东省农业面源污染治理项目管理办公室南方农田重金属污转暂存</t>
  </si>
  <si>
    <t xml:space="preserve">2017050060104438</t>
  </si>
  <si>
    <t xml:space="preserve">2017050060105351</t>
  </si>
  <si>
    <r>
      <rPr>
        <sz val="9"/>
        <color rgb="FF000000"/>
        <rFont val="Noto Sans"/>
        <family val="2"/>
      </rPr>
      <t xml:space="preserve">梁满淮钟嘉浚</t>
    </r>
    <r>
      <rPr>
        <sz val="9"/>
        <color rgb="FF000000"/>
        <rFont val="宋体"/>
        <family val="0"/>
        <charset val="134"/>
      </rPr>
      <t xml:space="preserve">ACCA</t>
    </r>
    <r>
      <rPr>
        <sz val="9"/>
        <color rgb="FF000000"/>
        <rFont val="Noto Sans"/>
        <family val="2"/>
      </rPr>
      <t xml:space="preserve">创新班专业转暂存</t>
    </r>
  </si>
  <si>
    <t xml:space="preserve">2017050060105365</t>
  </si>
  <si>
    <r>
      <rPr>
        <sz val="9"/>
        <color rgb="FF000000"/>
        <rFont val="Noto Sans"/>
        <family val="2"/>
      </rPr>
      <t xml:space="preserve">梁小伟</t>
    </r>
    <r>
      <rPr>
        <sz val="9"/>
        <color rgb="FF000000"/>
        <rFont val="宋体"/>
        <family val="0"/>
        <charset val="134"/>
      </rPr>
      <t xml:space="preserve">1</t>
    </r>
    <r>
      <rPr>
        <sz val="9"/>
        <color rgb="FF000000"/>
        <rFont val="Noto Sans"/>
        <family val="2"/>
      </rPr>
      <t xml:space="preserve">转暂存</t>
    </r>
  </si>
  <si>
    <t xml:space="preserve">2017050060105368</t>
  </si>
  <si>
    <t xml:space="preserve">广东丝源集团有限公司技术服务费转暂存</t>
  </si>
  <si>
    <t xml:space="preserve">2017050060105369</t>
  </si>
  <si>
    <t xml:space="preserve">0105370</t>
  </si>
  <si>
    <t xml:space="preserve">广州市财政局国库支付分局广州市科技创新委员会转暂存</t>
  </si>
  <si>
    <t xml:space="preserve">2017050060105370</t>
  </si>
  <si>
    <t xml:space="preserve">宁波三江益农化学有限公司陈勇试验费转暂存</t>
  </si>
  <si>
    <t xml:space="preserve">2017050060106642</t>
  </si>
  <si>
    <t xml:space="preserve">2017050060106643</t>
  </si>
  <si>
    <t xml:space="preserve">广东省现代农业装备研究所转拨项目经费转暂存</t>
  </si>
  <si>
    <t xml:space="preserve">2017050060106649</t>
  </si>
  <si>
    <t xml:space="preserve">李冠业网转转暂存</t>
  </si>
  <si>
    <t xml:space="preserve">2017050060108297</t>
  </si>
  <si>
    <t xml:space="preserve">0108301</t>
  </si>
  <si>
    <t xml:space="preserve">广州亿搏斯贸易有限公司往来账转暂存</t>
  </si>
  <si>
    <t xml:space="preserve">2017050060108301</t>
  </si>
  <si>
    <t xml:space="preserve">0108303</t>
  </si>
  <si>
    <t xml:space="preserve">2017050060108303</t>
  </si>
  <si>
    <t xml:space="preserve">黄秀琼网转转暂存</t>
  </si>
  <si>
    <t xml:space="preserve">2017050060108306</t>
  </si>
  <si>
    <t xml:space="preserve">广东美味鲜调味食品有限公司专项资金转暂存</t>
  </si>
  <si>
    <t xml:space="preserve">2017050060108312</t>
  </si>
  <si>
    <t xml:space="preserve">李佳瑜代交深圳宝安培训费入暂存</t>
  </si>
  <si>
    <t xml:space="preserve">2017050070101613</t>
  </si>
  <si>
    <r>
      <rPr>
        <sz val="9"/>
        <color rgb="FF000000"/>
        <rFont val="Noto Sans"/>
        <family val="2"/>
      </rPr>
      <t xml:space="preserve">广西壮族自治区科学技术厅</t>
    </r>
    <r>
      <rPr>
        <sz val="9"/>
        <color rgb="FF000000"/>
        <rFont val="宋体"/>
        <family val="0"/>
        <charset val="134"/>
      </rPr>
      <t xml:space="preserve">21600101299</t>
    </r>
    <r>
      <rPr>
        <sz val="9"/>
        <color rgb="FF000000"/>
        <rFont val="Noto Sans"/>
        <family val="2"/>
      </rPr>
      <t xml:space="preserve">桂财教函转暂存</t>
    </r>
  </si>
  <si>
    <t xml:space="preserve">2017050080100097</t>
  </si>
  <si>
    <r>
      <rPr>
        <sz val="9"/>
        <color rgb="FF000000"/>
        <rFont val="Noto Sans"/>
        <family val="2"/>
      </rPr>
      <t xml:space="preserve">西南大学</t>
    </r>
    <r>
      <rPr>
        <sz val="9"/>
        <color rgb="FF000000"/>
        <rFont val="宋体"/>
        <family val="0"/>
        <charset val="134"/>
      </rPr>
      <t xml:space="preserve">1705020955</t>
    </r>
    <r>
      <rPr>
        <sz val="9"/>
        <color rgb="FF000000"/>
        <rFont val="Noto Sans"/>
        <family val="2"/>
      </rPr>
      <t xml:space="preserve">转暂存</t>
    </r>
  </si>
  <si>
    <t xml:space="preserve">2017050080100750</t>
  </si>
  <si>
    <t xml:space="preserve">广东植物龙生物技术股份有限公司付试验费转暂存</t>
  </si>
  <si>
    <t xml:space="preserve">2017050080101485</t>
  </si>
  <si>
    <r>
      <rPr>
        <sz val="9"/>
        <color rgb="FF000000"/>
        <rFont val="Noto Sans"/>
        <family val="2"/>
      </rPr>
      <t xml:space="preserve">深圳市通运达供应链服务有限公司</t>
    </r>
    <r>
      <rPr>
        <sz val="9"/>
        <color rgb="FF000000"/>
        <rFont val="宋体"/>
        <family val="0"/>
        <charset val="134"/>
      </rPr>
      <t xml:space="preserve">GZSW17156HG1008</t>
    </r>
    <r>
      <rPr>
        <sz val="9"/>
        <color rgb="FF000000"/>
        <rFont val="Noto Sans"/>
        <family val="2"/>
      </rPr>
      <t xml:space="preserve">项目转暂存</t>
    </r>
  </si>
  <si>
    <t xml:space="preserve">2017050080101496</t>
  </si>
  <si>
    <t xml:space="preserve">李佳瑜代交高明技校培训费入暂存</t>
  </si>
  <si>
    <t xml:space="preserve">2017050080101613</t>
  </si>
  <si>
    <r>
      <rPr>
        <sz val="9"/>
        <color rgb="FF000000"/>
        <rFont val="Noto Sans"/>
        <family val="2"/>
      </rPr>
      <t xml:space="preserve">北京科发伟业农药技术中心</t>
    </r>
    <r>
      <rPr>
        <sz val="9"/>
        <color rgb="FF000000"/>
        <rFont val="宋体"/>
        <family val="0"/>
        <charset val="134"/>
      </rPr>
      <t xml:space="preserve">2017</t>
    </r>
    <r>
      <rPr>
        <sz val="9"/>
        <color rgb="FF000000"/>
        <rFont val="Noto Sans"/>
        <family val="2"/>
      </rPr>
      <t xml:space="preserve">上海华谊乙烯利香转暂存</t>
    </r>
  </si>
  <si>
    <t xml:space="preserve">2017050080102180</t>
  </si>
  <si>
    <r>
      <rPr>
        <sz val="9"/>
        <color rgb="FF000000"/>
        <rFont val="Noto Sans"/>
        <family val="2"/>
      </rPr>
      <t xml:space="preserve">钟力贤钟曼嘉 </t>
    </r>
    <r>
      <rPr>
        <sz val="9"/>
        <color rgb="FF000000"/>
        <rFont val="宋体"/>
        <family val="0"/>
        <charset val="134"/>
      </rPr>
      <t xml:space="preserve">ACCA</t>
    </r>
    <r>
      <rPr>
        <sz val="9"/>
        <color rgb="FF000000"/>
        <rFont val="Noto Sans"/>
        <family val="2"/>
      </rPr>
      <t xml:space="preserve">学费转暂存</t>
    </r>
  </si>
  <si>
    <t xml:space="preserve">2017050080102183</t>
  </si>
  <si>
    <t xml:space="preserve">2017050080102969</t>
  </si>
  <si>
    <t xml:space="preserve">0102987</t>
  </si>
  <si>
    <r>
      <rPr>
        <sz val="9"/>
        <color rgb="FF000000"/>
        <rFont val="Noto Sans"/>
        <family val="2"/>
      </rPr>
      <t xml:space="preserve">陈燕玲</t>
    </r>
    <r>
      <rPr>
        <sz val="9"/>
        <color rgb="FF000000"/>
        <rFont val="宋体"/>
        <family val="0"/>
        <charset val="134"/>
      </rPr>
      <t xml:space="preserve">CFA</t>
    </r>
    <r>
      <rPr>
        <sz val="9"/>
        <color rgb="FF000000"/>
        <rFont val="Noto Sans"/>
        <family val="2"/>
      </rPr>
      <t xml:space="preserve">学费谢铱恬转暂存</t>
    </r>
  </si>
  <si>
    <t xml:space="preserve">2017050080102987</t>
  </si>
  <si>
    <t xml:space="preserve">黄思洁其他转暂存</t>
  </si>
  <si>
    <t xml:space="preserve">2017050080103602</t>
  </si>
  <si>
    <r>
      <rPr>
        <sz val="9"/>
        <color rgb="FF000000"/>
        <rFont val="Noto Sans"/>
        <family val="2"/>
      </rPr>
      <t xml:space="preserve">潘铁兴潘卓均</t>
    </r>
    <r>
      <rPr>
        <sz val="9"/>
        <color rgb="FF000000"/>
        <rFont val="宋体"/>
        <family val="0"/>
        <charset val="134"/>
      </rPr>
      <t xml:space="preserve">ACCA </t>
    </r>
    <r>
      <rPr>
        <sz val="9"/>
        <color rgb="FF000000"/>
        <rFont val="Noto Sans"/>
        <family val="2"/>
      </rPr>
      <t xml:space="preserve">电话</t>
    </r>
    <r>
      <rPr>
        <sz val="9"/>
        <color rgb="FF000000"/>
        <rFont val="宋体"/>
        <family val="0"/>
        <charset val="134"/>
      </rPr>
      <t xml:space="preserve">13641</t>
    </r>
    <r>
      <rPr>
        <sz val="9"/>
        <color rgb="FF000000"/>
        <rFont val="Noto Sans"/>
        <family val="2"/>
      </rPr>
      <t xml:space="preserve">转暂存</t>
    </r>
  </si>
  <si>
    <t xml:space="preserve">2017050080103619</t>
  </si>
  <si>
    <t xml:space="preserve">2017050080104452</t>
  </si>
  <si>
    <t xml:space="preserve">湖北神誉重工股份有限公司货款转暂存</t>
  </si>
  <si>
    <t xml:space="preserve">2017050080104455</t>
  </si>
  <si>
    <r>
      <rPr>
        <sz val="9"/>
        <color rgb="FF000000"/>
        <rFont val="Noto Sans"/>
        <family val="2"/>
      </rPr>
      <t xml:space="preserve">张艺辉张诗雯</t>
    </r>
    <r>
      <rPr>
        <sz val="9"/>
        <color rgb="FF000000"/>
        <rFont val="宋体"/>
        <family val="0"/>
        <charset val="134"/>
      </rPr>
      <t xml:space="preserve">CFA</t>
    </r>
    <r>
      <rPr>
        <sz val="9"/>
        <color rgb="FF000000"/>
        <rFont val="Noto Sans"/>
        <family val="2"/>
      </rPr>
      <t xml:space="preserve">班学费转暂存</t>
    </r>
  </si>
  <si>
    <t xml:space="preserve">2017050080104461</t>
  </si>
  <si>
    <t xml:space="preserve">中国科学院海洋研究所经费转暂存</t>
  </si>
  <si>
    <t xml:space="preserve">2017050080104464</t>
  </si>
  <si>
    <r>
      <rPr>
        <sz val="9"/>
        <color rgb="FF000000"/>
        <rFont val="Noto Sans"/>
        <family val="2"/>
      </rPr>
      <t xml:space="preserve">刘惠涛</t>
    </r>
    <r>
      <rPr>
        <sz val="9"/>
        <color rgb="FF000000"/>
        <rFont val="宋体"/>
        <family val="0"/>
        <charset val="134"/>
      </rPr>
      <t xml:space="preserve">1</t>
    </r>
    <r>
      <rPr>
        <sz val="9"/>
        <color rgb="FF000000"/>
        <rFont val="Noto Sans"/>
        <family val="2"/>
      </rPr>
      <t xml:space="preserve">转暂存</t>
    </r>
  </si>
  <si>
    <t xml:space="preserve">2017050080105365</t>
  </si>
  <si>
    <t xml:space="preserve">王卫星学费转暂存</t>
  </si>
  <si>
    <t xml:space="preserve">2017050080105368</t>
  </si>
  <si>
    <t xml:space="preserve">2017050080105369</t>
  </si>
  <si>
    <t xml:space="preserve">2017050080105370</t>
  </si>
  <si>
    <t xml:space="preserve">20170523</t>
  </si>
  <si>
    <t xml:space="preserve">0105802</t>
  </si>
  <si>
    <t xml:space="preserve">易智瑞（中国）信息技术有限公司交合同履约金（开收据）</t>
  </si>
  <si>
    <t xml:space="preserve">2017050080105802</t>
  </si>
  <si>
    <t xml:space="preserve">河南省农业科学院重点研发（张桂红直接转暂存</t>
  </si>
  <si>
    <t xml:space="preserve">2017050080106627</t>
  </si>
  <si>
    <t xml:space="preserve">何绮炼跨行转暂存</t>
  </si>
  <si>
    <t xml:space="preserve">2017050080106638</t>
  </si>
  <si>
    <r>
      <rPr>
        <sz val="9"/>
        <color rgb="FF000000"/>
        <rFont val="Noto Sans"/>
        <family val="2"/>
      </rPr>
      <t xml:space="preserve">邱少强逸马先</t>
    </r>
    <r>
      <rPr>
        <sz val="9"/>
        <color rgb="FF000000"/>
        <rFont val="宋体"/>
        <family val="0"/>
        <charset val="134"/>
      </rPr>
      <t xml:space="preserve">5</t>
    </r>
    <r>
      <rPr>
        <sz val="9"/>
        <color rgb="FF000000"/>
        <rFont val="Noto Sans"/>
        <family val="2"/>
      </rPr>
      <t xml:space="preserve">月租金管理费转暂存</t>
    </r>
  </si>
  <si>
    <t xml:space="preserve">2017050080106642</t>
  </si>
  <si>
    <r>
      <rPr>
        <sz val="9"/>
        <color rgb="FF000000"/>
        <rFont val="Noto Sans"/>
        <family val="2"/>
      </rPr>
      <t xml:space="preserve">张蕾</t>
    </r>
    <r>
      <rPr>
        <sz val="9"/>
        <color rgb="FF000000"/>
        <rFont val="宋体"/>
        <family val="0"/>
        <charset val="134"/>
      </rPr>
      <t xml:space="preserve">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评茶员鉴转暂存</t>
    </r>
  </si>
  <si>
    <t xml:space="preserve">2017050080106646</t>
  </si>
  <si>
    <t xml:space="preserve">广东省农业科学院植物保护研究所省农科院植保所培训费转暂存</t>
  </si>
  <si>
    <t xml:space="preserve">2017050080108261</t>
  </si>
  <si>
    <t xml:space="preserve">0108294</t>
  </si>
  <si>
    <t xml:space="preserve">广州市财政局国库支付分局广州市知识产权局专利转暂存</t>
  </si>
  <si>
    <t xml:space="preserve">2017050080108294</t>
  </si>
  <si>
    <t xml:space="preserve">钟旎网转转暂存</t>
  </si>
  <si>
    <t xml:space="preserve">2017050080108303</t>
  </si>
  <si>
    <r>
      <rPr>
        <sz val="9"/>
        <color rgb="FF000000"/>
        <rFont val="Noto Sans"/>
        <family val="2"/>
      </rPr>
      <t xml:space="preserve">广州市荔湾区发展和改革局</t>
    </r>
    <r>
      <rPr>
        <sz val="9"/>
        <color rgb="FF000000"/>
        <rFont val="宋体"/>
        <family val="0"/>
        <charset val="134"/>
      </rPr>
      <t xml:space="preserve">CZ016001</t>
    </r>
    <r>
      <rPr>
        <sz val="9"/>
        <color rgb="FF000000"/>
        <rFont val="Noto Sans"/>
        <family val="2"/>
      </rPr>
      <t xml:space="preserve">咨询费转暂存</t>
    </r>
  </si>
  <si>
    <t xml:space="preserve">2017050080108306</t>
  </si>
  <si>
    <t xml:space="preserve">0108311</t>
  </si>
  <si>
    <t xml:space="preserve">2017050080108311</t>
  </si>
  <si>
    <r>
      <rPr>
        <sz val="9"/>
        <color rgb="FF000000"/>
        <rFont val="Noto Sans"/>
        <family val="2"/>
      </rPr>
      <t xml:space="preserve">中国种子集团有限公司</t>
    </r>
    <r>
      <rPr>
        <sz val="9"/>
        <color rgb="FF000000"/>
        <rFont val="宋体"/>
        <family val="0"/>
        <charset val="134"/>
      </rPr>
      <t xml:space="preserve">G</t>
    </r>
    <r>
      <rPr>
        <sz val="9"/>
        <color rgb="FF000000"/>
        <rFont val="Noto Sans"/>
        <family val="2"/>
      </rPr>
      <t xml:space="preserve">软化</t>
    </r>
    <r>
      <rPr>
        <sz val="9"/>
        <color rgb="FF000000"/>
        <rFont val="宋体"/>
        <family val="0"/>
        <charset val="134"/>
      </rPr>
      <t xml:space="preserve">A</t>
    </r>
    <r>
      <rPr>
        <sz val="9"/>
        <color rgb="FF000000"/>
        <rFont val="Noto Sans"/>
        <family val="2"/>
      </rPr>
      <t xml:space="preserve">品种权费转暂存</t>
    </r>
  </si>
  <si>
    <t xml:space="preserve">2017050080108312</t>
  </si>
  <si>
    <t xml:space="preserve">李佳瑜代交深圳技师培训费入暂存</t>
  </si>
  <si>
    <t xml:space="preserve">2017050100101613</t>
  </si>
  <si>
    <t xml:space="preserve">20170527</t>
  </si>
  <si>
    <t xml:space="preserve">0107523</t>
  </si>
  <si>
    <r>
      <rPr>
        <sz val="9"/>
        <color rgb="FF000000"/>
        <rFont val="Noto Sans"/>
        <family val="2"/>
      </rPr>
      <t xml:space="preserve">广东省中科进出口有限公司交设备费</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50110107523</t>
  </si>
  <si>
    <t xml:space="preserve">0103626</t>
  </si>
  <si>
    <t xml:space="preserve">国家林业局科技发展中心林业外来物种调查与研转暂存</t>
  </si>
  <si>
    <t xml:space="preserve">2017050120103626</t>
  </si>
  <si>
    <t xml:space="preserve">0100746</t>
  </si>
  <si>
    <r>
      <rPr>
        <sz val="9"/>
        <color rgb="FF000000"/>
        <rFont val="宋体"/>
        <family val="0"/>
        <charset val="134"/>
      </rPr>
      <t xml:space="preserve">MasumMasum2017</t>
    </r>
    <r>
      <rPr>
        <sz val="9"/>
        <color rgb="FF000000"/>
        <rFont val="Noto Sans"/>
        <family val="2"/>
      </rPr>
      <t xml:space="preserve">秋报名转暂存</t>
    </r>
  </si>
  <si>
    <t xml:space="preserve">2017060020100746</t>
  </si>
  <si>
    <t xml:space="preserve">陈有国货款转暂存</t>
  </si>
  <si>
    <t xml:space="preserve">2017060020100752</t>
  </si>
  <si>
    <t xml:space="preserve">广东省微生物研究所（广东省微生物分析检测中心）合作费转暂存</t>
  </si>
  <si>
    <t xml:space="preserve">2017060020100754</t>
  </si>
  <si>
    <t xml:space="preserve">0100757</t>
  </si>
  <si>
    <r>
      <rPr>
        <sz val="9"/>
        <color rgb="FF000000"/>
        <rFont val="Noto Sans"/>
        <family val="2"/>
      </rPr>
      <t xml:space="preserve">中国大地财产保险股份有限公司赔款粤</t>
    </r>
    <r>
      <rPr>
        <sz val="9"/>
        <color rgb="FF000000"/>
        <rFont val="宋体"/>
        <family val="0"/>
        <charset val="134"/>
      </rPr>
      <t xml:space="preserve">AH1037CDDG2017</t>
    </r>
    <r>
      <rPr>
        <sz val="9"/>
        <color rgb="FF000000"/>
        <rFont val="Noto Sans"/>
        <family val="2"/>
      </rPr>
      <t xml:space="preserve">转暂存</t>
    </r>
  </si>
  <si>
    <t xml:space="preserve">2017060020100757</t>
  </si>
  <si>
    <t xml:space="preserve">0100759</t>
  </si>
  <si>
    <t xml:space="preserve">2017060020100759</t>
  </si>
  <si>
    <t xml:space="preserve">0100763</t>
  </si>
  <si>
    <t xml:space="preserve">蒋成夫其他转暂存</t>
  </si>
  <si>
    <t xml:space="preserve">2017060020100763</t>
  </si>
  <si>
    <t xml:space="preserve">20170606</t>
  </si>
  <si>
    <t xml:space="preserve">0101504</t>
  </si>
  <si>
    <r>
      <rPr>
        <sz val="9"/>
        <color rgb="FF000000"/>
        <rFont val="Noto Sans"/>
        <family val="2"/>
      </rPr>
      <t xml:space="preserve">咀香园健康食品</t>
    </r>
    <r>
      <rPr>
        <sz val="9"/>
        <color rgb="FF000000"/>
        <rFont val="宋体"/>
        <family val="0"/>
        <charset val="134"/>
      </rPr>
      <t xml:space="preserve">(</t>
    </r>
    <r>
      <rPr>
        <sz val="9"/>
        <color rgb="FF000000"/>
        <rFont val="Noto Sans"/>
        <family val="2"/>
      </rPr>
      <t xml:space="preserve">中山</t>
    </r>
    <r>
      <rPr>
        <sz val="9"/>
        <color rgb="FF000000"/>
        <rFont val="宋体"/>
        <family val="0"/>
        <charset val="134"/>
      </rPr>
      <t xml:space="preserve">)</t>
    </r>
    <r>
      <rPr>
        <sz val="9"/>
        <color rgb="FF000000"/>
        <rFont val="Noto Sans"/>
        <family val="2"/>
      </rPr>
      <t xml:space="preserve">有限公司费用转暂存</t>
    </r>
  </si>
  <si>
    <t xml:space="preserve">2017060020101504</t>
  </si>
  <si>
    <t xml:space="preserve">0101508</t>
  </si>
  <si>
    <t xml:space="preserve">2017060020101508</t>
  </si>
  <si>
    <t xml:space="preserve">0101511</t>
  </si>
  <si>
    <r>
      <rPr>
        <sz val="9"/>
        <color rgb="FF000000"/>
        <rFont val="Noto Sans"/>
        <family val="2"/>
      </rPr>
      <t xml:space="preserve">深圳市铭科科技有限公司</t>
    </r>
    <r>
      <rPr>
        <sz val="9"/>
        <color rgb="FF000000"/>
        <rFont val="宋体"/>
        <family val="0"/>
        <charset val="134"/>
      </rPr>
      <t xml:space="preserve">0835-1641157W2461/02</t>
    </r>
    <r>
      <rPr>
        <sz val="9"/>
        <color rgb="FF000000"/>
        <rFont val="Noto Sans"/>
        <family val="2"/>
      </rPr>
      <t xml:space="preserve">转暂存</t>
    </r>
  </si>
  <si>
    <t xml:space="preserve">2017060020101511</t>
  </si>
  <si>
    <t xml:space="preserve">20170608</t>
  </si>
  <si>
    <t xml:space="preserve">0102879</t>
  </si>
  <si>
    <t xml:space="preserve">李佳俞交校外成人教育学费入暂存</t>
  </si>
  <si>
    <t xml:space="preserve">2017060020102879</t>
  </si>
  <si>
    <t xml:space="preserve">20170609</t>
  </si>
  <si>
    <t xml:space="preserve">0103242</t>
  </si>
  <si>
    <r>
      <rPr>
        <sz val="9"/>
        <color rgb="FF000000"/>
        <rFont val="Noto Sans"/>
        <family val="2"/>
      </rPr>
      <t xml:space="preserve">广东省农垦集团进出口有限公司</t>
    </r>
    <r>
      <rPr>
        <sz val="9"/>
        <color rgb="FF000000"/>
        <rFont val="宋体"/>
        <family val="0"/>
        <charset val="134"/>
      </rPr>
      <t xml:space="preserve">16AGI05029</t>
    </r>
    <r>
      <rPr>
        <sz val="9"/>
        <color rgb="FF000000"/>
        <rFont val="Noto Sans"/>
        <family val="2"/>
      </rPr>
      <t xml:space="preserve">百分之五质转暂存</t>
    </r>
  </si>
  <si>
    <t xml:space="preserve">2017060020103242</t>
  </si>
  <si>
    <t xml:space="preserve">中国食品科学技术学会康师傅竞赛管理费和研转暂存</t>
  </si>
  <si>
    <t xml:space="preserve">2017060020103243</t>
  </si>
  <si>
    <t xml:space="preserve">0103246</t>
  </si>
  <si>
    <t xml:space="preserve">2017060020103246</t>
  </si>
  <si>
    <t xml:space="preserve">0103247</t>
  </si>
  <si>
    <t xml:space="preserve">2017060020103247</t>
  </si>
  <si>
    <t xml:space="preserve">0103248</t>
  </si>
  <si>
    <r>
      <rPr>
        <sz val="9"/>
        <color rgb="FF000000"/>
        <rFont val="Noto Sans"/>
        <family val="2"/>
      </rPr>
      <t xml:space="preserve">中山大学报销</t>
    </r>
    <r>
      <rPr>
        <sz val="9"/>
        <color rgb="FF000000"/>
        <rFont val="宋体"/>
        <family val="0"/>
        <charset val="134"/>
      </rPr>
      <t xml:space="preserve">#A20170607000518</t>
    </r>
    <r>
      <rPr>
        <sz val="9"/>
        <color rgb="FF000000"/>
        <rFont val="Noto Sans"/>
        <family val="2"/>
      </rPr>
      <t xml:space="preserve">转暂存</t>
    </r>
  </si>
  <si>
    <t xml:space="preserve">2017060020103248</t>
  </si>
  <si>
    <t xml:space="preserve">0103249</t>
  </si>
  <si>
    <t xml:space="preserve">乳源瑶族自治县瑞丰园生态农业开发有限公司汇出汇款转暂存</t>
  </si>
  <si>
    <t xml:space="preserve">2017060020103249</t>
  </si>
  <si>
    <t xml:space="preserve">0103250</t>
  </si>
  <si>
    <t xml:space="preserve">刘懿韬其他转暂存</t>
  </si>
  <si>
    <t xml:space="preserve">2017060020103250</t>
  </si>
  <si>
    <t xml:space="preserve">0103254</t>
  </si>
  <si>
    <t xml:space="preserve">安徽学睿信息科技有限公司跨行转暂存</t>
  </si>
  <si>
    <t xml:space="preserve">2017060020103254</t>
  </si>
  <si>
    <t xml:space="preserve">20170613</t>
  </si>
  <si>
    <t xml:space="preserve">0104004</t>
  </si>
  <si>
    <t xml:space="preserve">广东时汇信息科技有限公司华南农业大学现教中心转暂存</t>
  </si>
  <si>
    <t xml:space="preserve">2017060020104004</t>
  </si>
  <si>
    <t xml:space="preserve">0104006</t>
  </si>
  <si>
    <t xml:space="preserve">深圳宏耐建材有限公司跨行转暂存</t>
  </si>
  <si>
    <t xml:space="preserve">2017060020104006</t>
  </si>
  <si>
    <t xml:space="preserve">0104007</t>
  </si>
  <si>
    <r>
      <rPr>
        <sz val="9"/>
        <color rgb="FF000000"/>
        <rFont val="Noto Sans"/>
        <family val="2"/>
      </rPr>
      <t xml:space="preserve">中山大学</t>
    </r>
    <r>
      <rPr>
        <sz val="9"/>
        <color rgb="FF000000"/>
        <rFont val="宋体"/>
        <family val="0"/>
        <charset val="134"/>
      </rPr>
      <t xml:space="preserve">00884</t>
    </r>
    <r>
      <rPr>
        <sz val="9"/>
        <color rgb="FF000000"/>
        <rFont val="Noto Sans"/>
        <family val="2"/>
      </rPr>
      <t xml:space="preserve">冯启胜邓成成动转暂存</t>
    </r>
  </si>
  <si>
    <t xml:space="preserve">2017060020104007</t>
  </si>
  <si>
    <t xml:space="preserve">0104009</t>
  </si>
  <si>
    <t xml:space="preserve">国营雷州林业局付《桉树高抗性优良无转暂存</t>
  </si>
  <si>
    <t xml:space="preserve">2017060020104009</t>
  </si>
  <si>
    <t xml:space="preserve">0104010</t>
  </si>
  <si>
    <r>
      <rPr>
        <sz val="9"/>
        <color rgb="FF000000"/>
        <rFont val="Noto Sans"/>
        <family val="2"/>
      </rPr>
      <t xml:space="preserve">麦用明</t>
    </r>
    <r>
      <rPr>
        <sz val="9"/>
        <color rgb="FF000000"/>
        <rFont val="宋体"/>
        <family val="0"/>
        <charset val="134"/>
      </rPr>
      <t xml:space="preserve">DEFAULT-ADDINF</t>
    </r>
    <r>
      <rPr>
        <sz val="9"/>
        <color rgb="FF000000"/>
        <rFont val="Noto Sans"/>
        <family val="2"/>
      </rPr>
      <t xml:space="preserve">转暂存</t>
    </r>
  </si>
  <si>
    <t xml:space="preserve">2017060020104010</t>
  </si>
  <si>
    <t xml:space="preserve">0104011</t>
  </si>
  <si>
    <t xml:space="preserve">广东粤电阳江海上风电有限公司支付用地预审款转暂存</t>
  </si>
  <si>
    <t xml:space="preserve">2017060020104011</t>
  </si>
  <si>
    <t xml:space="preserve">0104013</t>
  </si>
  <si>
    <r>
      <rPr>
        <sz val="9"/>
        <color rgb="FF000000"/>
        <rFont val="Noto Sans"/>
        <family val="2"/>
      </rPr>
      <t xml:space="preserve">广州金河农业有限公司</t>
    </r>
    <r>
      <rPr>
        <sz val="9"/>
        <color rgb="FF000000"/>
        <rFont val="宋体"/>
        <family val="0"/>
        <charset val="134"/>
      </rPr>
      <t xml:space="preserve">2017</t>
    </r>
    <r>
      <rPr>
        <sz val="9"/>
        <color rgb="FF000000"/>
        <rFont val="Noto Sans"/>
        <family val="2"/>
      </rPr>
      <t xml:space="preserve">年项目经费转暂存</t>
    </r>
  </si>
  <si>
    <t xml:space="preserve">2017060020104013</t>
  </si>
  <si>
    <t xml:space="preserve">0104112</t>
  </si>
  <si>
    <r>
      <rPr>
        <sz val="9"/>
        <color rgb="FF000000"/>
        <rFont val="Noto Sans"/>
        <family val="2"/>
      </rPr>
      <t xml:space="preserve">李佳瑜人交校外成教学费</t>
    </r>
    <r>
      <rPr>
        <sz val="9"/>
        <color rgb="FF000000"/>
        <rFont val="宋体"/>
        <family val="0"/>
        <charset val="134"/>
      </rPr>
      <t xml:space="preserve">-</t>
    </r>
    <r>
      <rPr>
        <sz val="9"/>
        <color rgb="FF000000"/>
        <rFont val="Noto Sans"/>
        <family val="2"/>
      </rPr>
      <t xml:space="preserve">深圳富安入暂存</t>
    </r>
  </si>
  <si>
    <t xml:space="preserve">2017060020104112</t>
  </si>
  <si>
    <t xml:space="preserve">李佳瑜人交校内成教学费入暂存</t>
  </si>
  <si>
    <t xml:space="preserve">2017060030104112</t>
  </si>
  <si>
    <t xml:space="preserve">0100748</t>
  </si>
  <si>
    <t xml:space="preserve">2017060040100748</t>
  </si>
  <si>
    <r>
      <rPr>
        <sz val="9"/>
        <color rgb="FF000000"/>
        <rFont val="Noto Sans"/>
        <family val="2"/>
      </rPr>
      <t xml:space="preserve">广东茂名森林公园管理处</t>
    </r>
    <r>
      <rPr>
        <sz val="9"/>
        <color rgb="FF000000"/>
        <rFont val="宋体"/>
        <family val="0"/>
        <charset val="134"/>
      </rPr>
      <t xml:space="preserve">(</t>
    </r>
    <r>
      <rPr>
        <sz val="9"/>
        <color rgb="FF000000"/>
        <rFont val="Noto Sans"/>
        <family val="2"/>
      </rPr>
      <t xml:space="preserve">茂名市茂坡林场</t>
    </r>
    <r>
      <rPr>
        <sz val="9"/>
        <color rgb="FF000000"/>
        <rFont val="宋体"/>
        <family val="0"/>
        <charset val="134"/>
      </rPr>
      <t xml:space="preserve">)</t>
    </r>
    <r>
      <rPr>
        <sz val="9"/>
        <color rgb="FF000000"/>
        <rFont val="Noto Sans"/>
        <family val="2"/>
      </rPr>
      <t xml:space="preserve">总体规划技术转暂存</t>
    </r>
  </si>
  <si>
    <t xml:space="preserve">2017060040100752</t>
  </si>
  <si>
    <t xml:space="preserve">华中农业大学宗瑾借科研协作费（华转暂存</t>
  </si>
  <si>
    <t xml:space="preserve">2017060040100759</t>
  </si>
  <si>
    <t xml:space="preserve">2017060040100763</t>
  </si>
  <si>
    <t xml:space="preserve">0101501</t>
  </si>
  <si>
    <t xml:space="preserve">栗燕河南省插花花艺协会理转暂存</t>
  </si>
  <si>
    <t xml:space="preserve">2017060040101501</t>
  </si>
  <si>
    <t xml:space="preserve">北京诺普达科技有限公司药效试验费转暂存</t>
  </si>
  <si>
    <t xml:space="preserve">2017060040101504</t>
  </si>
  <si>
    <t xml:space="preserve">陈小辉网转转暂存</t>
  </si>
  <si>
    <t xml:space="preserve">2017060040101508</t>
  </si>
  <si>
    <t xml:space="preserve">0101509</t>
  </si>
  <si>
    <r>
      <rPr>
        <sz val="9"/>
        <color rgb="FF000000"/>
        <rFont val="Noto Sans"/>
        <family val="2"/>
      </rPr>
      <t xml:space="preserve">广州中医药大学</t>
    </r>
    <r>
      <rPr>
        <sz val="9"/>
        <color rgb="FF000000"/>
        <rFont val="宋体"/>
        <family val="0"/>
        <charset val="134"/>
      </rPr>
      <t xml:space="preserve">1706000147003</t>
    </r>
    <r>
      <rPr>
        <sz val="9"/>
        <color rgb="FF000000"/>
        <rFont val="Noto Sans"/>
        <family val="2"/>
      </rPr>
      <t xml:space="preserve">陈亚宾转暂存</t>
    </r>
  </si>
  <si>
    <t xml:space="preserve">2017060040101509</t>
  </si>
  <si>
    <t xml:space="preserve">广州市妇女儿童医疗中心实验动物费转暂存</t>
  </si>
  <si>
    <t xml:space="preserve">2017060040103242</t>
  </si>
  <si>
    <t xml:space="preserve">陈小凤园园租金转暂存</t>
  </si>
  <si>
    <t xml:space="preserve">2017060040103243</t>
  </si>
  <si>
    <t xml:space="preserve">深圳市作物分子设计育种研究院出版文献产权事务费转暂存</t>
  </si>
  <si>
    <t xml:space="preserve">2017060040103246</t>
  </si>
  <si>
    <t xml:space="preserve">徐献龙跨行转出转暂存</t>
  </si>
  <si>
    <t xml:space="preserve">2017060040103247</t>
  </si>
  <si>
    <t xml:space="preserve">马德雄租金飞马体育转暂存</t>
  </si>
  <si>
    <t xml:space="preserve">2017060040103248</t>
  </si>
  <si>
    <r>
      <rPr>
        <sz val="9"/>
        <color rgb="FF000000"/>
        <rFont val="Noto Sans"/>
        <family val="2"/>
      </rPr>
      <t xml:space="preserve">西北农林科技大学</t>
    </r>
    <r>
      <rPr>
        <sz val="9"/>
        <color rgb="FF000000"/>
        <rFont val="宋体"/>
        <family val="0"/>
        <charset val="134"/>
      </rPr>
      <t xml:space="preserve">0200027</t>
    </r>
    <r>
      <rPr>
        <sz val="9"/>
        <color rgb="FF000000"/>
        <rFont val="Noto Sans"/>
        <family val="2"/>
      </rPr>
      <t xml:space="preserve">林学院王得祥转暂存</t>
    </r>
  </si>
  <si>
    <t xml:space="preserve">2017060040103249</t>
  </si>
  <si>
    <t xml:space="preserve">0103253</t>
  </si>
  <si>
    <t xml:space="preserve">广州市德林制胶有限公司付技术服务费转暂存</t>
  </si>
  <si>
    <t xml:space="preserve">2017060040103253</t>
  </si>
  <si>
    <t xml:space="preserve">广州益贝生物科技有限公司科研合作费转暂存</t>
  </si>
  <si>
    <t xml:space="preserve">2017060040103254</t>
  </si>
  <si>
    <t xml:space="preserve">中国建设银行股份有限公司广东省分行天河支行租金转暂存</t>
  </si>
  <si>
    <t xml:space="preserve">2017060040104004</t>
  </si>
  <si>
    <r>
      <rPr>
        <sz val="9"/>
        <color rgb="FF000000"/>
        <rFont val="Noto Sans"/>
        <family val="2"/>
      </rPr>
      <t xml:space="preserve">哈尔滨工业大学</t>
    </r>
    <r>
      <rPr>
        <sz val="9"/>
        <color rgb="FF000000"/>
        <rFont val="宋体"/>
        <family val="0"/>
        <charset val="134"/>
      </rPr>
      <t xml:space="preserve">427224#6J827</t>
    </r>
    <r>
      <rPr>
        <sz val="9"/>
        <color rgb="FF000000"/>
        <rFont val="Noto Sans"/>
        <family val="2"/>
      </rPr>
      <t xml:space="preserve">转暂存</t>
    </r>
  </si>
  <si>
    <t xml:space="preserve">2017060040104007</t>
  </si>
  <si>
    <t xml:space="preserve">内蒙古通汇钾肥股份有限公司支付技术服务费转暂存</t>
  </si>
  <si>
    <t xml:space="preserve">2017060040104009</t>
  </si>
  <si>
    <r>
      <rPr>
        <sz val="9"/>
        <color rgb="FF000000"/>
        <rFont val="Noto Sans"/>
        <family val="2"/>
      </rPr>
      <t xml:space="preserve">广东海洋大学</t>
    </r>
    <r>
      <rPr>
        <sz val="9"/>
        <color rgb="FF000000"/>
        <rFont val="宋体"/>
        <family val="0"/>
        <charset val="134"/>
      </rPr>
      <t xml:space="preserve">1706090254</t>
    </r>
    <r>
      <rPr>
        <sz val="9"/>
        <color rgb="FF000000"/>
        <rFont val="Noto Sans"/>
        <family val="2"/>
      </rPr>
      <t xml:space="preserve">转暂存</t>
    </r>
  </si>
  <si>
    <t xml:space="preserve">2017060040104010</t>
  </si>
  <si>
    <t xml:space="preserve">2017060040104011</t>
  </si>
  <si>
    <t xml:space="preserve">广州金河农业有限公司项目经费转暂存</t>
  </si>
  <si>
    <t xml:space="preserve">2017060040104013</t>
  </si>
  <si>
    <r>
      <rPr>
        <sz val="9"/>
        <color rgb="FF000000"/>
        <rFont val="Noto Sans"/>
        <family val="2"/>
      </rPr>
      <t xml:space="preserve">李佳瑜人交校外成教学费</t>
    </r>
    <r>
      <rPr>
        <sz val="9"/>
        <color rgb="FF000000"/>
        <rFont val="宋体"/>
        <family val="0"/>
        <charset val="134"/>
      </rPr>
      <t xml:space="preserve">-</t>
    </r>
    <r>
      <rPr>
        <sz val="9"/>
        <color rgb="FF000000"/>
        <rFont val="Noto Sans"/>
        <family val="2"/>
      </rPr>
      <t xml:space="preserve">深圳公明入暂存</t>
    </r>
  </si>
  <si>
    <t xml:space="preserve">2017060040104112</t>
  </si>
  <si>
    <r>
      <rPr>
        <sz val="9"/>
        <color rgb="FF000000"/>
        <rFont val="Noto Sans"/>
        <family val="2"/>
      </rPr>
      <t xml:space="preserve">李佳瑜人交校外成教学费</t>
    </r>
    <r>
      <rPr>
        <sz val="9"/>
        <color rgb="FF000000"/>
        <rFont val="宋体"/>
        <family val="0"/>
        <charset val="134"/>
      </rPr>
      <t xml:space="preserve">-</t>
    </r>
    <r>
      <rPr>
        <sz val="9"/>
        <color rgb="FF000000"/>
        <rFont val="Noto Sans"/>
        <family val="2"/>
      </rPr>
      <t xml:space="preserve">高明技校入暂存</t>
    </r>
  </si>
  <si>
    <t xml:space="preserve">2017060050104112</t>
  </si>
  <si>
    <r>
      <rPr>
        <sz val="9"/>
        <color rgb="FF000000"/>
        <rFont val="Noto Sans"/>
        <family val="2"/>
      </rPr>
      <t xml:space="preserve">广东省农业科学院农产品公共监测中心</t>
    </r>
    <r>
      <rPr>
        <sz val="9"/>
        <color rgb="FF000000"/>
        <rFont val="宋体"/>
        <family val="0"/>
        <charset val="134"/>
      </rPr>
      <t xml:space="preserve">CZ403020</t>
    </r>
    <r>
      <rPr>
        <sz val="9"/>
        <color rgb="FF000000"/>
        <rFont val="Noto Sans"/>
        <family val="2"/>
      </rPr>
      <t xml:space="preserve">付培训费转暂存</t>
    </r>
  </si>
  <si>
    <t xml:space="preserve">2017060060100757</t>
  </si>
  <si>
    <t xml:space="preserve">索菲亚家居股份有限公司与华南农业大学共建索转暂存</t>
  </si>
  <si>
    <t xml:space="preserve">2017060060100763</t>
  </si>
  <si>
    <t xml:space="preserve">广东省中科进出口有限公司植物冠层分析仪履约保转暂存</t>
  </si>
  <si>
    <t xml:space="preserve">2017060060101501</t>
  </si>
  <si>
    <t xml:space="preserve">四川国光农化股份有限公司田试费转暂存</t>
  </si>
  <si>
    <t xml:space="preserve">2017060060101504</t>
  </si>
  <si>
    <t xml:space="preserve">2017060060101508</t>
  </si>
  <si>
    <t xml:space="preserve">广州市天河区农业和园林局抽样费（第４次）转暂存</t>
  </si>
  <si>
    <t xml:space="preserve">2017060060101509</t>
  </si>
  <si>
    <r>
      <rPr>
        <sz val="9"/>
        <color rgb="FF000000"/>
        <rFont val="Noto Sans"/>
        <family val="2"/>
      </rPr>
      <t xml:space="preserve">广东省中科进出口有限公司</t>
    </r>
    <r>
      <rPr>
        <sz val="9"/>
        <color rgb="FF000000"/>
        <rFont val="宋体"/>
        <family val="0"/>
        <charset val="134"/>
      </rPr>
      <t xml:space="preserve">0835-1641157W6201/1</t>
    </r>
    <r>
      <rPr>
        <sz val="9"/>
        <color rgb="FF000000"/>
        <rFont val="Noto Sans"/>
        <family val="2"/>
      </rPr>
      <t xml:space="preserve">转暂存</t>
    </r>
  </si>
  <si>
    <t xml:space="preserve">2017060060101511</t>
  </si>
  <si>
    <r>
      <rPr>
        <sz val="9"/>
        <color rgb="FF000000"/>
        <rFont val="Noto Sans"/>
        <family val="2"/>
      </rPr>
      <t xml:space="preserve">华为技术有限公司</t>
    </r>
    <r>
      <rPr>
        <sz val="9"/>
        <color rgb="FF000000"/>
        <rFont val="宋体"/>
        <family val="0"/>
        <charset val="134"/>
      </rPr>
      <t xml:space="preserve">4010089837</t>
    </r>
    <r>
      <rPr>
        <sz val="9"/>
        <color rgb="FF000000"/>
        <rFont val="Noto Sans"/>
        <family val="2"/>
      </rPr>
      <t xml:space="preserve">转暂存</t>
    </r>
  </si>
  <si>
    <t xml:space="preserve">2017060060103242</t>
  </si>
  <si>
    <r>
      <rPr>
        <sz val="9"/>
        <color rgb="FF000000"/>
        <rFont val="Noto Sans"/>
        <family val="2"/>
      </rPr>
      <t xml:space="preserve">石河子大学</t>
    </r>
    <r>
      <rPr>
        <sz val="9"/>
        <color rgb="FF000000"/>
        <rFont val="宋体"/>
        <family val="0"/>
        <charset val="134"/>
      </rPr>
      <t xml:space="preserve">825</t>
    </r>
    <r>
      <rPr>
        <sz val="9"/>
        <color rgb="FF000000"/>
        <rFont val="Noto Sans"/>
        <family val="2"/>
      </rPr>
      <t xml:space="preserve">付机电学院马蓉科转暂存</t>
    </r>
  </si>
  <si>
    <t xml:space="preserve">2017060060103243</t>
  </si>
  <si>
    <t xml:space="preserve">广州全方位物业管理有限公司管理费转暂存</t>
  </si>
  <si>
    <t xml:space="preserve">2017060060103246</t>
  </si>
  <si>
    <r>
      <rPr>
        <sz val="9"/>
        <color rgb="FF000000"/>
        <rFont val="Noto Sans"/>
        <family val="2"/>
      </rPr>
      <t xml:space="preserve">安徽省锦江农化有限公司二氯五氟</t>
    </r>
    <r>
      <rPr>
        <sz val="9"/>
        <color rgb="FF000000"/>
        <rFont val="宋体"/>
        <family val="0"/>
        <charset val="134"/>
      </rPr>
      <t xml:space="preserve">2</t>
    </r>
    <r>
      <rPr>
        <sz val="9"/>
        <color rgb="FF000000"/>
        <rFont val="Noto Sans"/>
        <family val="2"/>
      </rPr>
      <t xml:space="preserve">年田间试验转暂存</t>
    </r>
  </si>
  <si>
    <t xml:space="preserve">2017060060103247</t>
  </si>
  <si>
    <t xml:space="preserve">马玲还款转暂存</t>
  </si>
  <si>
    <t xml:space="preserve">2017060060103248</t>
  </si>
  <si>
    <t xml:space="preserve">英德市艺青英石旅游有限公司英德英石园规划设计费转暂存</t>
  </si>
  <si>
    <t xml:space="preserve">2017060060103249</t>
  </si>
  <si>
    <t xml:space="preserve">广东省农业科学院蚕业与农产品加工研究所管理费转暂存</t>
  </si>
  <si>
    <t xml:space="preserve">2017060060103250</t>
  </si>
  <si>
    <t xml:space="preserve">张运红其他转暂存</t>
  </si>
  <si>
    <t xml:space="preserve">2017060060103253</t>
  </si>
  <si>
    <t xml:space="preserve">广东省农业面源污染治理项目管理办公室农业面源污染治理转暂存</t>
  </si>
  <si>
    <t xml:space="preserve">2017060060103254</t>
  </si>
  <si>
    <t xml:space="preserve">2017060060104004</t>
  </si>
  <si>
    <t xml:space="preserve">国营雷州林业局付《黄梁木、苦楝、香转暂存</t>
  </si>
  <si>
    <t xml:space="preserve">2017060060104007</t>
  </si>
  <si>
    <t xml:space="preserve">广州市天河区会计人员服务中心考务费转暂存</t>
  </si>
  <si>
    <t xml:space="preserve">2017060060104009</t>
  </si>
  <si>
    <t xml:space="preserve">广东省良种引进服务公司五优０９８、软华优０转暂存</t>
  </si>
  <si>
    <t xml:space="preserve">2017060060104010</t>
  </si>
  <si>
    <t xml:space="preserve">广州中软信息技术有限公司货款转暂存</t>
  </si>
  <si>
    <t xml:space="preserve">2017060060104011</t>
  </si>
  <si>
    <t xml:space="preserve">广州市南沙区榄核镇人民政府技术服务费转暂存</t>
  </si>
  <si>
    <t xml:space="preserve">2017060060104013</t>
  </si>
  <si>
    <r>
      <rPr>
        <sz val="9"/>
        <color rgb="FF000000"/>
        <rFont val="Noto Sans"/>
        <family val="2"/>
      </rPr>
      <t xml:space="preserve">冲深圳通运达公司</t>
    </r>
    <r>
      <rPr>
        <sz val="9"/>
        <color rgb="FF000000"/>
        <rFont val="宋体"/>
        <family val="0"/>
        <charset val="134"/>
      </rPr>
      <t xml:space="preserve">0612-1641C4840369</t>
    </r>
    <r>
      <rPr>
        <sz val="9"/>
        <color rgb="FF000000"/>
        <rFont val="Noto Sans"/>
        <family val="2"/>
      </rPr>
      <t xml:space="preserve">暂存（仅开微量注射仪收据）</t>
    </r>
  </si>
  <si>
    <t xml:space="preserve">2017060070100865</t>
  </si>
  <si>
    <t xml:space="preserve">0102873</t>
  </si>
  <si>
    <t xml:space="preserve">李佳瑜交校内自考报名费入暂存</t>
  </si>
  <si>
    <t xml:space="preserve">2017060070102873</t>
  </si>
  <si>
    <r>
      <rPr>
        <sz val="9"/>
        <color rgb="FF000000"/>
        <rFont val="Noto Sans"/>
        <family val="2"/>
      </rPr>
      <t xml:space="preserve">中国人民解放军</t>
    </r>
    <r>
      <rPr>
        <sz val="9"/>
        <color rgb="FF000000"/>
        <rFont val="宋体"/>
        <family val="0"/>
        <charset val="134"/>
      </rPr>
      <t xml:space="preserve">62041</t>
    </r>
    <r>
      <rPr>
        <sz val="9"/>
        <color rgb="FF000000"/>
        <rFont val="Noto Sans"/>
        <family val="2"/>
      </rPr>
      <t xml:space="preserve">部队李守军课题费转暂存</t>
    </r>
  </si>
  <si>
    <t xml:space="preserve">2017060080100746</t>
  </si>
  <si>
    <r>
      <rPr>
        <sz val="9"/>
        <color rgb="FF000000"/>
        <rFont val="Noto Sans"/>
        <family val="2"/>
      </rPr>
      <t xml:space="preserve">广东省农垦集团进出口有限公司</t>
    </r>
    <r>
      <rPr>
        <sz val="9"/>
        <color rgb="FF000000"/>
        <rFont val="宋体"/>
        <family val="0"/>
        <charset val="134"/>
      </rPr>
      <t xml:space="preserve">16AGI05058</t>
    </r>
    <r>
      <rPr>
        <sz val="9"/>
        <color rgb="FF000000"/>
        <rFont val="Noto Sans"/>
        <family val="2"/>
      </rPr>
      <t xml:space="preserve">百分之五质转暂存</t>
    </r>
  </si>
  <si>
    <t xml:space="preserve">2017060080100748</t>
  </si>
  <si>
    <t xml:space="preserve">张海金跨行转出转暂存</t>
  </si>
  <si>
    <t xml:space="preserve">2017060080100759</t>
  </si>
  <si>
    <t xml:space="preserve">2017060080101501</t>
  </si>
  <si>
    <t xml:space="preserve">广州五方园林景观设计有限公司跨行转暂存</t>
  </si>
  <si>
    <t xml:space="preserve">2017060080101504</t>
  </si>
  <si>
    <t xml:space="preserve">广东威德力机械实业股份有限公司广东省数控木工机械装转暂存</t>
  </si>
  <si>
    <t xml:space="preserve">2017060080103242</t>
  </si>
  <si>
    <t xml:space="preserve">广州花卉研究中心往来款转暂存</t>
  </si>
  <si>
    <t xml:space="preserve">2017060080103243</t>
  </si>
  <si>
    <r>
      <rPr>
        <sz val="9"/>
        <color rgb="FF000000"/>
        <rFont val="Noto Sans"/>
        <family val="2"/>
      </rPr>
      <t xml:space="preserve">安徽省锦江农化有限公司双五</t>
    </r>
    <r>
      <rPr>
        <sz val="9"/>
        <color rgb="FF000000"/>
        <rFont val="宋体"/>
        <family val="0"/>
        <charset val="134"/>
      </rPr>
      <t xml:space="preserve">2</t>
    </r>
    <r>
      <rPr>
        <sz val="9"/>
        <color rgb="FF000000"/>
        <rFont val="Noto Sans"/>
        <family val="2"/>
      </rPr>
      <t xml:space="preserve">年田间试验转暂存</t>
    </r>
  </si>
  <si>
    <t xml:space="preserve">2017060080103247</t>
  </si>
  <si>
    <r>
      <rPr>
        <sz val="9"/>
        <color rgb="FF000000"/>
        <rFont val="Noto Sans"/>
        <family val="2"/>
      </rPr>
      <t xml:space="preserve">刘宏</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季度珠海租转暂存</t>
    </r>
  </si>
  <si>
    <t xml:space="preserve">2017060080103248</t>
  </si>
  <si>
    <t xml:space="preserve">江阴苏利化学股份有限公司试验费预付转暂存</t>
  </si>
  <si>
    <t xml:space="preserve">2017060080103249</t>
  </si>
  <si>
    <t xml:space="preserve">英德市君胜兰花种植专业合作社已关户转暂存</t>
  </si>
  <si>
    <t xml:space="preserve">2017060080103250</t>
  </si>
  <si>
    <t xml:space="preserve">2017060080103253</t>
  </si>
  <si>
    <t xml:space="preserve">安徽嘉润生物科技有限责任公司研发经费转暂存</t>
  </si>
  <si>
    <t xml:space="preserve">2017060080103254</t>
  </si>
  <si>
    <t xml:space="preserve">中国农业科学院饲料研究所崔紫宁课题拨付子专题转暂存</t>
  </si>
  <si>
    <t xml:space="preserve">2017060080104004</t>
  </si>
  <si>
    <t xml:space="preserve">广州市昊洋贸易有限公司ＮＫ－ＳＣＡＵ１６１转暂存</t>
  </si>
  <si>
    <t xml:space="preserve">2017060080104006</t>
  </si>
  <si>
    <t xml:space="preserve">中国动物疫病预防控制中心技术服务费转暂存</t>
  </si>
  <si>
    <t xml:space="preserve">2017060080104007</t>
  </si>
  <si>
    <r>
      <rPr>
        <sz val="9"/>
        <color rgb="FF000000"/>
        <rFont val="Noto Sans"/>
        <family val="2"/>
      </rPr>
      <t xml:space="preserve">中华人民共和国教育部</t>
    </r>
    <r>
      <rPr>
        <sz val="9"/>
        <color rgb="FF000000"/>
        <rFont val="宋体"/>
        <family val="0"/>
        <charset val="134"/>
      </rPr>
      <t xml:space="preserve">220506025030261121</t>
    </r>
    <r>
      <rPr>
        <sz val="9"/>
        <color rgb="FF000000"/>
        <rFont val="Noto Sans"/>
        <family val="2"/>
      </rPr>
      <t xml:space="preserve">拨转暂存</t>
    </r>
  </si>
  <si>
    <t xml:space="preserve">2017060080104009</t>
  </si>
  <si>
    <t xml:space="preserve">广州市农业局课题费转暂存</t>
  </si>
  <si>
    <t xml:space="preserve">2017060080104011</t>
  </si>
  <si>
    <t xml:space="preserve">福建省农业科学院水稻研究所下拨经费转暂存</t>
  </si>
  <si>
    <t xml:space="preserve">2017060080104013</t>
  </si>
  <si>
    <t xml:space="preserve">2017060120102941</t>
  </si>
  <si>
    <t xml:space="preserve">李佳瑜代交成教生学费入暂存</t>
  </si>
  <si>
    <t xml:space="preserve">2017060130102941</t>
  </si>
  <si>
    <r>
      <rPr>
        <sz val="9"/>
        <color rgb="FF000000"/>
        <rFont val="Noto Sans"/>
        <family val="2"/>
      </rPr>
      <t xml:space="preserve">李佳瑜代交</t>
    </r>
    <r>
      <rPr>
        <sz val="9"/>
        <color rgb="FF000000"/>
        <rFont val="宋体"/>
        <family val="0"/>
        <charset val="134"/>
      </rPr>
      <t xml:space="preserve">3DMAX</t>
    </r>
    <r>
      <rPr>
        <sz val="9"/>
        <color rgb="FF000000"/>
        <rFont val="Noto Sans"/>
        <family val="2"/>
      </rPr>
      <t xml:space="preserve">职业技能培训费入暂存</t>
    </r>
  </si>
  <si>
    <t xml:space="preserve">2017060140102941</t>
  </si>
  <si>
    <t xml:space="preserve">李佳瑜代交初级茶艺师职业技能培训费入暂存</t>
  </si>
  <si>
    <t xml:space="preserve">2017060150102941</t>
  </si>
  <si>
    <t xml:space="preserve">李佳瑜代交中级茶艺师职业技能培训费入暂存</t>
  </si>
  <si>
    <t xml:space="preserve">2017060160102941</t>
  </si>
  <si>
    <t xml:space="preserve">20170612</t>
  </si>
  <si>
    <t xml:space="preserve">0103583</t>
  </si>
  <si>
    <r>
      <rPr>
        <sz val="9"/>
        <color rgb="FF000000"/>
        <rFont val="Noto Sans"/>
        <family val="2"/>
      </rPr>
      <t xml:space="preserve">谊苑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酬金</t>
    </r>
  </si>
  <si>
    <t xml:space="preserve">2017060020103583</t>
  </si>
  <si>
    <t xml:space="preserve">20170321</t>
  </si>
  <si>
    <t xml:space="preserve">0103755</t>
  </si>
  <si>
    <r>
      <rPr>
        <sz val="9"/>
        <color rgb="FF000000"/>
        <rFont val="Noto Sans"/>
        <family val="2"/>
      </rPr>
      <t xml:space="preserve">梁聘报</t>
    </r>
    <r>
      <rPr>
        <sz val="9"/>
        <color rgb="FF000000"/>
        <rFont val="宋体"/>
        <family val="0"/>
        <charset val="134"/>
      </rPr>
      <t xml:space="preserve">2017</t>
    </r>
    <r>
      <rPr>
        <sz val="9"/>
        <color rgb="FF000000"/>
        <rFont val="Noto Sans"/>
        <family val="2"/>
      </rPr>
      <t xml:space="preserve">年美术及四六级监考费</t>
    </r>
  </si>
  <si>
    <t xml:space="preserve">2017030020103755</t>
  </si>
  <si>
    <t xml:space="preserve">20170411</t>
  </si>
  <si>
    <t xml:space="preserve">0101514</t>
  </si>
  <si>
    <r>
      <rPr>
        <sz val="9"/>
        <color rgb="FF000000"/>
        <rFont val="Noto Sans"/>
        <family val="2"/>
      </rPr>
      <t xml:space="preserve">人文学院文晓红发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4</t>
    </r>
    <r>
      <rPr>
        <sz val="9"/>
        <color rgb="FF000000"/>
        <rFont val="Noto Sans"/>
        <family val="2"/>
      </rPr>
      <t xml:space="preserve">月四六级等监考费</t>
    </r>
  </si>
  <si>
    <t xml:space="preserve">2017040020101514</t>
  </si>
  <si>
    <r>
      <rPr>
        <sz val="9"/>
        <color rgb="FF000000"/>
        <rFont val="Noto Sans"/>
        <family val="2"/>
      </rPr>
      <t xml:space="preserve">报表日期</t>
    </r>
    <r>
      <rPr>
        <sz val="9"/>
        <color rgb="FF000000"/>
        <rFont val="宋体"/>
        <family val="0"/>
        <charset val="134"/>
      </rPr>
      <t xml:space="preserve">:</t>
    </r>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华南农业大学</t>
    </r>
  </si>
  <si>
    <r>
      <rPr>
        <b val="true"/>
        <sz val="14"/>
        <color rgb="FF000000"/>
        <rFont val="Noto Sans"/>
        <family val="2"/>
      </rPr>
      <t xml:space="preserve">附加</t>
    </r>
    <r>
      <rPr>
        <b val="true"/>
        <sz val="14"/>
        <color rgb="FF000000"/>
        <rFont val="宋体"/>
        <family val="0"/>
        <charset val="134"/>
      </rPr>
      <t xml:space="preserve">2</t>
    </r>
    <r>
      <rPr>
        <b val="true"/>
        <sz val="14"/>
        <color rgb="FF000000"/>
        <rFont val="Noto Sans"/>
        <family val="2"/>
      </rPr>
      <t xml:space="preserve">：未核销暂存款</t>
    </r>
    <r>
      <rPr>
        <b val="true"/>
        <sz val="14"/>
        <color rgb="FF000000"/>
        <rFont val="宋体"/>
        <family val="0"/>
        <charset val="134"/>
      </rPr>
      <t xml:space="preserve">-</t>
    </r>
    <r>
      <rPr>
        <b val="true"/>
        <sz val="14"/>
        <color rgb="FF000000"/>
        <rFont val="Noto Sans"/>
        <family val="2"/>
      </rPr>
      <t xml:space="preserve">学校质保金、押金等       单位：元</t>
    </r>
  </si>
  <si>
    <t xml:space="preserve">序号</t>
  </si>
  <si>
    <t xml:space="preserve">转出金额</t>
  </si>
  <si>
    <t xml:space="preserve">20021224</t>
  </si>
  <si>
    <t xml:space="preserve">0302435</t>
  </si>
  <si>
    <t xml:space="preserve">承包宁西基地鱼塘押金</t>
  </si>
  <si>
    <t xml:space="preserve">200212002Z02435</t>
  </si>
  <si>
    <t xml:space="preserve">20031106</t>
  </si>
  <si>
    <t xml:space="preserve">0100497</t>
  </si>
  <si>
    <t xml:space="preserve">姚维学生公寓热水工程暂存款</t>
  </si>
  <si>
    <t xml:space="preserve">2003110040100497</t>
  </si>
  <si>
    <t xml:space="preserve">20040430</t>
  </si>
  <si>
    <t xml:space="preserve">0101979</t>
  </si>
  <si>
    <t xml:space="preserve">吴洪基交教学土地使用保证金</t>
  </si>
  <si>
    <t xml:space="preserve">2004040060101979</t>
  </si>
  <si>
    <t xml:space="preserve">20060217</t>
  </si>
  <si>
    <t xml:space="preserve">0100082</t>
  </si>
  <si>
    <t xml:space="preserve">扣深圳市绿鹏农业设施工程技术有限公司工程保修金</t>
  </si>
  <si>
    <t xml:space="preserve">2006020050100082</t>
  </si>
  <si>
    <t xml:space="preserve">20061023</t>
  </si>
  <si>
    <t xml:space="preserve">0101966</t>
  </si>
  <si>
    <t xml:space="preserve">张艾君交合同保证金</t>
  </si>
  <si>
    <t xml:space="preserve">2006100020101966</t>
  </si>
  <si>
    <t xml:space="preserve">20070326</t>
  </si>
  <si>
    <t xml:space="preserve">0102041</t>
  </si>
  <si>
    <t xml:space="preserve">北京东胜创新生物公司交质保金</t>
  </si>
  <si>
    <t xml:space="preserve">2007030020102041</t>
  </si>
  <si>
    <t xml:space="preserve">20070605</t>
  </si>
  <si>
    <t xml:space="preserve">0100232</t>
  </si>
  <si>
    <t xml:space="preserve">广州市恒嘉建设有限公司交土地使用保证金</t>
  </si>
  <si>
    <t xml:space="preserve">2007060050100232</t>
  </si>
  <si>
    <t xml:space="preserve">20070718</t>
  </si>
  <si>
    <t xml:space="preserve">古思会报购办公家具款扣质量保证金</t>
  </si>
  <si>
    <t xml:space="preserve">2007070070102943</t>
  </si>
  <si>
    <t xml:space="preserve">2007070080102943</t>
  </si>
  <si>
    <t xml:space="preserve">20070913</t>
  </si>
  <si>
    <t xml:space="preserve">广州联汛数码科技有限公司交计算机设备采购保证金</t>
  </si>
  <si>
    <t xml:space="preserve">2007090020101319</t>
  </si>
  <si>
    <t xml:space="preserve">20070930</t>
  </si>
  <si>
    <t xml:space="preserve">0103356</t>
  </si>
  <si>
    <t xml:space="preserve">张艾君交来华山网球场委托管理押金</t>
  </si>
  <si>
    <t xml:space="preserve">2007090020103356</t>
  </si>
  <si>
    <t xml:space="preserve">20071211</t>
  </si>
  <si>
    <t xml:space="preserve">0101500</t>
  </si>
  <si>
    <t xml:space="preserve">古思会报购办公桌椅费扣质量保证金</t>
  </si>
  <si>
    <t xml:space="preserve">2007120040101500</t>
  </si>
  <si>
    <t xml:space="preserve">2007120050101500</t>
  </si>
  <si>
    <t xml:space="preserve">20071217</t>
  </si>
  <si>
    <t xml:space="preserve">0102495</t>
  </si>
  <si>
    <t xml:space="preserve">深圳发展银行交来跃进北，南架空层自助银行保证金</t>
  </si>
  <si>
    <t xml:space="preserve">2007120040102495</t>
  </si>
  <si>
    <t xml:space="preserve">20080122</t>
  </si>
  <si>
    <t xml:space="preserve">0102257</t>
  </si>
  <si>
    <t xml:space="preserve">广州鑫禾电子技术有限公司转交质保金</t>
  </si>
  <si>
    <t xml:space="preserve">2008010020102257</t>
  </si>
  <si>
    <t xml:space="preserve">20080422</t>
  </si>
  <si>
    <t xml:space="preserve">0102021</t>
  </si>
  <si>
    <r>
      <rPr>
        <sz val="9"/>
        <color rgb="FF000000"/>
        <rFont val="Noto Sans"/>
        <family val="2"/>
      </rPr>
      <t xml:space="preserve">古思会报学生单人书桌</t>
    </r>
    <r>
      <rPr>
        <sz val="9"/>
        <color rgb="FF000000"/>
        <rFont val="宋体"/>
        <family val="0"/>
        <charset val="134"/>
      </rPr>
      <t xml:space="preserve">,</t>
    </r>
    <r>
      <rPr>
        <sz val="9"/>
        <color rgb="FF000000"/>
        <rFont val="Noto Sans"/>
        <family val="2"/>
      </rPr>
      <t xml:space="preserve">凳子扣</t>
    </r>
    <r>
      <rPr>
        <sz val="9"/>
        <color rgb="FF000000"/>
        <rFont val="宋体"/>
        <family val="0"/>
        <charset val="134"/>
      </rPr>
      <t xml:space="preserve">5%</t>
    </r>
    <r>
      <rPr>
        <sz val="9"/>
        <color rgb="FF000000"/>
        <rFont val="Noto Sans"/>
        <family val="2"/>
      </rPr>
      <t xml:space="preserve">质保金</t>
    </r>
  </si>
  <si>
    <t xml:space="preserve">2008040030102021</t>
  </si>
  <si>
    <r>
      <rPr>
        <sz val="9"/>
        <color rgb="FF000000"/>
        <rFont val="Noto Sans"/>
        <family val="2"/>
      </rPr>
      <t xml:space="preserve">古思会报学生铁架床扣</t>
    </r>
    <r>
      <rPr>
        <sz val="9"/>
        <color rgb="FF000000"/>
        <rFont val="宋体"/>
        <family val="0"/>
        <charset val="134"/>
      </rPr>
      <t xml:space="preserve">5%</t>
    </r>
    <r>
      <rPr>
        <sz val="9"/>
        <color rgb="FF000000"/>
        <rFont val="Noto Sans"/>
        <family val="2"/>
      </rPr>
      <t xml:space="preserve">质保服务金</t>
    </r>
  </si>
  <si>
    <t xml:space="preserve">2008040040102021</t>
  </si>
  <si>
    <t xml:space="preserve">20080424</t>
  </si>
  <si>
    <t xml:space="preserve">0102319</t>
  </si>
  <si>
    <r>
      <rPr>
        <sz val="9"/>
        <color rgb="FF000000"/>
        <rFont val="Noto Sans"/>
        <family val="2"/>
      </rPr>
      <t xml:space="preserve">古思会报购</t>
    </r>
    <r>
      <rPr>
        <sz val="9"/>
        <color rgb="FF000000"/>
        <rFont val="宋体"/>
        <family val="0"/>
        <charset val="134"/>
      </rPr>
      <t xml:space="preserve">6</t>
    </r>
    <r>
      <rPr>
        <sz val="9"/>
        <color rgb="FF000000"/>
        <rFont val="Noto Sans"/>
        <family val="2"/>
      </rPr>
      <t xml:space="preserve">层双柱双面书架扣质保金</t>
    </r>
    <r>
      <rPr>
        <sz val="9"/>
        <color rgb="FF000000"/>
        <rFont val="宋体"/>
        <family val="0"/>
        <charset val="134"/>
      </rPr>
      <t xml:space="preserve">5%/</t>
    </r>
    <r>
      <rPr>
        <sz val="9"/>
        <color rgb="FF000000"/>
        <rFont val="Noto Sans"/>
        <family val="2"/>
      </rPr>
      <t xml:space="preserve">江西阳光安全设备</t>
    </r>
  </si>
  <si>
    <t xml:space="preserve">2008040020102319</t>
  </si>
  <si>
    <t xml:space="preserve">0102278</t>
  </si>
  <si>
    <r>
      <rPr>
        <sz val="9"/>
        <color rgb="FF000000"/>
        <rFont val="Noto Sans"/>
        <family val="2"/>
      </rPr>
      <t xml:space="preserve">韩方珍报信息管理系统专业实验室布线工程款扣</t>
    </r>
    <r>
      <rPr>
        <sz val="9"/>
        <color rgb="FF000000"/>
        <rFont val="宋体"/>
        <family val="0"/>
        <charset val="134"/>
      </rPr>
      <t xml:space="preserve">5%</t>
    </r>
    <r>
      <rPr>
        <sz val="9"/>
        <color rgb="FF000000"/>
        <rFont val="Noto Sans"/>
        <family val="2"/>
      </rPr>
      <t xml:space="preserve">质保金</t>
    </r>
  </si>
  <si>
    <t xml:space="preserve">2008040040102278</t>
  </si>
  <si>
    <t xml:space="preserve">20080430</t>
  </si>
  <si>
    <t xml:space="preserve">0102851</t>
  </si>
  <si>
    <t xml:space="preserve">中国图书进出口广州公司交履约保证金</t>
  </si>
  <si>
    <t xml:space="preserve">2008040050102851</t>
  </si>
  <si>
    <t xml:space="preserve">北京图书刊服务有限公司交履约保证金</t>
  </si>
  <si>
    <t xml:space="preserve">2008040060102851</t>
  </si>
  <si>
    <t xml:space="preserve">中国教育图书进出口公司交履约保证金</t>
  </si>
  <si>
    <t xml:space="preserve">2008040070102851</t>
  </si>
  <si>
    <t xml:space="preserve">20081027</t>
  </si>
  <si>
    <t xml:space="preserve">0102849</t>
  </si>
  <si>
    <r>
      <rPr>
        <sz val="9"/>
        <color rgb="FF000000"/>
        <rFont val="Noto Sans"/>
        <family val="2"/>
      </rPr>
      <t xml:space="preserve">高德才报第三教学楼安防监控布线工程改造扣质保金</t>
    </r>
    <r>
      <rPr>
        <sz val="9"/>
        <color rgb="FF000000"/>
        <rFont val="宋体"/>
        <family val="0"/>
        <charset val="134"/>
      </rPr>
      <t xml:space="preserve">5%/</t>
    </r>
    <r>
      <rPr>
        <sz val="9"/>
        <color rgb="FF000000"/>
        <rFont val="Noto Sans"/>
        <family val="2"/>
      </rPr>
      <t xml:space="preserve">广州诺星公</t>
    </r>
  </si>
  <si>
    <t xml:space="preserve">2008100010102849</t>
  </si>
  <si>
    <t xml:space="preserve">20081030</t>
  </si>
  <si>
    <t xml:space="preserve">0103404</t>
  </si>
  <si>
    <t xml:space="preserve">广州市冰峰冷冻设备安装有限公司交质保金</t>
  </si>
  <si>
    <t xml:space="preserve">2008100020103404</t>
  </si>
  <si>
    <t xml:space="preserve">0103418</t>
  </si>
  <si>
    <r>
      <rPr>
        <sz val="9"/>
        <color rgb="FF000000"/>
        <rFont val="Noto Sans"/>
        <family val="2"/>
      </rPr>
      <t xml:space="preserve">古思会报外语学院购办公家具扣质保金</t>
    </r>
    <r>
      <rPr>
        <sz val="9"/>
        <color rgb="FF000000"/>
        <rFont val="宋体"/>
        <family val="0"/>
        <charset val="134"/>
      </rPr>
      <t xml:space="preserve">5%/</t>
    </r>
    <r>
      <rPr>
        <sz val="9"/>
        <color rgb="FF000000"/>
        <rFont val="Noto Sans"/>
        <family val="2"/>
      </rPr>
      <t xml:space="preserve">东莞市朗歌家具</t>
    </r>
  </si>
  <si>
    <t xml:space="preserve">2008100020103418</t>
  </si>
  <si>
    <t xml:space="preserve">20081107</t>
  </si>
  <si>
    <t xml:space="preserve">0100879</t>
  </si>
  <si>
    <t xml:space="preserve">中国图书进出口总公司转图书资料采购履约保证金</t>
  </si>
  <si>
    <t xml:space="preserve">2008110020100879</t>
  </si>
  <si>
    <t xml:space="preserve">20081117</t>
  </si>
  <si>
    <t xml:space="preserve">0102121</t>
  </si>
  <si>
    <t xml:space="preserve">杨玉林报实木凳款及铁床款扣质保金</t>
  </si>
  <si>
    <t xml:space="preserve">2008110050102121</t>
  </si>
  <si>
    <t xml:space="preserve">20081127</t>
  </si>
  <si>
    <t xml:space="preserve">0103788</t>
  </si>
  <si>
    <r>
      <rPr>
        <sz val="9"/>
        <color rgb="FF000000"/>
        <rFont val="Noto Sans"/>
        <family val="2"/>
      </rPr>
      <t xml:space="preserve">范小路报华山四期宿舍热水维修配件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北京四优普太阳能</t>
    </r>
  </si>
  <si>
    <t xml:space="preserve">2008110020103788</t>
  </si>
  <si>
    <t xml:space="preserve">20081212</t>
  </si>
  <si>
    <t xml:space="preserve">0102285</t>
  </si>
  <si>
    <r>
      <rPr>
        <sz val="9"/>
        <color rgb="FF000000"/>
        <rFont val="Noto Sans"/>
        <family val="2"/>
      </rPr>
      <t xml:space="preserve">白建友报购视频室桌椅扣质保金</t>
    </r>
    <r>
      <rPr>
        <sz val="9"/>
        <color rgb="FF000000"/>
        <rFont val="宋体"/>
        <family val="0"/>
        <charset val="134"/>
      </rPr>
      <t xml:space="preserve">/</t>
    </r>
    <r>
      <rPr>
        <sz val="9"/>
        <color rgb="FF000000"/>
        <rFont val="Noto Sans"/>
        <family val="2"/>
      </rPr>
      <t xml:space="preserve">东莞朗歌</t>
    </r>
  </si>
  <si>
    <t xml:space="preserve">2008120020102285</t>
  </si>
  <si>
    <t xml:space="preserve">20081218</t>
  </si>
  <si>
    <t xml:space="preserve">0104047</t>
  </si>
  <si>
    <t xml:space="preserve">东莞市朗歌家具制造有限公司存入质保金</t>
  </si>
  <si>
    <t xml:space="preserve">2008120020104047</t>
  </si>
  <si>
    <t xml:space="preserve">20090113</t>
  </si>
  <si>
    <t xml:space="preserve">0101940</t>
  </si>
  <si>
    <t xml:space="preserve">广东医药公司来保证金</t>
  </si>
  <si>
    <t xml:space="preserve">2009010020101940</t>
  </si>
  <si>
    <t xml:space="preserve">20090225</t>
  </si>
  <si>
    <t xml:space="preserve">0101222</t>
  </si>
  <si>
    <t xml:space="preserve">韩方珍购工业工程软件网络费扣北京创时能科技发展有限公司质保金</t>
  </si>
  <si>
    <t xml:space="preserve">2009020050101222</t>
  </si>
  <si>
    <t xml:space="preserve">0101299</t>
  </si>
  <si>
    <t xml:space="preserve">刘纯鑫购实验室家具一批扣深圳市奥瑞那实验室装备有限公司质保金</t>
  </si>
  <si>
    <t xml:space="preserve">2009020060101299</t>
  </si>
  <si>
    <t xml:space="preserve">20090421</t>
  </si>
  <si>
    <t xml:space="preserve">0101869</t>
  </si>
  <si>
    <r>
      <rPr>
        <sz val="9"/>
        <color rgb="FF000000"/>
        <rFont val="Noto Sans"/>
        <family val="2"/>
      </rPr>
      <t xml:space="preserve">欧秀娟报农学院农场防盗报警系统安装扣</t>
    </r>
    <r>
      <rPr>
        <sz val="9"/>
        <color rgb="FF000000"/>
        <rFont val="宋体"/>
        <family val="0"/>
        <charset val="134"/>
      </rPr>
      <t xml:space="preserve">10</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梅州易博</t>
    </r>
  </si>
  <si>
    <t xml:space="preserve">2009040020101869</t>
  </si>
  <si>
    <t xml:space="preserve">20090423</t>
  </si>
  <si>
    <t xml:space="preserve">0102256</t>
  </si>
  <si>
    <t xml:space="preserve">广州馨禾电子技术有限公司交质保金</t>
  </si>
  <si>
    <t xml:space="preserve">2009040020102256</t>
  </si>
  <si>
    <t xml:space="preserve">20090527</t>
  </si>
  <si>
    <t xml:space="preserve">0102720</t>
  </si>
  <si>
    <r>
      <rPr>
        <sz val="9"/>
        <color rgb="FF000000"/>
        <rFont val="Noto Sans"/>
        <family val="2"/>
      </rPr>
      <t xml:space="preserve">古思会报博士后公寓生活家具</t>
    </r>
    <r>
      <rPr>
        <sz val="9"/>
        <color rgb="FF000000"/>
        <rFont val="宋体"/>
        <family val="0"/>
        <charset val="134"/>
      </rPr>
      <t xml:space="preserve">9</t>
    </r>
    <r>
      <rPr>
        <sz val="9"/>
        <color rgb="FF000000"/>
        <rFont val="Noto Sans"/>
        <family val="2"/>
      </rPr>
      <t xml:space="preserve">套扣</t>
    </r>
    <r>
      <rPr>
        <sz val="9"/>
        <color rgb="FF000000"/>
        <rFont val="宋体"/>
        <family val="0"/>
        <charset val="134"/>
      </rPr>
      <t xml:space="preserve">5</t>
    </r>
    <r>
      <rPr>
        <sz val="9"/>
        <color rgb="FF000000"/>
        <rFont val="Noto Sans"/>
        <family val="2"/>
      </rPr>
      <t xml:space="preserve">％质保金</t>
    </r>
  </si>
  <si>
    <t xml:space="preserve">2009050050102720</t>
  </si>
  <si>
    <r>
      <rPr>
        <sz val="9"/>
        <color rgb="FF000000"/>
        <rFont val="Noto Sans"/>
        <family val="2"/>
      </rPr>
      <t xml:space="preserve">古思会报林学院罗富和办公家具等扣</t>
    </r>
    <r>
      <rPr>
        <sz val="9"/>
        <color rgb="FF000000"/>
        <rFont val="宋体"/>
        <family val="0"/>
        <charset val="134"/>
      </rPr>
      <t xml:space="preserve">5</t>
    </r>
    <r>
      <rPr>
        <sz val="9"/>
        <color rgb="FF000000"/>
        <rFont val="Noto Sans"/>
        <family val="2"/>
      </rPr>
      <t xml:space="preserve">％质保金</t>
    </r>
  </si>
  <si>
    <t xml:space="preserve">2009050060102720</t>
  </si>
  <si>
    <t xml:space="preserve">20090623</t>
  </si>
  <si>
    <t xml:space="preserve">0103871</t>
  </si>
  <si>
    <t xml:space="preserve">深圳爱心报亭服务有限公司交来保证金</t>
  </si>
  <si>
    <t xml:space="preserve">2009060020103871</t>
  </si>
  <si>
    <t xml:space="preserve">20090706</t>
  </si>
  <si>
    <t xml:space="preserve">0101435</t>
  </si>
  <si>
    <r>
      <rPr>
        <sz val="9"/>
        <color rgb="FF000000"/>
        <rFont val="Noto Sans"/>
        <family val="2"/>
      </rPr>
      <t xml:space="preserve">范小路报茶山水厂供水泵维修扣</t>
    </r>
    <r>
      <rPr>
        <sz val="9"/>
        <color rgb="FF000000"/>
        <rFont val="宋体"/>
        <family val="0"/>
        <charset val="134"/>
      </rPr>
      <t xml:space="preserve">3</t>
    </r>
    <r>
      <rPr>
        <sz val="9"/>
        <color rgb="FF000000"/>
        <rFont val="Noto Sans"/>
        <family val="2"/>
      </rPr>
      <t xml:space="preserve">％保修质保金</t>
    </r>
  </si>
  <si>
    <t xml:space="preserve">2009070020101435</t>
  </si>
  <si>
    <t xml:space="preserve">20090811</t>
  </si>
  <si>
    <t xml:space="preserve">0100064</t>
  </si>
  <si>
    <t xml:space="preserve">漳州建晟家具有限公司交中标履约保证金</t>
  </si>
  <si>
    <t xml:space="preserve">2009080020100064</t>
  </si>
  <si>
    <t xml:space="preserve">20091012</t>
  </si>
  <si>
    <t xml:space="preserve">0100438</t>
  </si>
  <si>
    <t xml:space="preserve">陈厚彬转科研用房有偿使用保证金</t>
  </si>
  <si>
    <t xml:space="preserve">2009100020100438</t>
  </si>
  <si>
    <t xml:space="preserve">20091013</t>
  </si>
  <si>
    <t xml:space="preserve">0100860</t>
  </si>
  <si>
    <t xml:space="preserve">陈洁莹风雨球场跆拳道场地押金</t>
  </si>
  <si>
    <t xml:space="preserve">2009100030100860</t>
  </si>
  <si>
    <t xml:space="preserve">20091021</t>
  </si>
  <si>
    <t xml:space="preserve">杨军交来华南华仪发展有限公司生化实验室调装质保金</t>
  </si>
  <si>
    <t xml:space="preserve">2009100020102257</t>
  </si>
  <si>
    <t xml:space="preserve">2009100040102257</t>
  </si>
  <si>
    <t xml:space="preserve">20091124</t>
  </si>
  <si>
    <t xml:space="preserve">0103720</t>
  </si>
  <si>
    <r>
      <rPr>
        <sz val="9"/>
        <color rgb="FF000000"/>
        <rFont val="Noto Sans"/>
        <family val="2"/>
      </rPr>
      <t xml:space="preserve">刘雪敏交来科技综合楼</t>
    </r>
    <r>
      <rPr>
        <sz val="9"/>
        <color rgb="FF000000"/>
        <rFont val="宋体"/>
        <family val="0"/>
        <charset val="134"/>
      </rPr>
      <t xml:space="preserve">318.319</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真北信息科技保证金</t>
    </r>
  </si>
  <si>
    <t xml:space="preserve">2009110030103720</t>
  </si>
  <si>
    <t xml:space="preserve">20091203</t>
  </si>
  <si>
    <t xml:space="preserve">0100768</t>
  </si>
  <si>
    <t xml:space="preserve">刘雪敏交来高波交来房租押金</t>
  </si>
  <si>
    <t xml:space="preserve">2009120030100768</t>
  </si>
  <si>
    <t xml:space="preserve">20091208</t>
  </si>
  <si>
    <t xml:space="preserve">0101476</t>
  </si>
  <si>
    <r>
      <rPr>
        <sz val="9"/>
        <color rgb="FF000000"/>
        <rFont val="Noto Sans"/>
        <family val="2"/>
      </rPr>
      <t xml:space="preserve">梁莉报购数据采集系统美国进口交公来质保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中科泛华</t>
    </r>
  </si>
  <si>
    <t xml:space="preserve">2009120060101476</t>
  </si>
  <si>
    <t xml:space="preserve">20091214</t>
  </si>
  <si>
    <t xml:space="preserve">0102850</t>
  </si>
  <si>
    <r>
      <rPr>
        <sz val="9"/>
        <color rgb="FF000000"/>
        <rFont val="Noto Sans"/>
        <family val="2"/>
      </rPr>
      <t xml:space="preserve">广东新华发行集团交来教五</t>
    </r>
    <r>
      <rPr>
        <sz val="9"/>
        <color rgb="FF000000"/>
        <rFont val="宋体"/>
        <family val="0"/>
        <charset val="134"/>
      </rPr>
      <t xml:space="preserve">D</t>
    </r>
    <r>
      <rPr>
        <sz val="9"/>
        <color rgb="FF000000"/>
        <rFont val="Noto Sans"/>
        <family val="2"/>
      </rPr>
      <t xml:space="preserve">座负一层场地押金</t>
    </r>
  </si>
  <si>
    <t xml:space="preserve">2009120020102850</t>
  </si>
  <si>
    <t xml:space="preserve">20091216</t>
  </si>
  <si>
    <t xml:space="preserve">0103662</t>
  </si>
  <si>
    <r>
      <rPr>
        <sz val="9"/>
        <color rgb="FF000000"/>
        <rFont val="Noto Sans"/>
        <family val="2"/>
      </rPr>
      <t xml:space="preserve">邢伟交</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房屋押金</t>
    </r>
  </si>
  <si>
    <t xml:space="preserve">2009120020103662</t>
  </si>
  <si>
    <t xml:space="preserve">0105450</t>
  </si>
  <si>
    <t xml:space="preserve">深圳市陆港物业管理有限公司来房租及押金入暂存</t>
  </si>
  <si>
    <t xml:space="preserve">2009120040105450</t>
  </si>
  <si>
    <t xml:space="preserve">20100114</t>
  </si>
  <si>
    <r>
      <rPr>
        <sz val="9"/>
        <color rgb="FF000000"/>
        <rFont val="Noto Sans"/>
        <family val="2"/>
      </rPr>
      <t xml:space="preserve">郑菌报手提电脑，空调冰箱等货物扣</t>
    </r>
    <r>
      <rPr>
        <sz val="9"/>
        <color rgb="FF000000"/>
        <rFont val="宋体"/>
        <family val="0"/>
        <charset val="134"/>
      </rPr>
      <t xml:space="preserve">5</t>
    </r>
    <r>
      <rPr>
        <sz val="9"/>
        <color rgb="FF000000"/>
        <rFont val="Noto Sans"/>
        <family val="2"/>
      </rPr>
      <t xml:space="preserve">％质保金</t>
    </r>
  </si>
  <si>
    <t xml:space="preserve">2010010040101813</t>
  </si>
  <si>
    <r>
      <rPr>
        <sz val="9"/>
        <color rgb="FF000000"/>
        <rFont val="Noto Sans"/>
        <family val="2"/>
      </rPr>
      <t xml:space="preserve">郑菌报进口微波消解萃取系统扣</t>
    </r>
    <r>
      <rPr>
        <sz val="9"/>
        <color rgb="FF000000"/>
        <rFont val="宋体"/>
        <family val="0"/>
        <charset val="134"/>
      </rPr>
      <t xml:space="preserve">5</t>
    </r>
    <r>
      <rPr>
        <sz val="9"/>
        <color rgb="FF000000"/>
        <rFont val="Noto Sans"/>
        <family val="2"/>
      </rPr>
      <t xml:space="preserve">％质保金</t>
    </r>
  </si>
  <si>
    <t xml:space="preserve">2010010050101813</t>
  </si>
  <si>
    <t xml:space="preserve">20100121</t>
  </si>
  <si>
    <t xml:space="preserve">0102864</t>
  </si>
  <si>
    <t xml:space="preserve">孙佳际交来深圳奥瑞那实验室装备有限公司质保金</t>
  </si>
  <si>
    <t xml:space="preserve">2010010020102864</t>
  </si>
  <si>
    <t xml:space="preserve">20100127</t>
  </si>
  <si>
    <t xml:space="preserve">0104101</t>
  </si>
  <si>
    <t xml:space="preserve">古思会报体育部家具一批扣质保金</t>
  </si>
  <si>
    <t xml:space="preserve">2010010020104101</t>
  </si>
  <si>
    <t xml:space="preserve">20100304</t>
  </si>
  <si>
    <t xml:space="preserve">0100390</t>
  </si>
  <si>
    <t xml:space="preserve">李殿涛转房屋押金</t>
  </si>
  <si>
    <t xml:space="preserve">2010030020100390</t>
  </si>
  <si>
    <t xml:space="preserve">20100316</t>
  </si>
  <si>
    <t xml:space="preserve">0101405</t>
  </si>
  <si>
    <r>
      <rPr>
        <sz val="9"/>
        <color rgb="FF000000"/>
        <rFont val="Noto Sans"/>
        <family val="2"/>
      </rPr>
      <t xml:space="preserve">徐晓立报购除湿机，分光光度计等仪器械国产扣</t>
    </r>
    <r>
      <rPr>
        <sz val="9"/>
        <color rgb="FF000000"/>
        <rFont val="宋体"/>
        <family val="0"/>
        <charset val="134"/>
      </rPr>
      <t xml:space="preserve">5</t>
    </r>
    <r>
      <rPr>
        <sz val="9"/>
        <color rgb="FF000000"/>
        <rFont val="Noto Sans"/>
        <family val="2"/>
      </rPr>
      <t xml:space="preserve">％</t>
    </r>
  </si>
  <si>
    <t xml:space="preserve">2010030070101405</t>
  </si>
  <si>
    <t xml:space="preserve">20100322</t>
  </si>
  <si>
    <t xml:space="preserve">北京微讯超技仪器技术有限公司汇质保金</t>
  </si>
  <si>
    <t xml:space="preserve">2010030020101862</t>
  </si>
  <si>
    <t xml:space="preserve">20100326</t>
  </si>
  <si>
    <t xml:space="preserve">0102504</t>
  </si>
  <si>
    <t xml:space="preserve">天美（广州保税区）科技有限公司转质保金</t>
  </si>
  <si>
    <t xml:space="preserve">2010030020102504</t>
  </si>
  <si>
    <t xml:space="preserve">20100402</t>
  </si>
  <si>
    <t xml:space="preserve">0100260</t>
  </si>
  <si>
    <t xml:space="preserve">广州农达种子科技有限公司交房屋保证金</t>
  </si>
  <si>
    <t xml:space="preserve">2010040130100260</t>
  </si>
  <si>
    <t xml:space="preserve">20100504</t>
  </si>
  <si>
    <t xml:space="preserve">0100134</t>
  </si>
  <si>
    <t xml:space="preserve">樊间开交保证金</t>
  </si>
  <si>
    <t xml:space="preserve">2010050030100134</t>
  </si>
  <si>
    <t xml:space="preserve">20100514</t>
  </si>
  <si>
    <t xml:space="preserve">0101530</t>
  </si>
  <si>
    <t xml:space="preserve">刘玉枝转科技楼保证金</t>
  </si>
  <si>
    <t xml:space="preserve">2010050040101530</t>
  </si>
  <si>
    <t xml:space="preserve">20100520</t>
  </si>
  <si>
    <t xml:space="preserve">0102352</t>
  </si>
  <si>
    <t xml:space="preserve">王顺熙交健身室场地押金</t>
  </si>
  <si>
    <t xml:space="preserve">2010050030102352</t>
  </si>
  <si>
    <t xml:space="preserve">20100618</t>
  </si>
  <si>
    <t xml:space="preserve">0102709</t>
  </si>
  <si>
    <t xml:space="preserve">广州金和农业有限公司交来保证金</t>
  </si>
  <si>
    <t xml:space="preserve">2010060060102709</t>
  </si>
  <si>
    <t xml:space="preserve">20100630</t>
  </si>
  <si>
    <t xml:space="preserve">0105516</t>
  </si>
  <si>
    <r>
      <rPr>
        <sz val="9"/>
        <color rgb="FF000000"/>
        <rFont val="Noto Sans"/>
        <family val="2"/>
      </rPr>
      <t xml:space="preserve">收先正达中国投资有司广分司</t>
    </r>
    <r>
      <rPr>
        <sz val="9"/>
        <color rgb="FF000000"/>
        <rFont val="宋体"/>
        <family val="0"/>
        <charset val="134"/>
      </rPr>
      <t xml:space="preserve">09</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期间保证金</t>
    </r>
  </si>
  <si>
    <t xml:space="preserve">2010060070105516</t>
  </si>
  <si>
    <t xml:space="preserve">20100702</t>
  </si>
  <si>
    <t xml:space="preserve">0100652</t>
  </si>
  <si>
    <t xml:space="preserve">启东红鑫测功能有限公司交来质保金</t>
  </si>
  <si>
    <t xml:space="preserve">2010070040100652</t>
  </si>
  <si>
    <t xml:space="preserve">20101110</t>
  </si>
  <si>
    <t xml:space="preserve">广州无线电集团有限公司交质保金</t>
  </si>
  <si>
    <t xml:space="preserve">2010110020101705</t>
  </si>
  <si>
    <t xml:space="preserve">20101201</t>
  </si>
  <si>
    <t xml:space="preserve">0100131</t>
  </si>
  <si>
    <t xml:space="preserve">广州市富民测控科技有限公司转质保金</t>
  </si>
  <si>
    <t xml:space="preserve">2010120020100131</t>
  </si>
  <si>
    <t xml:space="preserve">20101207</t>
  </si>
  <si>
    <t xml:space="preserve">0100997</t>
  </si>
  <si>
    <t xml:space="preserve">市科利亚农业机械有限公司转质保金</t>
  </si>
  <si>
    <t xml:space="preserve">2010120040100997</t>
  </si>
  <si>
    <t xml:space="preserve">20101215</t>
  </si>
  <si>
    <t xml:space="preserve">0103337</t>
  </si>
  <si>
    <t xml:space="preserve">广州泰通仪器有限公司转保证金</t>
  </si>
  <si>
    <t xml:space="preserve">2010120020103337</t>
  </si>
  <si>
    <t xml:space="preserve">20101216</t>
  </si>
  <si>
    <t xml:space="preserve">0103749</t>
  </si>
  <si>
    <t xml:space="preserve">俞淑红交梓兴化玻公司转质保金</t>
  </si>
  <si>
    <t xml:space="preserve">2010120090103749</t>
  </si>
  <si>
    <t xml:space="preserve">0103603</t>
  </si>
  <si>
    <t xml:space="preserve">深华生物技术有限公司转质保金</t>
  </si>
  <si>
    <t xml:space="preserve">2010120160103603</t>
  </si>
  <si>
    <t xml:space="preserve">20101217</t>
  </si>
  <si>
    <t xml:space="preserve">0103937</t>
  </si>
  <si>
    <t xml:space="preserve">广州市中英科技开发有限公司交来保证金</t>
  </si>
  <si>
    <t xml:space="preserve">2010120020103937</t>
  </si>
  <si>
    <t xml:space="preserve">20101222</t>
  </si>
  <si>
    <t xml:space="preserve">0105316</t>
  </si>
  <si>
    <t xml:space="preserve">浏阳市湘东科技展览模型有限公司汇质保金</t>
  </si>
  <si>
    <t xml:space="preserve">2010120020105316</t>
  </si>
  <si>
    <t xml:space="preserve">20101223</t>
  </si>
  <si>
    <t xml:space="preserve">0105581</t>
  </si>
  <si>
    <t xml:space="preserve">广州市金启迪广播电视设备有限公司闪质保金</t>
  </si>
  <si>
    <t xml:space="preserve">2010120020105581</t>
  </si>
  <si>
    <t xml:space="preserve">0106467</t>
  </si>
  <si>
    <t xml:space="preserve">李国权交住房保证金</t>
  </si>
  <si>
    <t xml:space="preserve">2010120080106467</t>
  </si>
  <si>
    <t xml:space="preserve">20110104</t>
  </si>
  <si>
    <t xml:space="preserve">0100309</t>
  </si>
  <si>
    <t xml:space="preserve">广州易祥科教仪器有限公司交质保金</t>
  </si>
  <si>
    <t xml:space="preserve">2011010020100309</t>
  </si>
  <si>
    <t xml:space="preserve">20110119</t>
  </si>
  <si>
    <t xml:space="preserve">0103383</t>
  </si>
  <si>
    <r>
      <rPr>
        <sz val="9"/>
        <color rgb="FF000000"/>
        <rFont val="Noto Sans"/>
        <family val="2"/>
      </rPr>
      <t xml:space="preserve">古思会报</t>
    </r>
    <r>
      <rPr>
        <sz val="9"/>
        <color rgb="FF000000"/>
        <rFont val="宋体"/>
        <family val="0"/>
        <charset val="134"/>
      </rPr>
      <t xml:space="preserve">09</t>
    </r>
    <r>
      <rPr>
        <sz val="9"/>
        <color rgb="FF000000"/>
        <rFont val="Noto Sans"/>
        <family val="2"/>
      </rPr>
      <t xml:space="preserve">年自考生学生桌，椅扣质保金</t>
    </r>
    <r>
      <rPr>
        <sz val="9"/>
        <color rgb="FF000000"/>
        <rFont val="宋体"/>
        <family val="0"/>
        <charset val="134"/>
      </rPr>
      <t xml:space="preserve">5%</t>
    </r>
  </si>
  <si>
    <t xml:space="preserve">2011010060103383</t>
  </si>
  <si>
    <t xml:space="preserve">0103399</t>
  </si>
  <si>
    <r>
      <rPr>
        <sz val="9"/>
        <color rgb="FF000000"/>
        <rFont val="Noto Sans"/>
        <family val="2"/>
      </rPr>
      <t xml:space="preserve">古思会报</t>
    </r>
    <r>
      <rPr>
        <sz val="9"/>
        <color rgb="FF000000"/>
        <rFont val="宋体"/>
        <family val="0"/>
        <charset val="134"/>
      </rPr>
      <t xml:space="preserve">09</t>
    </r>
    <r>
      <rPr>
        <sz val="9"/>
        <color rgb="FF000000"/>
        <rFont val="Noto Sans"/>
        <family val="2"/>
      </rPr>
      <t xml:space="preserve">自考生铁床，行李架扣</t>
    </r>
    <r>
      <rPr>
        <sz val="9"/>
        <color rgb="FF000000"/>
        <rFont val="宋体"/>
        <family val="0"/>
        <charset val="134"/>
      </rPr>
      <t xml:space="preserve">5%</t>
    </r>
    <r>
      <rPr>
        <sz val="9"/>
        <color rgb="FF000000"/>
        <rFont val="Noto Sans"/>
        <family val="2"/>
      </rPr>
      <t xml:space="preserve">质保金</t>
    </r>
  </si>
  <si>
    <t xml:space="preserve">2011010060103399</t>
  </si>
  <si>
    <t xml:space="preserve">20110602</t>
  </si>
  <si>
    <t xml:space="preserve">0100393</t>
  </si>
  <si>
    <t xml:space="preserve">卢军交来体育训练馆形体室押金</t>
  </si>
  <si>
    <t xml:space="preserve">2011060040100393</t>
  </si>
  <si>
    <t xml:space="preserve">20110901</t>
  </si>
  <si>
    <t xml:space="preserve">0100039</t>
  </si>
  <si>
    <t xml:space="preserve">广州精准节能科技有限公司交借图押金</t>
  </si>
  <si>
    <t xml:space="preserve">2011090020100039</t>
  </si>
  <si>
    <t xml:space="preserve">20110914</t>
  </si>
  <si>
    <t xml:space="preserve">0101884</t>
  </si>
  <si>
    <t xml:space="preserve">广东穗美农业科技有限公司交生产用地保证金</t>
  </si>
  <si>
    <t xml:space="preserve">2011090080101884</t>
  </si>
  <si>
    <t xml:space="preserve">20111018</t>
  </si>
  <si>
    <t xml:space="preserve">0101751</t>
  </si>
  <si>
    <t xml:space="preserve">天津市龙洲工控设备有限公司交质保金</t>
  </si>
  <si>
    <t xml:space="preserve">2011100020101751</t>
  </si>
  <si>
    <t xml:space="preserve">20111021</t>
  </si>
  <si>
    <t xml:space="preserve">0102500</t>
  </si>
  <si>
    <t xml:space="preserve">上海华铭智能终端设备股份有限公司汇质保金</t>
  </si>
  <si>
    <t xml:space="preserve">2011100020102500</t>
  </si>
  <si>
    <t xml:space="preserve">20111108</t>
  </si>
  <si>
    <t xml:space="preserve">0101247</t>
  </si>
  <si>
    <t xml:space="preserve">林颖仪交广州劢克生物仪器有限公司质保金</t>
  </si>
  <si>
    <t xml:space="preserve">2011110040101247</t>
  </si>
  <si>
    <t xml:space="preserve">20111121</t>
  </si>
  <si>
    <t xml:space="preserve">0103627</t>
  </si>
  <si>
    <t xml:space="preserve">广州市 励康医疗器械有限公司转质保金</t>
  </si>
  <si>
    <t xml:space="preserve">2011110020103627</t>
  </si>
  <si>
    <t xml:space="preserve">20111124</t>
  </si>
  <si>
    <t xml:space="preserve">广东腾高发展有限公司转质保金</t>
  </si>
  <si>
    <t xml:space="preserve">2011110150104315</t>
  </si>
  <si>
    <t xml:space="preserve">20111201</t>
  </si>
  <si>
    <t xml:space="preserve">0100174</t>
  </si>
  <si>
    <t xml:space="preserve">北京君方科仪科技发展有限公司汇质保金</t>
  </si>
  <si>
    <t xml:space="preserve">2011120020100174</t>
  </si>
  <si>
    <t xml:space="preserve">20111209</t>
  </si>
  <si>
    <t xml:space="preserve">0101964</t>
  </si>
  <si>
    <t xml:space="preserve">广州市博余生物科技有限公司交保证金</t>
  </si>
  <si>
    <t xml:space="preserve">2011120020101964</t>
  </si>
  <si>
    <t xml:space="preserve">20111213</t>
  </si>
  <si>
    <t xml:space="preserve">0102809</t>
  </si>
  <si>
    <t xml:space="preserve">重庆荣文制药设备有限公司交质保金</t>
  </si>
  <si>
    <t xml:space="preserve">2011120020102809</t>
  </si>
  <si>
    <t xml:space="preserve">20111214</t>
  </si>
  <si>
    <t xml:space="preserve">0102883</t>
  </si>
  <si>
    <t xml:space="preserve">广州市新中天科贸实业有限公司交质量保证金</t>
  </si>
  <si>
    <t xml:space="preserve">2011120020102883</t>
  </si>
  <si>
    <t xml:space="preserve">0103241</t>
  </si>
  <si>
    <t xml:space="preserve">北京希尔信息技术公司交投标保证金</t>
  </si>
  <si>
    <t xml:space="preserve">2011120020103241</t>
  </si>
  <si>
    <t xml:space="preserve">20111215</t>
  </si>
  <si>
    <t xml:space="preserve">0103410</t>
  </si>
  <si>
    <t xml:space="preserve">广州市科新农业机械服务有限公司交质保金</t>
  </si>
  <si>
    <t xml:space="preserve">2011120020103410</t>
  </si>
  <si>
    <t xml:space="preserve">20111221</t>
  </si>
  <si>
    <t xml:space="preserve">0105198</t>
  </si>
  <si>
    <t xml:space="preserve">重庆荣文制药设备有限公司汇仪器质保金</t>
  </si>
  <si>
    <t xml:space="preserve">2011120020105198</t>
  </si>
  <si>
    <t xml:space="preserve">20120105</t>
  </si>
  <si>
    <t xml:space="preserve">0100696</t>
  </si>
  <si>
    <t xml:space="preserve">瑞真生物技术有限公司转质保金</t>
  </si>
  <si>
    <t xml:space="preserve">2012010040100696</t>
  </si>
  <si>
    <t xml:space="preserve">20120110</t>
  </si>
  <si>
    <t xml:space="preserve">0101484</t>
  </si>
  <si>
    <t xml:space="preserve">广州数图网络有限公司转质保金</t>
  </si>
  <si>
    <t xml:space="preserve">2012010020101484</t>
  </si>
  <si>
    <t xml:space="preserve">20120302</t>
  </si>
  <si>
    <t xml:space="preserve">0100238</t>
  </si>
  <si>
    <t xml:space="preserve">广州辛氏实验器材有限公司转质保金</t>
  </si>
  <si>
    <t xml:space="preserve">2012030040100238</t>
  </si>
  <si>
    <t xml:space="preserve">20120321</t>
  </si>
  <si>
    <t xml:space="preserve">0102328</t>
  </si>
  <si>
    <t xml:space="preserve">武汉创维特信息技术有限公司交嵌入式实验箱质保金</t>
  </si>
  <si>
    <t xml:space="preserve">2012030080102328</t>
  </si>
  <si>
    <t xml:space="preserve">20120419</t>
  </si>
  <si>
    <t xml:space="preserve">0101789</t>
  </si>
  <si>
    <t xml:space="preserve">艾本德（上海）国际贸易有限公司转质保金</t>
  </si>
  <si>
    <t xml:space="preserve">2012040050101789</t>
  </si>
  <si>
    <t xml:space="preserve">20120420</t>
  </si>
  <si>
    <t xml:space="preserve">0101997</t>
  </si>
  <si>
    <t xml:space="preserve">俞淑红交艾本德国际贸易有限公司质保金</t>
  </si>
  <si>
    <t xml:space="preserve">2012040050101997</t>
  </si>
  <si>
    <t xml:space="preserve">20120507</t>
  </si>
  <si>
    <t xml:space="preserve">0100486</t>
  </si>
  <si>
    <t xml:space="preserve">广州市化兴科学仪器有限公司转质保金</t>
  </si>
  <si>
    <t xml:space="preserve">2012050020100486</t>
  </si>
  <si>
    <t xml:space="preserve">20120529</t>
  </si>
  <si>
    <t xml:space="preserve">0103485</t>
  </si>
  <si>
    <t xml:space="preserve">广州市火石公共导向标识系统设计有限公司转保证金</t>
  </si>
  <si>
    <t xml:space="preserve">2012050020103485</t>
  </si>
  <si>
    <t xml:space="preserve">20120606</t>
  </si>
  <si>
    <t xml:space="preserve">0100805</t>
  </si>
  <si>
    <t xml:space="preserve">谭锦华交广州市怡达投资公司土地合作开发项目诚信保证金</t>
  </si>
  <si>
    <t xml:space="preserve">2012060020100805</t>
  </si>
  <si>
    <t xml:space="preserve">20120608</t>
  </si>
  <si>
    <t xml:space="preserve">0101197</t>
  </si>
  <si>
    <r>
      <rPr>
        <sz val="9"/>
        <color rgb="FF000000"/>
        <rFont val="Noto Sans"/>
        <family val="2"/>
      </rPr>
      <t xml:space="preserve">广州市敏捷投资有限公司交来六号地块</t>
    </r>
    <r>
      <rPr>
        <sz val="9"/>
        <color rgb="FF000000"/>
        <rFont val="宋体"/>
        <family val="0"/>
        <charset val="134"/>
      </rPr>
      <t xml:space="preserve">/</t>
    </r>
    <r>
      <rPr>
        <sz val="9"/>
        <color rgb="FF000000"/>
        <rFont val="Noto Sans"/>
        <family val="2"/>
      </rPr>
      <t xml:space="preserve">地铁口开发诚意保证金</t>
    </r>
  </si>
  <si>
    <t xml:space="preserve">2012060020101197</t>
  </si>
  <si>
    <t xml:space="preserve">0104820</t>
  </si>
  <si>
    <r>
      <rPr>
        <sz val="9"/>
        <color rgb="FF000000"/>
        <rFont val="Noto Sans"/>
        <family val="2"/>
      </rPr>
      <t xml:space="preserve">耐尼恩技术（北京）有限公司来</t>
    </r>
    <r>
      <rPr>
        <sz val="9"/>
        <color rgb="FF000000"/>
        <rFont val="宋体"/>
        <family val="0"/>
        <charset val="134"/>
      </rPr>
      <t xml:space="preserve">Nanion</t>
    </r>
    <r>
      <rPr>
        <sz val="9"/>
        <color rgb="FF000000"/>
        <rFont val="Noto Sans"/>
        <family val="2"/>
      </rPr>
      <t xml:space="preserve">履约保证金</t>
    </r>
  </si>
  <si>
    <t xml:space="preserve">2012060020104820</t>
  </si>
  <si>
    <t xml:space="preserve">20120702</t>
  </si>
  <si>
    <t xml:space="preserve">0100198</t>
  </si>
  <si>
    <t xml:space="preserve">邱桂英交广州一定好家具公司质保金</t>
  </si>
  <si>
    <t xml:space="preserve">2012070020100198</t>
  </si>
  <si>
    <t xml:space="preserve">20120717</t>
  </si>
  <si>
    <t xml:space="preserve">0102888</t>
  </si>
  <si>
    <t xml:space="preserve">佛山碧阳冷冻系统交投标保证金</t>
  </si>
  <si>
    <t xml:space="preserve">2012070020102888</t>
  </si>
  <si>
    <t xml:space="preserve">20120906</t>
  </si>
  <si>
    <t xml:space="preserve">0100870</t>
  </si>
  <si>
    <t xml:space="preserve">齐龙交来北京渠道科学器材有限公司供货质保金</t>
  </si>
  <si>
    <t xml:space="preserve">2012090020100870</t>
  </si>
  <si>
    <t xml:space="preserve">20120907</t>
  </si>
  <si>
    <t xml:space="preserve">0101081</t>
  </si>
  <si>
    <t xml:space="preserve">邹湘军报购工业机械手等仪器款交保证金</t>
  </si>
  <si>
    <t xml:space="preserve">2012090030101081</t>
  </si>
  <si>
    <t xml:space="preserve">20120914</t>
  </si>
  <si>
    <t xml:space="preserve">0102042</t>
  </si>
  <si>
    <t xml:space="preserve">广州劢克生物仪器有限公司交仪器质保金</t>
  </si>
  <si>
    <t xml:space="preserve">2012090020102042</t>
  </si>
  <si>
    <t xml:space="preserve">0102051</t>
  </si>
  <si>
    <t xml:space="preserve">杨艳丽报科研精密滑轨等材料费交哈尔滨中德电力公司质保金</t>
  </si>
  <si>
    <t xml:space="preserve">2012090090102051</t>
  </si>
  <si>
    <t xml:space="preserve">20121108</t>
  </si>
  <si>
    <t xml:space="preserve">广州联图电子科技有限公司交非书资源云服务质保金</t>
  </si>
  <si>
    <t xml:space="preserve">2012110020101110</t>
  </si>
  <si>
    <t xml:space="preserve">20121121</t>
  </si>
  <si>
    <t xml:space="preserve">0103370</t>
  </si>
  <si>
    <t xml:space="preserve">广东丹利科技有限公司来纯水仪质保金</t>
  </si>
  <si>
    <t xml:space="preserve">2012110020103370</t>
  </si>
  <si>
    <t xml:space="preserve">20121122</t>
  </si>
  <si>
    <t xml:space="preserve">广州森蕾实验室设备有限公司交实验台等质保金</t>
  </si>
  <si>
    <t xml:space="preserve">2012110020103626</t>
  </si>
  <si>
    <t xml:space="preserve">20121127</t>
  </si>
  <si>
    <t xml:space="preserve">0104099</t>
  </si>
  <si>
    <t xml:space="preserve">广州市派康运动医学有限公司交质保金</t>
  </si>
  <si>
    <t xml:space="preserve">2012110020104099</t>
  </si>
  <si>
    <t xml:space="preserve">广州数园网络有限公司转保证金</t>
  </si>
  <si>
    <t xml:space="preserve">2012110040105001</t>
  </si>
  <si>
    <t xml:space="preserve">20121204</t>
  </si>
  <si>
    <t xml:space="preserve">0100651</t>
  </si>
  <si>
    <t xml:space="preserve">广州市汇滕科学仪器有限公司交质保金</t>
  </si>
  <si>
    <t xml:space="preserve">2012120020100651</t>
  </si>
  <si>
    <t xml:space="preserve">20121217</t>
  </si>
  <si>
    <t xml:space="preserve">0103921</t>
  </si>
  <si>
    <t xml:space="preserve">广州惠百千仪器有限公司来程序冷冻降温仪质保金</t>
  </si>
  <si>
    <t xml:space="preserve">2012120040103921</t>
  </si>
  <si>
    <t xml:space="preserve">20121218</t>
  </si>
  <si>
    <t xml:space="preserve">0104104</t>
  </si>
  <si>
    <r>
      <rPr>
        <sz val="9"/>
        <color rgb="FF000000"/>
        <rFont val="Noto Sans"/>
        <family val="2"/>
      </rPr>
      <t xml:space="preserve">刘玉红报中药煎药机</t>
    </r>
    <r>
      <rPr>
        <sz val="9"/>
        <color rgb="FF000000"/>
        <rFont val="宋体"/>
        <family val="0"/>
        <charset val="134"/>
      </rPr>
      <t xml:space="preserve">1</t>
    </r>
    <r>
      <rPr>
        <sz val="9"/>
        <color rgb="FF000000"/>
        <rFont val="Noto Sans"/>
        <family val="2"/>
      </rPr>
      <t xml:space="preserve">台扣</t>
    </r>
    <r>
      <rPr>
        <sz val="9"/>
        <color rgb="FF000000"/>
        <rFont val="宋体"/>
        <family val="0"/>
        <charset val="134"/>
      </rPr>
      <t xml:space="preserve">5%</t>
    </r>
    <r>
      <rPr>
        <sz val="9"/>
        <color rgb="FF000000"/>
        <rFont val="Noto Sans"/>
        <family val="2"/>
      </rPr>
      <t xml:space="preserve">质保金</t>
    </r>
  </si>
  <si>
    <t xml:space="preserve">2012120020104104</t>
  </si>
  <si>
    <t xml:space="preserve">南京上元分析仪器有限公司转保证金</t>
  </si>
  <si>
    <t xml:space="preserve">2012120060106009</t>
  </si>
  <si>
    <t xml:space="preserve">20130117</t>
  </si>
  <si>
    <t xml:space="preserve">0102751</t>
  </si>
  <si>
    <t xml:space="preserve">中山市国景家具有限公司交质保金</t>
  </si>
  <si>
    <t xml:space="preserve">2013010020102751</t>
  </si>
  <si>
    <t xml:space="preserve">0102874</t>
  </si>
  <si>
    <r>
      <rPr>
        <sz val="9"/>
        <color rgb="FF000000"/>
        <rFont val="Noto Sans"/>
        <family val="2"/>
      </rPr>
      <t xml:space="preserve">古思会报家具采购合同价扣</t>
    </r>
    <r>
      <rPr>
        <sz val="9"/>
        <color rgb="FF000000"/>
        <rFont val="宋体"/>
        <family val="0"/>
        <charset val="134"/>
      </rPr>
      <t xml:space="preserve">5%</t>
    </r>
    <r>
      <rPr>
        <sz val="9"/>
        <color rgb="FF000000"/>
        <rFont val="Noto Sans"/>
        <family val="2"/>
      </rPr>
      <t xml:space="preserve">质保金</t>
    </r>
  </si>
  <si>
    <t xml:space="preserve">2013010040102874</t>
  </si>
  <si>
    <t xml:space="preserve">20130122</t>
  </si>
  <si>
    <t xml:space="preserve">0103726</t>
  </si>
  <si>
    <r>
      <rPr>
        <sz val="9"/>
        <color rgb="FF000000"/>
        <rFont val="Noto Sans"/>
        <family val="2"/>
      </rPr>
      <t xml:space="preserve">何丹林报背膘仪，碗式</t>
    </r>
    <r>
      <rPr>
        <sz val="9"/>
        <color rgb="FF000000"/>
        <rFont val="宋体"/>
        <family val="0"/>
        <charset val="134"/>
      </rPr>
      <t xml:space="preserve">B</t>
    </r>
    <r>
      <rPr>
        <sz val="9"/>
        <color rgb="FF000000"/>
        <rFont val="Noto Sans"/>
        <family val="2"/>
      </rPr>
      <t xml:space="preserve">超机交质保金</t>
    </r>
  </si>
  <si>
    <t xml:space="preserve">2013010080103726</t>
  </si>
  <si>
    <t xml:space="preserve">20130314</t>
  </si>
  <si>
    <t xml:space="preserve">0101268</t>
  </si>
  <si>
    <t xml:space="preserve">广东百安机电消防安装工程有限公司交保金</t>
  </si>
  <si>
    <t xml:space="preserve">2013030020101268</t>
  </si>
  <si>
    <t xml:space="preserve">20130320</t>
  </si>
  <si>
    <t xml:space="preserve">0102004</t>
  </si>
  <si>
    <t xml:space="preserve">广州森蕾实验室设备公司交质量保证金</t>
  </si>
  <si>
    <t xml:space="preserve">2013030020102004</t>
  </si>
  <si>
    <t xml:space="preserve">0102694</t>
  </si>
  <si>
    <r>
      <rPr>
        <sz val="9"/>
        <color rgb="FF000000"/>
        <rFont val="Noto Sans"/>
        <family val="2"/>
      </rPr>
      <t xml:space="preserve">广州市东亚技术有限公司来履约保证金（音箱设备一批</t>
    </r>
    <r>
      <rPr>
        <sz val="9"/>
        <color rgb="FF000000"/>
        <rFont val="宋体"/>
        <family val="0"/>
        <charset val="134"/>
      </rPr>
      <t xml:space="preserve">5</t>
    </r>
    <r>
      <rPr>
        <sz val="9"/>
        <color rgb="FF000000"/>
        <rFont val="Noto Sans"/>
        <family val="2"/>
      </rPr>
      <t xml:space="preserve">％）</t>
    </r>
  </si>
  <si>
    <t xml:space="preserve">2013030020102694</t>
  </si>
  <si>
    <t xml:space="preserve">20130415</t>
  </si>
  <si>
    <t xml:space="preserve">0101706</t>
  </si>
  <si>
    <t xml:space="preserve">广州斯普玛办公用品公司交办公用纸履约保证金</t>
  </si>
  <si>
    <t xml:space="preserve">2013040060101706</t>
  </si>
  <si>
    <t xml:space="preserve">广州市恒晋文化办公设备贸易公司交办公用纸履约保证金</t>
  </si>
  <si>
    <t xml:space="preserve">2013040070101706</t>
  </si>
  <si>
    <t xml:space="preserve">20130427</t>
  </si>
  <si>
    <t xml:space="preserve">0103331</t>
  </si>
  <si>
    <t xml:space="preserve">王露交来深圳陆港物业投标保证金</t>
  </si>
  <si>
    <t xml:space="preserve">2013040020103331</t>
  </si>
  <si>
    <t xml:space="preserve">20130510</t>
  </si>
  <si>
    <t xml:space="preserve">0100956</t>
  </si>
  <si>
    <t xml:space="preserve">广州市 恒申网络科技有限公司转质保金</t>
  </si>
  <si>
    <t xml:space="preserve">2013050020100956</t>
  </si>
  <si>
    <t xml:space="preserve">20130514</t>
  </si>
  <si>
    <t xml:space="preserve">0101345</t>
  </si>
  <si>
    <t xml:space="preserve">黄月报购粉体综合特性分析仪交保证金</t>
  </si>
  <si>
    <t xml:space="preserve">2013050050101345</t>
  </si>
  <si>
    <t xml:space="preserve">0103134</t>
  </si>
  <si>
    <t xml:space="preserve">广州劢克生物仪器有限公司来质保金</t>
  </si>
  <si>
    <t xml:space="preserve">2013050020103134</t>
  </si>
  <si>
    <t xml:space="preserve">20130607</t>
  </si>
  <si>
    <t xml:space="preserve">0101180</t>
  </si>
  <si>
    <t xml:space="preserve">广州济恒医药科技有限公司转仪器质保金</t>
  </si>
  <si>
    <t xml:space="preserve">2013060060101180</t>
  </si>
  <si>
    <t xml:space="preserve">20130627</t>
  </si>
  <si>
    <t xml:space="preserve">0105174</t>
  </si>
  <si>
    <t xml:space="preserve">广州市 锋泽机械设备安装公司转质保金</t>
  </si>
  <si>
    <t xml:space="preserve">2013060020105174</t>
  </si>
  <si>
    <t xml:space="preserve">20130709</t>
  </si>
  <si>
    <t xml:space="preserve">0102607</t>
  </si>
  <si>
    <t xml:space="preserve">陈娴交广东弘科农业机械公司质保金</t>
  </si>
  <si>
    <t xml:space="preserve">2013070060102607</t>
  </si>
  <si>
    <t xml:space="preserve">20130904</t>
  </si>
  <si>
    <t xml:space="preserve">0100512</t>
  </si>
  <si>
    <t xml:space="preserve">深圳市陆港物业管理有限公司来房屋保证金</t>
  </si>
  <si>
    <t xml:space="preserve">2013090030100512</t>
  </si>
  <si>
    <t xml:space="preserve">20130911</t>
  </si>
  <si>
    <t xml:space="preserve">0101770</t>
  </si>
  <si>
    <r>
      <rPr>
        <sz val="9"/>
        <color rgb="FF000000"/>
        <rFont val="Noto Sans"/>
        <family val="2"/>
      </rPr>
      <t xml:space="preserve">广东国融实业投资公司交汇景北地块洗车场租用保证金</t>
    </r>
    <r>
      <rPr>
        <sz val="9"/>
        <color rgb="FF000000"/>
        <rFont val="宋体"/>
        <family val="0"/>
        <charset val="134"/>
      </rPr>
      <t xml:space="preserve">/</t>
    </r>
    <r>
      <rPr>
        <sz val="9"/>
        <color rgb="FF000000"/>
        <rFont val="Noto Sans"/>
        <family val="2"/>
      </rPr>
      <t xml:space="preserve">新合同</t>
    </r>
  </si>
  <si>
    <t xml:space="preserve">2013090020101770</t>
  </si>
  <si>
    <t xml:space="preserve">20131014</t>
  </si>
  <si>
    <t xml:space="preserve">0101357</t>
  </si>
  <si>
    <r>
      <rPr>
        <sz val="9"/>
        <color rgb="FF000000"/>
        <rFont val="Noto Sans"/>
        <family val="2"/>
      </rPr>
      <t xml:space="preserve">罗春霞报农学院</t>
    </r>
    <r>
      <rPr>
        <sz val="9"/>
        <color rgb="FF000000"/>
        <rFont val="宋体"/>
        <family val="0"/>
        <charset val="134"/>
      </rPr>
      <t xml:space="preserve">906.907.909</t>
    </r>
    <r>
      <rPr>
        <sz val="9"/>
        <color rgb="FF000000"/>
        <rFont val="Noto Sans"/>
        <family val="2"/>
      </rPr>
      <t xml:space="preserve">室天花局部补漏工程</t>
    </r>
    <r>
      <rPr>
        <sz val="9"/>
        <color rgb="FF000000"/>
        <rFont val="宋体"/>
        <family val="0"/>
        <charset val="134"/>
      </rPr>
      <t xml:space="preserve">/</t>
    </r>
    <r>
      <rPr>
        <sz val="9"/>
        <color rgb="FF000000"/>
        <rFont val="Noto Sans"/>
        <family val="2"/>
      </rPr>
      <t xml:space="preserve">包干</t>
    </r>
    <r>
      <rPr>
        <sz val="9"/>
        <color rgb="FF000000"/>
        <rFont val="宋体"/>
        <family val="0"/>
        <charset val="134"/>
      </rPr>
      <t xml:space="preserve">/</t>
    </r>
    <r>
      <rPr>
        <sz val="9"/>
        <color rgb="FF000000"/>
        <rFont val="Noto Sans"/>
        <family val="2"/>
      </rPr>
      <t xml:space="preserve">扣质保金</t>
    </r>
  </si>
  <si>
    <t xml:space="preserve">2013100020101357</t>
  </si>
  <si>
    <t xml:space="preserve">20131015</t>
  </si>
  <si>
    <t xml:space="preserve">0101724</t>
  </si>
  <si>
    <t xml:space="preserve">深圳市新富都家私有限公司交质保金</t>
  </si>
  <si>
    <t xml:space="preserve">2013100020101724</t>
  </si>
  <si>
    <t xml:space="preserve">20131021</t>
  </si>
  <si>
    <t xml:space="preserve">0102674</t>
  </si>
  <si>
    <r>
      <rPr>
        <sz val="9"/>
        <color rgb="FF000000"/>
        <rFont val="Noto Sans"/>
        <family val="2"/>
      </rPr>
      <t xml:space="preserve">王青峰交来购</t>
    </r>
    <r>
      <rPr>
        <sz val="9"/>
        <color rgb="FF000000"/>
        <rFont val="宋体"/>
        <family val="0"/>
        <charset val="134"/>
      </rPr>
      <t xml:space="preserve">PCR</t>
    </r>
    <r>
      <rPr>
        <sz val="9"/>
        <color rgb="FF000000"/>
        <rFont val="Noto Sans"/>
        <family val="2"/>
      </rPr>
      <t xml:space="preserve">仪质保金</t>
    </r>
    <r>
      <rPr>
        <sz val="9"/>
        <color rgb="FF000000"/>
        <rFont val="宋体"/>
        <family val="0"/>
        <charset val="134"/>
      </rPr>
      <t xml:space="preserve">78000*5%</t>
    </r>
  </si>
  <si>
    <t xml:space="preserve">2013100020102674</t>
  </si>
  <si>
    <t xml:space="preserve">20131025</t>
  </si>
  <si>
    <t xml:space="preserve">广州华冉装饰工程有限公司质保金</t>
  </si>
  <si>
    <t xml:space="preserve">2013100030103539</t>
  </si>
  <si>
    <t xml:space="preserve">0104516</t>
  </si>
  <si>
    <t xml:space="preserve">广州凯弗瑞电子科技有限公司交质保金</t>
  </si>
  <si>
    <t xml:space="preserve">2013100060104516</t>
  </si>
  <si>
    <t xml:space="preserve">20131114</t>
  </si>
  <si>
    <t xml:space="preserve">0102381</t>
  </si>
  <si>
    <t xml:space="preserve">周海英交广东省社会科学院来押金</t>
  </si>
  <si>
    <t xml:space="preserve">2013110020102381</t>
  </si>
  <si>
    <t xml:space="preserve">20131119</t>
  </si>
  <si>
    <t xml:space="preserve">0103359</t>
  </si>
  <si>
    <r>
      <rPr>
        <sz val="9"/>
        <color rgb="FF000000"/>
        <rFont val="Noto Sans"/>
        <family val="2"/>
      </rPr>
      <t xml:space="preserve">杨莉敏交来</t>
    </r>
    <r>
      <rPr>
        <sz val="9"/>
        <color rgb="FF000000"/>
        <rFont val="宋体"/>
        <family val="0"/>
        <charset val="134"/>
      </rPr>
      <t xml:space="preserve">2007-2013</t>
    </r>
    <r>
      <rPr>
        <sz val="9"/>
        <color rgb="FF000000"/>
        <rFont val="Noto Sans"/>
        <family val="2"/>
      </rPr>
      <t xml:space="preserve">年公寓中心商铺押金</t>
    </r>
    <r>
      <rPr>
        <sz val="9"/>
        <color rgb="FF000000"/>
        <rFont val="宋体"/>
        <family val="0"/>
        <charset val="134"/>
      </rPr>
      <t xml:space="preserve">/36</t>
    </r>
    <r>
      <rPr>
        <sz val="9"/>
        <color rgb="FF000000"/>
        <rFont val="Noto Sans"/>
        <family val="2"/>
      </rPr>
      <t xml:space="preserve">笔</t>
    </r>
  </si>
  <si>
    <t xml:space="preserve">2013110020103359</t>
  </si>
  <si>
    <t xml:space="preserve">20131212</t>
  </si>
  <si>
    <t xml:space="preserve">0103441</t>
  </si>
  <si>
    <t xml:space="preserve">广州康兴电子技术有限公司交质保金</t>
  </si>
  <si>
    <t xml:space="preserve">2013120020103441</t>
  </si>
  <si>
    <t xml:space="preserve">20131216</t>
  </si>
  <si>
    <t xml:space="preserve">0104113</t>
  </si>
  <si>
    <t xml:space="preserve">2013120020104113</t>
  </si>
  <si>
    <t xml:space="preserve">20131219</t>
  </si>
  <si>
    <t xml:space="preserve">陈勋报一卡通设备、坐位前、体重测试仪等设备费质保金</t>
  </si>
  <si>
    <t xml:space="preserve">2013120070105371</t>
  </si>
  <si>
    <r>
      <rPr>
        <sz val="9"/>
        <color rgb="FF000000"/>
        <rFont val="Noto Sans"/>
        <family val="2"/>
      </rPr>
      <t xml:space="preserve">古思会报购学生宿舍家具一批扣</t>
    </r>
    <r>
      <rPr>
        <sz val="9"/>
        <color rgb="FF000000"/>
        <rFont val="宋体"/>
        <family val="0"/>
        <charset val="134"/>
      </rPr>
      <t xml:space="preserve">5%</t>
    </r>
    <r>
      <rPr>
        <sz val="9"/>
        <color rgb="FF000000"/>
        <rFont val="Noto Sans"/>
        <family val="2"/>
      </rPr>
      <t xml:space="preserve">质保金</t>
    </r>
  </si>
  <si>
    <t xml:space="preserve">2013120020105679</t>
  </si>
  <si>
    <r>
      <rPr>
        <sz val="9"/>
        <color rgb="FF000000"/>
        <rFont val="Noto Sans"/>
        <family val="2"/>
      </rPr>
      <t xml:space="preserve">古思会报购学生宿舍家具一批</t>
    </r>
    <r>
      <rPr>
        <sz val="9"/>
        <color rgb="FF000000"/>
        <rFont val="宋体"/>
        <family val="0"/>
        <charset val="134"/>
      </rPr>
      <t xml:space="preserve">/</t>
    </r>
    <r>
      <rPr>
        <sz val="9"/>
        <color rgb="FF000000"/>
        <rFont val="Noto Sans"/>
        <family val="2"/>
      </rPr>
      <t xml:space="preserve">五山公寓扣质保金</t>
    </r>
  </si>
  <si>
    <t xml:space="preserve">2013120020105685</t>
  </si>
  <si>
    <t xml:space="preserve">0105789</t>
  </si>
  <si>
    <t xml:space="preserve">收深圳市广林节能服务有限公司交来质量保金</t>
  </si>
  <si>
    <t xml:space="preserve">2013120020105789</t>
  </si>
  <si>
    <t xml:space="preserve">0106458</t>
  </si>
  <si>
    <t xml:space="preserve">收常州新区常工电子计算机有限公司来质保金</t>
  </si>
  <si>
    <t xml:space="preserve">2013120030106458</t>
  </si>
  <si>
    <t xml:space="preserve">0106378</t>
  </si>
  <si>
    <t xml:space="preserve">常州欧达干燥设备有限公司来质保金</t>
  </si>
  <si>
    <t xml:space="preserve">2013120040106378</t>
  </si>
  <si>
    <t xml:space="preserve">0106377</t>
  </si>
  <si>
    <t xml:space="preserve">北京创新思成科技有限公司来人工气候室百分之十履约保证金</t>
  </si>
  <si>
    <t xml:space="preserve">2013120040106377</t>
  </si>
  <si>
    <t xml:space="preserve">0106949</t>
  </si>
  <si>
    <t xml:space="preserve">广州中长康达信息技术有限公司来履约保证金</t>
  </si>
  <si>
    <t xml:space="preserve">2013120020106949</t>
  </si>
  <si>
    <t xml:space="preserve">0107229</t>
  </si>
  <si>
    <t xml:space="preserve">北京凌云光技术有限责任公司来合同保证金</t>
  </si>
  <si>
    <t xml:space="preserve">2013120020107229</t>
  </si>
  <si>
    <t xml:space="preserve">0107197</t>
  </si>
  <si>
    <r>
      <rPr>
        <sz val="9"/>
        <color rgb="FF000000"/>
        <rFont val="Noto Sans"/>
        <family val="2"/>
      </rPr>
      <t xml:space="preserve">广州中长康达信息技术有限公司来履约保证金</t>
    </r>
    <r>
      <rPr>
        <sz val="9"/>
        <color rgb="FF000000"/>
        <rFont val="宋体"/>
        <family val="0"/>
        <charset val="134"/>
      </rPr>
      <t xml:space="preserve">HG192J</t>
    </r>
  </si>
  <si>
    <t xml:space="preserve">2013120040107197</t>
  </si>
  <si>
    <t xml:space="preserve">20131228</t>
  </si>
  <si>
    <t xml:space="preserve">0107241</t>
  </si>
  <si>
    <r>
      <rPr>
        <sz val="9"/>
        <color rgb="FF000000"/>
        <rFont val="Noto Sans"/>
        <family val="2"/>
      </rPr>
      <t xml:space="preserve">二级转来原集团总部代收公寓中心租户押金</t>
    </r>
    <r>
      <rPr>
        <sz val="9"/>
        <color rgb="FF000000"/>
        <rFont val="宋体"/>
        <family val="0"/>
        <charset val="134"/>
      </rPr>
      <t xml:space="preserve">/5</t>
    </r>
    <r>
      <rPr>
        <sz val="9"/>
        <color rgb="FF000000"/>
        <rFont val="Noto Sans"/>
        <family val="2"/>
      </rPr>
      <t xml:space="preserve">号铺位邱小媚</t>
    </r>
  </si>
  <si>
    <t xml:space="preserve">2013120020107241</t>
  </si>
  <si>
    <r>
      <rPr>
        <sz val="9"/>
        <color rgb="FF000000"/>
        <rFont val="Noto Sans"/>
        <family val="2"/>
      </rPr>
      <t xml:space="preserve">二级转来原集团总部代收公寓中心租户押金</t>
    </r>
    <r>
      <rPr>
        <sz val="9"/>
        <color rgb="FF000000"/>
        <rFont val="宋体"/>
        <family val="0"/>
        <charset val="134"/>
      </rPr>
      <t xml:space="preserve">/</t>
    </r>
    <r>
      <rPr>
        <sz val="9"/>
        <color rgb="FF000000"/>
        <rFont val="Noto Sans"/>
        <family val="2"/>
      </rPr>
      <t xml:space="preserve">丁中华</t>
    </r>
  </si>
  <si>
    <t xml:space="preserve">2013120040107241</t>
  </si>
  <si>
    <r>
      <rPr>
        <sz val="9"/>
        <color rgb="FF000000"/>
        <rFont val="Noto Sans"/>
        <family val="2"/>
      </rPr>
      <t xml:space="preserve">二级转来原集团总部代收公寓中心租户押金</t>
    </r>
    <r>
      <rPr>
        <sz val="9"/>
        <color rgb="FF000000"/>
        <rFont val="宋体"/>
        <family val="0"/>
        <charset val="134"/>
      </rPr>
      <t xml:space="preserve">/</t>
    </r>
    <r>
      <rPr>
        <sz val="9"/>
        <color rgb="FF000000"/>
        <rFont val="Noto Sans"/>
        <family val="2"/>
      </rPr>
      <t xml:space="preserve">姚东明</t>
    </r>
  </si>
  <si>
    <t xml:space="preserve">2013120030107241</t>
  </si>
  <si>
    <t xml:space="preserve">20140102</t>
  </si>
  <si>
    <t xml:space="preserve">0100319</t>
  </si>
  <si>
    <t xml:space="preserve">王露报地下车库门禁系统设备扣质保金</t>
  </si>
  <si>
    <t xml:space="preserve">2014010020100319</t>
  </si>
  <si>
    <t xml:space="preserve">20140108</t>
  </si>
  <si>
    <t xml:space="preserve">0101558</t>
  </si>
  <si>
    <r>
      <rPr>
        <sz val="9"/>
        <color rgb="FF000000"/>
        <rFont val="Noto Sans"/>
        <family val="2"/>
      </rPr>
      <t xml:space="preserve">张世军报实验室板房建设工程竣工结算款</t>
    </r>
    <r>
      <rPr>
        <sz val="9"/>
        <color rgb="FF000000"/>
        <rFont val="宋体"/>
        <family val="0"/>
        <charset val="134"/>
      </rPr>
      <t xml:space="preserve">(</t>
    </r>
    <r>
      <rPr>
        <sz val="9"/>
        <color rgb="FF000000"/>
        <rFont val="Noto Sans"/>
        <family val="2"/>
      </rPr>
      <t xml:space="preserve">扣质保金</t>
    </r>
    <r>
      <rPr>
        <sz val="9"/>
        <color rgb="FF000000"/>
        <rFont val="宋体"/>
        <family val="0"/>
        <charset val="134"/>
      </rPr>
      <t xml:space="preserve">5%</t>
    </r>
    <r>
      <rPr>
        <sz val="9"/>
        <color rgb="FF000000"/>
        <rFont val="Noto Sans"/>
        <family val="2"/>
      </rPr>
      <t xml:space="preserve">）</t>
    </r>
  </si>
  <si>
    <t xml:space="preserve">2014010040101558</t>
  </si>
  <si>
    <t xml:space="preserve">20140109</t>
  </si>
  <si>
    <t xml:space="preserve">0101951</t>
  </si>
  <si>
    <r>
      <rPr>
        <sz val="9"/>
        <color rgb="FF000000"/>
        <rFont val="Noto Sans"/>
        <family val="2"/>
      </rPr>
      <t xml:space="preserve">夏侯炳报茶山小区加装电梯工程结算款</t>
    </r>
    <r>
      <rPr>
        <sz val="9"/>
        <color rgb="FF000000"/>
        <rFont val="宋体"/>
        <family val="0"/>
        <charset val="134"/>
      </rPr>
      <t xml:space="preserve">/</t>
    </r>
    <r>
      <rPr>
        <sz val="9"/>
        <color rgb="FF000000"/>
        <rFont val="Noto Sans"/>
        <family val="2"/>
      </rPr>
      <t xml:space="preserve">第二期</t>
    </r>
    <r>
      <rPr>
        <sz val="9"/>
        <color rgb="FF000000"/>
        <rFont val="宋体"/>
        <family val="0"/>
        <charset val="134"/>
      </rPr>
      <t xml:space="preserve">/</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质保金</t>
    </r>
  </si>
  <si>
    <t xml:space="preserve">2014010020101951</t>
  </si>
  <si>
    <t xml:space="preserve">20140113</t>
  </si>
  <si>
    <t xml:space="preserve">0102456</t>
  </si>
  <si>
    <r>
      <rPr>
        <sz val="9"/>
        <color rgb="FF000000"/>
        <rFont val="Noto Sans"/>
        <family val="2"/>
      </rPr>
      <t xml:space="preserve">罗春霞报资环天面通风管口补漏工程结算扣</t>
    </r>
    <r>
      <rPr>
        <sz val="9"/>
        <color rgb="FF000000"/>
        <rFont val="宋体"/>
        <family val="0"/>
        <charset val="134"/>
      </rPr>
      <t xml:space="preserve">5%</t>
    </r>
    <r>
      <rPr>
        <sz val="9"/>
        <color rgb="FF000000"/>
        <rFont val="Noto Sans"/>
        <family val="2"/>
      </rPr>
      <t xml:space="preserve">质保金</t>
    </r>
  </si>
  <si>
    <t xml:space="preserve">2014010020102456</t>
  </si>
  <si>
    <t xml:space="preserve">20140114</t>
  </si>
  <si>
    <t xml:space="preserve">0102914</t>
  </si>
  <si>
    <r>
      <rPr>
        <sz val="9"/>
        <color rgb="FF000000"/>
        <rFont val="Noto Sans"/>
        <family val="2"/>
      </rPr>
      <t xml:space="preserve">夏侯炳报实木沙发，茶几等办公用家具一批扣</t>
    </r>
    <r>
      <rPr>
        <sz val="9"/>
        <color rgb="FF000000"/>
        <rFont val="宋体"/>
        <family val="0"/>
        <charset val="134"/>
      </rPr>
      <t xml:space="preserve">5%</t>
    </r>
    <r>
      <rPr>
        <sz val="9"/>
        <color rgb="FF000000"/>
        <rFont val="Noto Sans"/>
        <family val="2"/>
      </rPr>
      <t xml:space="preserve">质保金</t>
    </r>
  </si>
  <si>
    <t xml:space="preserve">2014010020102914</t>
  </si>
  <si>
    <t xml:space="preserve">20140310</t>
  </si>
  <si>
    <t xml:space="preserve">0100852</t>
  </si>
  <si>
    <t xml:space="preserve">广州市原生医疗用品有限公司交保证金</t>
  </si>
  <si>
    <t xml:space="preserve">2014030020100852</t>
  </si>
  <si>
    <t xml:space="preserve">20140311</t>
  </si>
  <si>
    <t xml:space="preserve">0101032</t>
  </si>
  <si>
    <r>
      <rPr>
        <sz val="9"/>
        <color rgb="FF000000"/>
        <rFont val="Noto Sans"/>
        <family val="2"/>
      </rPr>
      <t xml:space="preserve">王露报</t>
    </r>
    <r>
      <rPr>
        <sz val="9"/>
        <color rgb="FF000000"/>
        <rFont val="宋体"/>
        <family val="0"/>
        <charset val="134"/>
      </rPr>
      <t xml:space="preserve">2013</t>
    </r>
    <r>
      <rPr>
        <sz val="9"/>
        <color rgb="FF000000"/>
        <rFont val="Noto Sans"/>
        <family val="2"/>
      </rPr>
      <t xml:space="preserve">年校园车辆门禁系统维保费扣</t>
    </r>
    <r>
      <rPr>
        <sz val="9"/>
        <color rgb="FF000000"/>
        <rFont val="宋体"/>
        <family val="0"/>
        <charset val="134"/>
      </rPr>
      <t xml:space="preserve">5%</t>
    </r>
    <r>
      <rPr>
        <sz val="9"/>
        <color rgb="FF000000"/>
        <rFont val="Noto Sans"/>
        <family val="2"/>
      </rPr>
      <t xml:space="preserve">质保金</t>
    </r>
  </si>
  <si>
    <t xml:space="preserve">2014030020101032</t>
  </si>
  <si>
    <t xml:space="preserve">20140409</t>
  </si>
  <si>
    <t xml:space="preserve">0100830</t>
  </si>
  <si>
    <t xml:space="preserve">广州市东方科苑进出口有限公司转仪器质保金</t>
  </si>
  <si>
    <t xml:space="preserve">2014040020100830</t>
  </si>
  <si>
    <t xml:space="preserve">0100895</t>
  </si>
  <si>
    <r>
      <rPr>
        <sz val="9"/>
        <color rgb="FF000000"/>
        <rFont val="Noto Sans"/>
        <family val="2"/>
      </rPr>
      <t xml:space="preserve">更正</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363#</t>
    </r>
    <r>
      <rPr>
        <sz val="9"/>
        <color rgb="FF000000"/>
        <rFont val="Noto Sans"/>
        <family val="2"/>
      </rPr>
      <t xml:space="preserve">凭证</t>
    </r>
    <r>
      <rPr>
        <sz val="9"/>
        <color rgb="FF000000"/>
        <rFont val="宋体"/>
        <family val="0"/>
        <charset val="134"/>
      </rPr>
      <t xml:space="preserve">/</t>
    </r>
    <r>
      <rPr>
        <sz val="9"/>
        <color rgb="FF000000"/>
        <rFont val="Noto Sans"/>
        <family val="2"/>
      </rPr>
      <t xml:space="preserve">黄少伟用地保证金出错科目</t>
    </r>
  </si>
  <si>
    <t xml:space="preserve">2014040040100895</t>
  </si>
  <si>
    <t xml:space="preserve">20140418</t>
  </si>
  <si>
    <t xml:space="preserve">0102201</t>
  </si>
  <si>
    <r>
      <rPr>
        <sz val="9"/>
        <color rgb="FF000000"/>
        <rFont val="Noto Sans"/>
        <family val="2"/>
      </rPr>
      <t xml:space="preserve">夏侯炳报各单位增购家具</t>
    </r>
    <r>
      <rPr>
        <sz val="9"/>
        <color rgb="FF000000"/>
        <rFont val="宋体"/>
        <family val="0"/>
        <charset val="134"/>
      </rPr>
      <t xml:space="preserve">/</t>
    </r>
    <r>
      <rPr>
        <sz val="9"/>
        <color rgb="FF000000"/>
        <rFont val="Noto Sans"/>
        <family val="2"/>
      </rPr>
      <t xml:space="preserve">沙发，中班台等扣</t>
    </r>
    <r>
      <rPr>
        <sz val="9"/>
        <color rgb="FF000000"/>
        <rFont val="宋体"/>
        <family val="0"/>
        <charset val="134"/>
      </rPr>
      <t xml:space="preserve">5%</t>
    </r>
    <r>
      <rPr>
        <sz val="9"/>
        <color rgb="FF000000"/>
        <rFont val="Noto Sans"/>
        <family val="2"/>
      </rPr>
      <t xml:space="preserve">质保金</t>
    </r>
  </si>
  <si>
    <t xml:space="preserve">2014040020102201</t>
  </si>
  <si>
    <t xml:space="preserve">20140504</t>
  </si>
  <si>
    <t xml:space="preserve">0100047</t>
  </si>
  <si>
    <t xml:space="preserve">赵锋交广州孚科生物科技有限公司仪器质保金</t>
  </si>
  <si>
    <t xml:space="preserve">2014050040100047</t>
  </si>
  <si>
    <t xml:space="preserve">20140514</t>
  </si>
  <si>
    <t xml:space="preserve">0101603</t>
  </si>
  <si>
    <t xml:space="preserve">周海英交省国防教育学会转保证金</t>
  </si>
  <si>
    <t xml:space="preserve">2014050030101603</t>
  </si>
  <si>
    <t xml:space="preserve">20140515</t>
  </si>
  <si>
    <t xml:space="preserve">0101989</t>
  </si>
  <si>
    <t xml:space="preserve">韩小妮报启林北农事训练课室和田间农具室修缮工程款扣质保金</t>
  </si>
  <si>
    <t xml:space="preserve">2014050020101989</t>
  </si>
  <si>
    <t xml:space="preserve">20140520</t>
  </si>
  <si>
    <t xml:space="preserve">0102618</t>
  </si>
  <si>
    <t xml:space="preserve">周海英交广州精准节能科技公司保证金</t>
  </si>
  <si>
    <t xml:space="preserve">2014050020102618</t>
  </si>
  <si>
    <t xml:space="preserve">20140526</t>
  </si>
  <si>
    <t xml:space="preserve">艾本德（上海）国际贸易有限公司转仪器质保金</t>
  </si>
  <si>
    <t xml:space="preserve">2014050040103249</t>
  </si>
  <si>
    <t xml:space="preserve">0103238</t>
  </si>
  <si>
    <t xml:space="preserve">周海英代莫石明交水厂南侧空地作仓库用保证金</t>
  </si>
  <si>
    <t xml:space="preserve">2014050020103238</t>
  </si>
  <si>
    <t xml:space="preserve">0103279</t>
  </si>
  <si>
    <t xml:space="preserve">收广州市东方科苑进出口有限公司来保证金</t>
  </si>
  <si>
    <t xml:space="preserve">2014050020103279</t>
  </si>
  <si>
    <t xml:space="preserve">20140604</t>
  </si>
  <si>
    <t xml:space="preserve">0100272</t>
  </si>
  <si>
    <t xml:space="preserve">广州市同挥驾驶员咨询培训有限公司汇保证金</t>
  </si>
  <si>
    <t xml:space="preserve">2014060020100272</t>
  </si>
  <si>
    <t xml:space="preserve">20140613</t>
  </si>
  <si>
    <t xml:space="preserve">王群交武汉晖鹏制药机械设备有限公司质保金款</t>
  </si>
  <si>
    <t xml:space="preserve">2014060090102352</t>
  </si>
  <si>
    <t xml:space="preserve">20140620</t>
  </si>
  <si>
    <t xml:space="preserve">0103969</t>
  </si>
  <si>
    <t xml:space="preserve">周海英交中国农业银行广州东城支行押金</t>
  </si>
  <si>
    <t xml:space="preserve">2014060020103969</t>
  </si>
  <si>
    <t xml:space="preserve">20140626</t>
  </si>
  <si>
    <t xml:space="preserve">0105315</t>
  </si>
  <si>
    <t xml:space="preserve">广州正道科技有限公司交液晶交互平板等设备质保金</t>
  </si>
  <si>
    <t xml:space="preserve">2014060020105315</t>
  </si>
  <si>
    <t xml:space="preserve">广州正道科技有限公司交联想台式机质保金</t>
  </si>
  <si>
    <t xml:space="preserve">2014060040105315</t>
  </si>
  <si>
    <t xml:space="preserve">20140630</t>
  </si>
  <si>
    <t xml:space="preserve">0105874</t>
  </si>
  <si>
    <t xml:space="preserve">周海英交农药与化学生物学教育部重点实验室保证金</t>
  </si>
  <si>
    <t xml:space="preserve">2014060020105874</t>
  </si>
  <si>
    <t xml:space="preserve">20140703</t>
  </si>
  <si>
    <t xml:space="preserve">0100899</t>
  </si>
  <si>
    <r>
      <rPr>
        <sz val="9"/>
        <color rgb="FF000000"/>
        <rFont val="Noto Sans"/>
        <family val="2"/>
      </rPr>
      <t xml:space="preserve">黄频报动科新大楼消防管网维修结算款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全额</t>
    </r>
  </si>
  <si>
    <t xml:space="preserve">2014070030100899</t>
  </si>
  <si>
    <t xml:space="preserve">20140925</t>
  </si>
  <si>
    <r>
      <rPr>
        <sz val="9"/>
        <color rgb="FF000000"/>
        <rFont val="Noto Sans"/>
        <family val="2"/>
      </rPr>
      <t xml:space="preserve">广州市地山电力设备有限公司来质保金（</t>
    </r>
    <r>
      <rPr>
        <sz val="9"/>
        <color rgb="FF000000"/>
        <rFont val="宋体"/>
        <family val="0"/>
        <charset val="134"/>
      </rPr>
      <t xml:space="preserve">5</t>
    </r>
    <r>
      <rPr>
        <sz val="9"/>
        <color rgb="FF000000"/>
        <rFont val="Noto Sans"/>
        <family val="2"/>
      </rPr>
      <t xml:space="preserve">％）</t>
    </r>
  </si>
  <si>
    <t xml:space="preserve">2014090020103134</t>
  </si>
  <si>
    <t xml:space="preserve">20141017</t>
  </si>
  <si>
    <t xml:space="preserve">0102417</t>
  </si>
  <si>
    <t xml:space="preserve">广州市文智信息科技有限公司来土地保证金（周海英）</t>
  </si>
  <si>
    <t xml:space="preserve">2014100030102417</t>
  </si>
  <si>
    <t xml:space="preserve">20141021</t>
  </si>
  <si>
    <t xml:space="preserve">0103073</t>
  </si>
  <si>
    <t xml:space="preserve">北京润尼尔网络科技有限公司来质保金</t>
  </si>
  <si>
    <t xml:space="preserve">2014100020103073</t>
  </si>
  <si>
    <t xml:space="preserve">0104477</t>
  </si>
  <si>
    <t xml:space="preserve">广州华农大生物技术开发有限公司转土地保证金</t>
  </si>
  <si>
    <t xml:space="preserve">2014100020104477</t>
  </si>
  <si>
    <t xml:space="preserve">20141103</t>
  </si>
  <si>
    <t xml:space="preserve">0100040</t>
  </si>
  <si>
    <t xml:space="preserve">广东省农垦集团进出口有限公司交质保金</t>
  </si>
  <si>
    <t xml:space="preserve">2014110020100040</t>
  </si>
  <si>
    <t xml:space="preserve">0100043</t>
  </si>
  <si>
    <r>
      <rPr>
        <sz val="9"/>
        <color rgb="FF000000"/>
        <rFont val="Noto Sans"/>
        <family val="2"/>
      </rPr>
      <t xml:space="preserve">林勇报信息等学院栏杆</t>
    </r>
    <r>
      <rPr>
        <sz val="9"/>
        <color rgb="FF000000"/>
        <rFont val="宋体"/>
        <family val="0"/>
        <charset val="134"/>
      </rPr>
      <t xml:space="preserve">2012</t>
    </r>
    <r>
      <rPr>
        <sz val="9"/>
        <color rgb="FF000000"/>
        <rFont val="Noto Sans"/>
        <family val="2"/>
      </rPr>
      <t xml:space="preserve">年零星更换工程结算全款扣</t>
    </r>
    <r>
      <rPr>
        <sz val="9"/>
        <color rgb="FF000000"/>
        <rFont val="宋体"/>
        <family val="0"/>
        <charset val="134"/>
      </rPr>
      <t xml:space="preserve">5%</t>
    </r>
    <r>
      <rPr>
        <sz val="9"/>
        <color rgb="FF000000"/>
        <rFont val="Noto Sans"/>
        <family val="2"/>
      </rPr>
      <t xml:space="preserve">质保金</t>
    </r>
  </si>
  <si>
    <t xml:space="preserve">2014110020100043</t>
  </si>
  <si>
    <t xml:space="preserve">0100107</t>
  </si>
  <si>
    <r>
      <rPr>
        <sz val="9"/>
        <color rgb="FF000000"/>
        <rFont val="Noto Sans"/>
        <family val="2"/>
      </rPr>
      <t xml:space="preserve">广州中长康达信息技术有限公司来质保金（</t>
    </r>
    <r>
      <rPr>
        <sz val="9"/>
        <color rgb="FF000000"/>
        <rFont val="宋体"/>
        <family val="0"/>
        <charset val="134"/>
      </rPr>
      <t xml:space="preserve">5</t>
    </r>
    <r>
      <rPr>
        <sz val="9"/>
        <color rgb="FF000000"/>
        <rFont val="Noto Sans"/>
        <family val="2"/>
      </rPr>
      <t xml:space="preserve">％）</t>
    </r>
  </si>
  <si>
    <t xml:space="preserve">2014110020100107</t>
  </si>
  <si>
    <r>
      <rPr>
        <sz val="9"/>
        <color rgb="FF000000"/>
        <rFont val="Noto Sans"/>
        <family val="2"/>
      </rPr>
      <t xml:space="preserve">林勇报生命科学院大楼走廊及步级护栏更换工程结算全款扣</t>
    </r>
    <r>
      <rPr>
        <sz val="9"/>
        <color rgb="FF000000"/>
        <rFont val="宋体"/>
        <family val="0"/>
        <charset val="134"/>
      </rPr>
      <t xml:space="preserve">5%</t>
    </r>
    <r>
      <rPr>
        <sz val="9"/>
        <color rgb="FF000000"/>
        <rFont val="Noto Sans"/>
        <family val="2"/>
      </rPr>
      <t xml:space="preserve">质保金</t>
    </r>
  </si>
  <si>
    <t xml:space="preserve">2014110040100043</t>
  </si>
  <si>
    <t xml:space="preserve">20141105</t>
  </si>
  <si>
    <t xml:space="preserve">0100708</t>
  </si>
  <si>
    <t xml:space="preserve">广州贝森仪器公司交来质保金</t>
  </si>
  <si>
    <t xml:space="preserve">2014110020100708</t>
  </si>
  <si>
    <t xml:space="preserve">20141106</t>
  </si>
  <si>
    <t xml:space="preserve">0101006</t>
  </si>
  <si>
    <t xml:space="preserve">广东中奥汽车销售服务公司交来场地费</t>
  </si>
  <si>
    <t xml:space="preserve">2014110020101006</t>
  </si>
  <si>
    <t xml:space="preserve">20141110</t>
  </si>
  <si>
    <t xml:space="preserve">0101364</t>
  </si>
  <si>
    <t xml:space="preserve">广州化兴科学仪器有限公司转仪器质保金</t>
  </si>
  <si>
    <t xml:space="preserve">2014110040101364</t>
  </si>
  <si>
    <t xml:space="preserve">20141111</t>
  </si>
  <si>
    <t xml:space="preserve">0101744</t>
  </si>
  <si>
    <r>
      <rPr>
        <sz val="9"/>
        <color rgb="FF000000"/>
        <rFont val="Noto Sans"/>
        <family val="2"/>
      </rPr>
      <t xml:space="preserve">黄银清代林勇报增需基地东北部集水区防洪蓄水抗旱工程全额扣</t>
    </r>
    <r>
      <rPr>
        <sz val="9"/>
        <color rgb="FF000000"/>
        <rFont val="宋体"/>
        <family val="0"/>
        <charset val="134"/>
      </rPr>
      <t xml:space="preserve">5%</t>
    </r>
    <r>
      <rPr>
        <sz val="9"/>
        <color rgb="FF000000"/>
        <rFont val="Noto Sans"/>
        <family val="2"/>
      </rPr>
      <t xml:space="preserve">质</t>
    </r>
  </si>
  <si>
    <t xml:space="preserve">2014110020101744</t>
  </si>
  <si>
    <t xml:space="preserve">0101747</t>
  </si>
  <si>
    <r>
      <rPr>
        <sz val="9"/>
        <color rgb="FF000000"/>
        <rFont val="Noto Sans"/>
        <family val="2"/>
      </rPr>
      <t xml:space="preserve">林勇</t>
    </r>
    <r>
      <rPr>
        <sz val="9"/>
        <color rgb="FF000000"/>
        <rFont val="宋体"/>
        <family val="0"/>
        <charset val="134"/>
      </rPr>
      <t xml:space="preserve">/</t>
    </r>
    <r>
      <rPr>
        <sz val="9"/>
        <color rgb="FF000000"/>
        <rFont val="Noto Sans"/>
        <family val="2"/>
      </rPr>
      <t xml:space="preserve">黄银清报启林北农事训练用地土地平整和土壤改良工程结算全</t>
    </r>
  </si>
  <si>
    <t xml:space="preserve">2014110020101747</t>
  </si>
  <si>
    <t xml:space="preserve">20141117</t>
  </si>
  <si>
    <t xml:space="preserve">0102985</t>
  </si>
  <si>
    <r>
      <rPr>
        <sz val="9"/>
        <color rgb="FF000000"/>
        <rFont val="Noto Sans"/>
        <family val="2"/>
      </rPr>
      <t xml:space="preserve">周海英交广州市安顺汽车驾驶员培训有限公司交保证金</t>
    </r>
    <r>
      <rPr>
        <sz val="9"/>
        <color rgb="FF000000"/>
        <rFont val="宋体"/>
        <family val="0"/>
        <charset val="134"/>
      </rPr>
      <t xml:space="preserve">/</t>
    </r>
    <r>
      <rPr>
        <sz val="9"/>
        <color rgb="FF000000"/>
        <rFont val="Noto Sans"/>
        <family val="2"/>
      </rPr>
      <t xml:space="preserve">新合同</t>
    </r>
    <r>
      <rPr>
        <sz val="9"/>
        <color rgb="FF000000"/>
        <rFont val="宋体"/>
        <family val="0"/>
        <charset val="134"/>
      </rPr>
      <t xml:space="preserve">/</t>
    </r>
    <r>
      <rPr>
        <sz val="9"/>
        <color rgb="FF000000"/>
        <rFont val="Noto Sans"/>
        <family val="2"/>
      </rPr>
      <t xml:space="preserve">华快</t>
    </r>
  </si>
  <si>
    <t xml:space="preserve">2014110030102985</t>
  </si>
  <si>
    <t xml:space="preserve">0102830</t>
  </si>
  <si>
    <t xml:space="preserve">蓝色畅想公司交来教材采购服务履约保证金</t>
  </si>
  <si>
    <t xml:space="preserve">2014110040102830</t>
  </si>
  <si>
    <t xml:space="preserve">20141120</t>
  </si>
  <si>
    <t xml:space="preserve">0103856</t>
  </si>
  <si>
    <r>
      <rPr>
        <sz val="9"/>
        <color rgb="FF000000"/>
        <rFont val="Noto Sans"/>
        <family val="2"/>
      </rPr>
      <t xml:space="preserve">陈艳晶报虚拟桌面快速交付系统维护服务费扣质保金（</t>
    </r>
    <r>
      <rPr>
        <sz val="9"/>
        <color rgb="FF000000"/>
        <rFont val="宋体"/>
        <family val="0"/>
        <charset val="134"/>
      </rPr>
      <t xml:space="preserve">5</t>
    </r>
    <r>
      <rPr>
        <sz val="9"/>
        <color rgb="FF000000"/>
        <rFont val="Noto Sans"/>
        <family val="2"/>
      </rPr>
      <t xml:space="preserve">％）</t>
    </r>
  </si>
  <si>
    <t xml:space="preserve">2014110020103856</t>
  </si>
  <si>
    <t xml:space="preserve">20141125</t>
  </si>
  <si>
    <t xml:space="preserve">0104736</t>
  </si>
  <si>
    <t xml:space="preserve">珠海市丹田物业管理股份有限公司来质保金</t>
  </si>
  <si>
    <t xml:space="preserve">2014110020104736</t>
  </si>
  <si>
    <t xml:space="preserve">0104739</t>
  </si>
  <si>
    <r>
      <rPr>
        <sz val="9"/>
        <color rgb="FF000000"/>
        <rFont val="Noto Sans"/>
        <family val="2"/>
      </rPr>
      <t xml:space="preserve">罗朗报学生宿舍家具一批</t>
    </r>
    <r>
      <rPr>
        <sz val="9"/>
        <color rgb="FF000000"/>
        <rFont val="宋体"/>
        <family val="0"/>
        <charset val="134"/>
      </rPr>
      <t xml:space="preserve">/</t>
    </r>
    <r>
      <rPr>
        <sz val="9"/>
        <color rgb="FF000000"/>
        <rFont val="Noto Sans"/>
        <family val="2"/>
      </rPr>
      <t xml:space="preserve">床，电脑书桌，书架等扣</t>
    </r>
    <r>
      <rPr>
        <sz val="9"/>
        <color rgb="FF000000"/>
        <rFont val="宋体"/>
        <family val="0"/>
        <charset val="134"/>
      </rPr>
      <t xml:space="preserve">5%</t>
    </r>
    <r>
      <rPr>
        <sz val="9"/>
        <color rgb="FF000000"/>
        <rFont val="Noto Sans"/>
        <family val="2"/>
      </rPr>
      <t xml:space="preserve">质保金</t>
    </r>
  </si>
  <si>
    <t xml:space="preserve">2014110020104739</t>
  </si>
  <si>
    <r>
      <rPr>
        <sz val="9"/>
        <color rgb="FF000000"/>
        <rFont val="Noto Sans"/>
        <family val="2"/>
      </rPr>
      <t xml:space="preserve">罗朗报学生宿舍家具一批</t>
    </r>
    <r>
      <rPr>
        <sz val="9"/>
        <color rgb="FF000000"/>
        <rFont val="宋体"/>
        <family val="0"/>
        <charset val="134"/>
      </rPr>
      <t xml:space="preserve">/</t>
    </r>
    <r>
      <rPr>
        <sz val="9"/>
        <color rgb="FF000000"/>
        <rFont val="Noto Sans"/>
        <family val="2"/>
      </rPr>
      <t xml:space="preserve">床，电脑书桌，书架等</t>
    </r>
    <r>
      <rPr>
        <sz val="9"/>
        <color rgb="FF000000"/>
        <rFont val="宋体"/>
        <family val="0"/>
        <charset val="134"/>
      </rPr>
      <t xml:space="preserve">/</t>
    </r>
    <r>
      <rPr>
        <sz val="9"/>
        <color rgb="FF000000"/>
        <rFont val="Noto Sans"/>
        <family val="2"/>
      </rPr>
      <t xml:space="preserve">包</t>
    </r>
    <r>
      <rPr>
        <sz val="9"/>
        <color rgb="FF000000"/>
        <rFont val="宋体"/>
        <family val="0"/>
        <charset val="134"/>
      </rPr>
      <t xml:space="preserve">2</t>
    </r>
    <r>
      <rPr>
        <sz val="9"/>
        <color rgb="FF000000"/>
        <rFont val="Noto Sans"/>
        <family val="2"/>
      </rPr>
      <t xml:space="preserve">扣质保金</t>
    </r>
  </si>
  <si>
    <t xml:space="preserve">2014110070104739</t>
  </si>
  <si>
    <t xml:space="preserve">20141126</t>
  </si>
  <si>
    <t xml:space="preserve">0105134</t>
  </si>
  <si>
    <r>
      <rPr>
        <sz val="9"/>
        <color rgb="FF000000"/>
        <rFont val="Noto Sans"/>
        <family val="2"/>
      </rPr>
      <t xml:space="preserve">林勇报学生宿舍</t>
    </r>
    <r>
      <rPr>
        <sz val="9"/>
        <color rgb="FF000000"/>
        <rFont val="宋体"/>
        <family val="0"/>
        <charset val="134"/>
      </rPr>
      <t xml:space="preserve">2013</t>
    </r>
    <r>
      <rPr>
        <sz val="9"/>
        <color rgb="FF000000"/>
        <rFont val="Noto Sans"/>
        <family val="2"/>
      </rPr>
      <t xml:space="preserve">年度零星维修补漏工程结算扣全额质保金</t>
    </r>
  </si>
  <si>
    <t xml:space="preserve">2014110020105134</t>
  </si>
  <si>
    <t xml:space="preserve">0105434</t>
  </si>
  <si>
    <t xml:space="preserve">郑明权来合作办学保证金</t>
  </si>
  <si>
    <t xml:space="preserve">2014110020105434</t>
  </si>
  <si>
    <t xml:space="preserve">0100066</t>
  </si>
  <si>
    <t xml:space="preserve">广州恒电电气科技有限公司转质保金</t>
  </si>
  <si>
    <t xml:space="preserve">2014120020100066</t>
  </si>
  <si>
    <t xml:space="preserve">20141202</t>
  </si>
  <si>
    <t xml:space="preserve">0100721</t>
  </si>
  <si>
    <t xml:space="preserve">广州市源起生物科技有限公司转仪器质保金</t>
  </si>
  <si>
    <t xml:space="preserve">2014120040100721</t>
  </si>
  <si>
    <t xml:space="preserve">20141203</t>
  </si>
  <si>
    <t xml:space="preserve">0100978</t>
  </si>
  <si>
    <t xml:space="preserve">陈勋购立定跳远测试仪等仪器一批扣质保金</t>
  </si>
  <si>
    <t xml:space="preserve">2014120030100978</t>
  </si>
  <si>
    <t xml:space="preserve">20141212</t>
  </si>
  <si>
    <t xml:space="preserve">0104016</t>
  </si>
  <si>
    <t xml:space="preserve">广州市艾乐特电子科技有限公司来质保金</t>
  </si>
  <si>
    <t xml:space="preserve">2014120040104016</t>
  </si>
  <si>
    <t xml:space="preserve">20141217</t>
  </si>
  <si>
    <t xml:space="preserve">0105347</t>
  </si>
  <si>
    <t xml:space="preserve">广州中长康达信息技术有限公司来质保金</t>
  </si>
  <si>
    <t xml:space="preserve">2014120020105347</t>
  </si>
  <si>
    <t xml:space="preserve">20141218</t>
  </si>
  <si>
    <t xml:space="preserve">0105643</t>
  </si>
  <si>
    <t xml:space="preserve">广州市化兴科学仪器有限公司来质保金</t>
  </si>
  <si>
    <t xml:space="preserve">2014120020105643</t>
  </si>
  <si>
    <t xml:space="preserve">0105845</t>
  </si>
  <si>
    <t xml:space="preserve">广州天一信息科技有限公司来质保金</t>
  </si>
  <si>
    <t xml:space="preserve">2014120020105845</t>
  </si>
  <si>
    <t xml:space="preserve">0105822</t>
  </si>
  <si>
    <t xml:space="preserve">广州市明美科技有限公司交荧光显微镜质保金</t>
  </si>
  <si>
    <t xml:space="preserve">2014120060105822</t>
  </si>
  <si>
    <t xml:space="preserve">0106069</t>
  </si>
  <si>
    <r>
      <rPr>
        <sz val="9"/>
        <color rgb="FF000000"/>
        <rFont val="Noto Sans"/>
        <family val="2"/>
      </rPr>
      <t xml:space="preserve">深圳市风向标科技有限公司来质保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个子合同总价￥</t>
    </r>
    <r>
      <rPr>
        <sz val="9"/>
        <color rgb="FF000000"/>
        <rFont val="宋体"/>
        <family val="0"/>
        <charset val="134"/>
      </rPr>
      <t xml:space="preserve">1306200.</t>
    </r>
  </si>
  <si>
    <t xml:space="preserve">2014120020106069</t>
  </si>
  <si>
    <t xml:space="preserve">0106141</t>
  </si>
  <si>
    <r>
      <rPr>
        <sz val="9"/>
        <color rgb="FF000000"/>
        <rFont val="Noto Sans"/>
        <family val="2"/>
      </rPr>
      <t xml:space="preserve">广州中长康达信息技术有限公司来质保金（</t>
    </r>
    <r>
      <rPr>
        <sz val="9"/>
        <color rgb="FF000000"/>
        <rFont val="宋体"/>
        <family val="0"/>
        <charset val="134"/>
      </rPr>
      <t xml:space="preserve">352J</t>
    </r>
    <r>
      <rPr>
        <sz val="9"/>
        <color rgb="FF000000"/>
        <rFont val="Noto Sans"/>
        <family val="2"/>
      </rPr>
      <t xml:space="preserve">包三）</t>
    </r>
  </si>
  <si>
    <t xml:space="preserve">2014120020106141</t>
  </si>
  <si>
    <t xml:space="preserve">0105958</t>
  </si>
  <si>
    <t xml:space="preserve">深圳市常工电子计算机有限公司来保证金</t>
  </si>
  <si>
    <t xml:space="preserve">2014120020105958</t>
  </si>
  <si>
    <t xml:space="preserve">2014120030105958</t>
  </si>
  <si>
    <t xml:space="preserve">0106019</t>
  </si>
  <si>
    <t xml:space="preserve">黄志君报交广州艺灵教学用标本有限公司动物标本保证金</t>
  </si>
  <si>
    <t xml:space="preserve">2014120040106019</t>
  </si>
  <si>
    <t xml:space="preserve">20150108</t>
  </si>
  <si>
    <t xml:space="preserve">0101380</t>
  </si>
  <si>
    <r>
      <rPr>
        <sz val="9"/>
        <color rgb="FF000000"/>
        <rFont val="Noto Sans"/>
        <family val="2"/>
      </rPr>
      <t xml:space="preserve">广州辛氏实验器材有限公司交来质保金（</t>
    </r>
    <r>
      <rPr>
        <sz val="9"/>
        <color rgb="FF000000"/>
        <rFont val="宋体"/>
        <family val="0"/>
        <charset val="134"/>
      </rPr>
      <t xml:space="preserve">5</t>
    </r>
    <r>
      <rPr>
        <sz val="9"/>
        <color rgb="FF000000"/>
        <rFont val="Noto Sans"/>
        <family val="2"/>
      </rPr>
      <t xml:space="preserve">％）</t>
    </r>
  </si>
  <si>
    <t xml:space="preserve">2015010040101380</t>
  </si>
  <si>
    <t xml:space="preserve">20150126</t>
  </si>
  <si>
    <t xml:space="preserve">0105087</t>
  </si>
  <si>
    <t xml:space="preserve">广州孚科生物科技有限公司转仪器质保金</t>
  </si>
  <si>
    <t xml:space="preserve">2015010020105087</t>
  </si>
  <si>
    <t xml:space="preserve">2015010030105087</t>
  </si>
  <si>
    <t xml:space="preserve">0105063</t>
  </si>
  <si>
    <t xml:space="preserve">广州市海珠区华星轻机有限公司交来设备费履约保证金</t>
  </si>
  <si>
    <t xml:space="preserve">2015010080105063</t>
  </si>
  <si>
    <t xml:space="preserve">20150128</t>
  </si>
  <si>
    <t xml:space="preserve">扣广州市深华生物技术有限公司质保金</t>
  </si>
  <si>
    <t xml:space="preserve">2015010040105864</t>
  </si>
  <si>
    <t xml:space="preserve">0105819</t>
  </si>
  <si>
    <r>
      <rPr>
        <sz val="9"/>
        <color rgb="FF000000"/>
        <rFont val="Noto Sans"/>
        <family val="2"/>
      </rPr>
      <t xml:space="preserve">林勇报学生宿舍</t>
    </r>
    <r>
      <rPr>
        <sz val="9"/>
        <color rgb="FF000000"/>
        <rFont val="宋体"/>
        <family val="0"/>
        <charset val="134"/>
      </rPr>
      <t xml:space="preserve">2013</t>
    </r>
    <r>
      <rPr>
        <sz val="9"/>
        <color rgb="FF000000"/>
        <rFont val="Noto Sans"/>
        <family val="2"/>
      </rPr>
      <t xml:space="preserve">年屋面整体补漏工程结算工程全额扣质保金</t>
    </r>
  </si>
  <si>
    <t xml:space="preserve">2015010090105819</t>
  </si>
  <si>
    <t xml:space="preserve">20150310</t>
  </si>
  <si>
    <r>
      <rPr>
        <sz val="9"/>
        <color rgb="FF000000"/>
        <rFont val="Noto Sans"/>
        <family val="2"/>
      </rPr>
      <t xml:space="preserve">广东华信物业管理有限公司来外包履约保证金</t>
    </r>
    <r>
      <rPr>
        <sz val="9"/>
        <color rgb="FF000000"/>
        <rFont val="宋体"/>
        <family val="0"/>
        <charset val="134"/>
      </rPr>
      <t xml:space="preserve">/4</t>
    </r>
    <r>
      <rPr>
        <sz val="9"/>
        <color rgb="FF000000"/>
        <rFont val="Noto Sans"/>
        <family val="2"/>
      </rPr>
      <t xml:space="preserve">年后退</t>
    </r>
  </si>
  <si>
    <t xml:space="preserve">2015030020100272</t>
  </si>
  <si>
    <t xml:space="preserve">20150320</t>
  </si>
  <si>
    <t xml:space="preserve">0101893</t>
  </si>
  <si>
    <r>
      <rPr>
        <sz val="9"/>
        <color rgb="FF000000"/>
        <rFont val="Noto Sans"/>
        <family val="2"/>
      </rPr>
      <t xml:space="preserve">陈南猛报华农大兽医学院实验室改造工程款扣质保金（</t>
    </r>
    <r>
      <rPr>
        <sz val="9"/>
        <color rgb="FF000000"/>
        <rFont val="宋体"/>
        <family val="0"/>
        <charset val="134"/>
      </rPr>
      <t xml:space="preserve">5</t>
    </r>
    <r>
      <rPr>
        <sz val="9"/>
        <color rgb="FF000000"/>
        <rFont val="Noto Sans"/>
        <family val="2"/>
      </rPr>
      <t xml:space="preserve">％）</t>
    </r>
  </si>
  <si>
    <t xml:space="preserve">2015030110101893</t>
  </si>
  <si>
    <t xml:space="preserve">20150326</t>
  </si>
  <si>
    <t xml:space="preserve">0102547</t>
  </si>
  <si>
    <t xml:space="preserve">广州市深华生物技术有限公司转质保金</t>
  </si>
  <si>
    <t xml:space="preserve">2015030050102547</t>
  </si>
  <si>
    <t xml:space="preserve">林小珊交商铺保证金</t>
  </si>
  <si>
    <t xml:space="preserve">2015030040103238</t>
  </si>
  <si>
    <t xml:space="preserve">20150401</t>
  </si>
  <si>
    <t xml:space="preserve">0100074</t>
  </si>
  <si>
    <t xml:space="preserve">周海英交曾景红珠海市首信酒业有限公司商铺保证金</t>
  </si>
  <si>
    <t xml:space="preserve">2015040030100074</t>
  </si>
  <si>
    <t xml:space="preserve">0100150</t>
  </si>
  <si>
    <t xml:space="preserve">周海英交郑志平商铺保证金</t>
  </si>
  <si>
    <t xml:space="preserve">2015040030100150</t>
  </si>
  <si>
    <t xml:space="preserve">0100151</t>
  </si>
  <si>
    <t xml:space="preserve">周海英交陈海珊商铺保证金</t>
  </si>
  <si>
    <t xml:space="preserve">2015040030100151</t>
  </si>
  <si>
    <t xml:space="preserve">20150402</t>
  </si>
  <si>
    <t xml:space="preserve">0100242</t>
  </si>
  <si>
    <t xml:space="preserve">刘丹交梁淑瑜商铺保证金</t>
  </si>
  <si>
    <t xml:space="preserve">2015040020100242</t>
  </si>
  <si>
    <t xml:space="preserve">0100392</t>
  </si>
  <si>
    <t xml:space="preserve">王思艳交商铺保证金</t>
  </si>
  <si>
    <t xml:space="preserve">2015040020100392</t>
  </si>
  <si>
    <t xml:space="preserve">0100255</t>
  </si>
  <si>
    <t xml:space="preserve">周海英交陈熙商铺保证金</t>
  </si>
  <si>
    <t xml:space="preserve">2015040030100255</t>
  </si>
  <si>
    <t xml:space="preserve">20150403</t>
  </si>
  <si>
    <t xml:space="preserve">0100477</t>
  </si>
  <si>
    <t xml:space="preserve">周海英交李玉宾商铺保证金</t>
  </si>
  <si>
    <t xml:space="preserve">2015040030100477</t>
  </si>
  <si>
    <t xml:space="preserve">0100488</t>
  </si>
  <si>
    <t xml:space="preserve">周海英交陈彩莲商铺保证金</t>
  </si>
  <si>
    <t xml:space="preserve">2015040030100488</t>
  </si>
  <si>
    <t xml:space="preserve">20150408</t>
  </si>
  <si>
    <t xml:space="preserve">0100908</t>
  </si>
  <si>
    <t xml:space="preserve">周海英交广州市宏方网络科技有限公司商铺保证金</t>
  </si>
  <si>
    <t xml:space="preserve">2015040020100908</t>
  </si>
  <si>
    <t xml:space="preserve">0100913</t>
  </si>
  <si>
    <r>
      <rPr>
        <sz val="9"/>
        <color rgb="FF000000"/>
        <rFont val="Noto Sans"/>
        <family val="2"/>
      </rPr>
      <t xml:space="preserve">曾素香交泰山区</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商铺保证金</t>
    </r>
  </si>
  <si>
    <t xml:space="preserve">2015040020100913</t>
  </si>
  <si>
    <t xml:space="preserve">0100918</t>
  </si>
  <si>
    <r>
      <rPr>
        <sz val="9"/>
        <color rgb="FF000000"/>
        <rFont val="Noto Sans"/>
        <family val="2"/>
      </rPr>
      <t xml:space="preserve">马文翰交泰山区</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号商铺保证金</t>
    </r>
  </si>
  <si>
    <t xml:space="preserve">2015040020100918</t>
  </si>
  <si>
    <t xml:space="preserve">0100922</t>
  </si>
  <si>
    <r>
      <rPr>
        <sz val="9"/>
        <color rgb="FF000000"/>
        <rFont val="Noto Sans"/>
        <family val="2"/>
      </rPr>
      <t xml:space="preserve">广州市旭悦贸易有限公司交华山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商铺保证金</t>
    </r>
  </si>
  <si>
    <t xml:space="preserve">2015040020100922</t>
  </si>
  <si>
    <t xml:space="preserve">0100753</t>
  </si>
  <si>
    <r>
      <rPr>
        <sz val="9"/>
        <color rgb="FF000000"/>
        <rFont val="Noto Sans"/>
        <family val="2"/>
      </rPr>
      <t xml:space="preserve">钟彦骏交</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租金及商铺保证金</t>
    </r>
  </si>
  <si>
    <t xml:space="preserve">2015040030100753</t>
  </si>
  <si>
    <t xml:space="preserve">20150421</t>
  </si>
  <si>
    <t xml:space="preserve">0102913</t>
  </si>
  <si>
    <t xml:space="preserve">广州市聚丰饮食服务有限公司转合同保证金</t>
  </si>
  <si>
    <t xml:space="preserve">2015040030102913</t>
  </si>
  <si>
    <t xml:space="preserve">20150515</t>
  </si>
  <si>
    <t xml:space="preserve">0101731</t>
  </si>
  <si>
    <t xml:space="preserve">广州市仕鹏仪器有限公司交质保金</t>
  </si>
  <si>
    <t xml:space="preserve">2015050020101731</t>
  </si>
  <si>
    <t xml:space="preserve">20150604</t>
  </si>
  <si>
    <t xml:space="preserve">0100814</t>
  </si>
  <si>
    <t xml:space="preserve">广州中长康达信息技术有限公司汇质保金</t>
  </si>
  <si>
    <t xml:space="preserve">2015060020100814</t>
  </si>
  <si>
    <t xml:space="preserve">20150610</t>
  </si>
  <si>
    <t xml:space="preserve">0101655</t>
  </si>
  <si>
    <t xml:space="preserve">2015060020101655</t>
  </si>
  <si>
    <t xml:space="preserve">20150615</t>
  </si>
  <si>
    <t xml:space="preserve">0102511</t>
  </si>
  <si>
    <r>
      <rPr>
        <sz val="9"/>
        <color rgb="FF000000"/>
        <rFont val="Noto Sans"/>
        <family val="2"/>
      </rPr>
      <t xml:space="preserve">林齐鹏报基地处鸡舍建设费预留</t>
    </r>
    <r>
      <rPr>
        <sz val="9"/>
        <color rgb="FF000000"/>
        <rFont val="宋体"/>
        <family val="0"/>
        <charset val="134"/>
      </rPr>
      <t xml:space="preserve">5%</t>
    </r>
    <r>
      <rPr>
        <sz val="9"/>
        <color rgb="FF000000"/>
        <rFont val="Noto Sans"/>
        <family val="2"/>
      </rPr>
      <t xml:space="preserve">保证金</t>
    </r>
  </si>
  <si>
    <t xml:space="preserve">2015060030102511</t>
  </si>
  <si>
    <t xml:space="preserve">20150623</t>
  </si>
  <si>
    <t xml:space="preserve">0103495</t>
  </si>
  <si>
    <t xml:space="preserve">广州孚科生物科技有限公司交质保金</t>
  </si>
  <si>
    <t xml:space="preserve">2015060020103495</t>
  </si>
  <si>
    <t xml:space="preserve">0103550</t>
  </si>
  <si>
    <t xml:space="preserve">黑龙江省勃农兴达机械有限公司交来质保金</t>
  </si>
  <si>
    <t xml:space="preserve">2015060030103550</t>
  </si>
  <si>
    <t xml:space="preserve">20150630</t>
  </si>
  <si>
    <t xml:space="preserve">0105209</t>
  </si>
  <si>
    <t xml:space="preserve">广州德昕仪实验室设备科技有限公司转质保金</t>
  </si>
  <si>
    <t xml:space="preserve">2015060020105209</t>
  </si>
  <si>
    <t xml:space="preserve">20150701</t>
  </si>
  <si>
    <t xml:space="preserve">0100144</t>
  </si>
  <si>
    <t xml:space="preserve">广州宽林仪器科技有限公司转质保金</t>
  </si>
  <si>
    <t xml:space="preserve">2015070020100144</t>
  </si>
  <si>
    <t xml:space="preserve">20150703</t>
  </si>
  <si>
    <t xml:space="preserve">0100790</t>
  </si>
  <si>
    <t xml:space="preserve">广州市德真科学仪器有限公司汇质保金</t>
  </si>
  <si>
    <t xml:space="preserve">2015070020100790</t>
  </si>
  <si>
    <t xml:space="preserve">20150708</t>
  </si>
  <si>
    <t xml:space="preserve">0101761</t>
  </si>
  <si>
    <t xml:space="preserve">广东三向教学仪器制造有限公司交合同款质保金</t>
  </si>
  <si>
    <t xml:space="preserve">2015070020101761</t>
  </si>
  <si>
    <t xml:space="preserve">0101729</t>
  </si>
  <si>
    <t xml:space="preserve">南通华云机电设备有限公司汇质保金</t>
  </si>
  <si>
    <t xml:space="preserve">2015070050101729</t>
  </si>
  <si>
    <t xml:space="preserve">20150710</t>
  </si>
  <si>
    <t xml:space="preserve">0102801</t>
  </si>
  <si>
    <t xml:space="preserve">杨瑞春报实验室台柜一批交来质保金</t>
  </si>
  <si>
    <t xml:space="preserve">2015070150102801</t>
  </si>
  <si>
    <t xml:space="preserve">20150714</t>
  </si>
  <si>
    <t xml:space="preserve">0103701</t>
  </si>
  <si>
    <t xml:space="preserve">2015070040103701</t>
  </si>
  <si>
    <t xml:space="preserve">20150715</t>
  </si>
  <si>
    <t xml:space="preserve">0103790</t>
  </si>
  <si>
    <r>
      <rPr>
        <sz val="9"/>
        <color rgb="FF000000"/>
        <rFont val="Noto Sans"/>
        <family val="2"/>
      </rPr>
      <t xml:space="preserve">林勇报田家炳综合训练馆天面补漏工程结算扣</t>
    </r>
    <r>
      <rPr>
        <sz val="9"/>
        <color rgb="FF000000"/>
        <rFont val="宋体"/>
        <family val="0"/>
        <charset val="134"/>
      </rPr>
      <t xml:space="preserve">5%</t>
    </r>
    <r>
      <rPr>
        <sz val="9"/>
        <color rgb="FF000000"/>
        <rFont val="Noto Sans"/>
        <family val="2"/>
      </rPr>
      <t xml:space="preserve">质保金</t>
    </r>
  </si>
  <si>
    <t xml:space="preserve">2015070020103790</t>
  </si>
  <si>
    <t xml:space="preserve">广州市深华生物技术有限公司交质保金</t>
  </si>
  <si>
    <t xml:space="preserve">2015070030104101</t>
  </si>
  <si>
    <t xml:space="preserve">0103781</t>
  </si>
  <si>
    <r>
      <rPr>
        <sz val="9"/>
        <color rgb="FF000000"/>
        <rFont val="Noto Sans"/>
        <family val="2"/>
      </rPr>
      <t xml:space="preserve">林勇报公共大楼和周转房</t>
    </r>
    <r>
      <rPr>
        <sz val="9"/>
        <color rgb="FF000000"/>
        <rFont val="宋体"/>
        <family val="0"/>
        <charset val="134"/>
      </rPr>
      <t xml:space="preserve">2013</t>
    </r>
    <r>
      <rPr>
        <sz val="9"/>
        <color rgb="FF000000"/>
        <rFont val="Noto Sans"/>
        <family val="2"/>
      </rPr>
      <t xml:space="preserve">年零星维修补漏工程结算扣质保金</t>
    </r>
  </si>
  <si>
    <t xml:space="preserve">2015070090103781</t>
  </si>
  <si>
    <t xml:space="preserve">0103927</t>
  </si>
  <si>
    <r>
      <rPr>
        <sz val="9"/>
        <color rgb="FF000000"/>
        <rFont val="Noto Sans"/>
        <family val="2"/>
      </rPr>
      <t xml:space="preserve">广州市福拉德实验室设备有限公司来质保金（按合同投标总价￥</t>
    </r>
    <r>
      <rPr>
        <sz val="9"/>
        <color rgb="FF000000"/>
        <rFont val="宋体"/>
        <family val="0"/>
        <charset val="134"/>
      </rPr>
      <t xml:space="preserve">3291</t>
    </r>
  </si>
  <si>
    <t xml:space="preserve">2015070110103927</t>
  </si>
  <si>
    <t xml:space="preserve">20150716</t>
  </si>
  <si>
    <t xml:space="preserve">0104344</t>
  </si>
  <si>
    <r>
      <rPr>
        <sz val="9"/>
        <color rgb="FF000000"/>
        <rFont val="Noto Sans"/>
        <family val="2"/>
      </rPr>
      <t xml:space="preserve">谢虎报计算机制图实验室</t>
    </r>
    <r>
      <rPr>
        <sz val="9"/>
        <color rgb="FF000000"/>
        <rFont val="宋体"/>
        <family val="0"/>
        <charset val="134"/>
      </rPr>
      <t xml:space="preserve">417.419</t>
    </r>
    <r>
      <rPr>
        <sz val="9"/>
        <color rgb="FF000000"/>
        <rFont val="Noto Sans"/>
        <family val="2"/>
      </rPr>
      <t xml:space="preserve">改造工程结算全额扣质保金</t>
    </r>
    <r>
      <rPr>
        <sz val="9"/>
        <color rgb="FF000000"/>
        <rFont val="宋体"/>
        <family val="0"/>
        <charset val="134"/>
      </rPr>
      <t xml:space="preserve">5%</t>
    </r>
  </si>
  <si>
    <t xml:space="preserve">2015070020104344</t>
  </si>
  <si>
    <t xml:space="preserve">20150717</t>
  </si>
  <si>
    <t xml:space="preserve">0104734</t>
  </si>
  <si>
    <t xml:space="preserve">2015070020104734</t>
  </si>
  <si>
    <t xml:space="preserve">20150827</t>
  </si>
  <si>
    <t xml:space="preserve">0100157</t>
  </si>
  <si>
    <t xml:space="preserve">广州合众生物科技有限公司交质保金</t>
  </si>
  <si>
    <t xml:space="preserve">2015080020100157</t>
  </si>
  <si>
    <t xml:space="preserve">20150831</t>
  </si>
  <si>
    <t xml:space="preserve">0100257</t>
  </si>
  <si>
    <t xml:space="preserve">广州天翔航空科技有限公司汇质保金</t>
  </si>
  <si>
    <t xml:space="preserve">2015080020100257</t>
  </si>
  <si>
    <t xml:space="preserve">20150908</t>
  </si>
  <si>
    <t xml:space="preserve">0100806</t>
  </si>
  <si>
    <t xml:space="preserve">广州格卢瑞实验器材有限公司转动科学院张永亮购设备质保金</t>
  </si>
  <si>
    <t xml:space="preserve">2015090020100806</t>
  </si>
  <si>
    <t xml:space="preserve">20150911</t>
  </si>
  <si>
    <t xml:space="preserve">0101315</t>
  </si>
  <si>
    <t xml:space="preserve">广州市源起生物科技有限公司转质保金</t>
  </si>
  <si>
    <t xml:space="preserve">2015090020101315</t>
  </si>
  <si>
    <t xml:space="preserve">20150914</t>
  </si>
  <si>
    <t xml:space="preserve">广州仪涛科学仪器有限公司交质保金</t>
  </si>
  <si>
    <t xml:space="preserve">2015090020101497</t>
  </si>
  <si>
    <t xml:space="preserve">2015090040101530</t>
  </si>
  <si>
    <t xml:space="preserve">2015090060101530</t>
  </si>
  <si>
    <t xml:space="preserve">20150915</t>
  </si>
  <si>
    <t xml:space="preserve">0101846</t>
  </si>
  <si>
    <t xml:space="preserve">陈艳晶交来电教网络配套设备采购履约保证金</t>
  </si>
  <si>
    <t xml:space="preserve">2015090020101846</t>
  </si>
  <si>
    <t xml:space="preserve">20150929</t>
  </si>
  <si>
    <t xml:space="preserve">0104468</t>
  </si>
  <si>
    <t xml:space="preserve">杭州雪中炭恒温技术有限公司来质保金</t>
  </si>
  <si>
    <t xml:space="preserve">2015090040104468</t>
  </si>
  <si>
    <t xml:space="preserve">20150930</t>
  </si>
  <si>
    <t xml:space="preserve">0104827</t>
  </si>
  <si>
    <t xml:space="preserve">刘芳转樊小林中衡山基地保证金</t>
  </si>
  <si>
    <t xml:space="preserve">2015090020104827</t>
  </si>
  <si>
    <t xml:space="preserve">20151010</t>
  </si>
  <si>
    <t xml:space="preserve">0100671</t>
  </si>
  <si>
    <r>
      <rPr>
        <sz val="9"/>
        <color rgb="FF000000"/>
        <rFont val="Noto Sans"/>
        <family val="2"/>
      </rPr>
      <t xml:space="preserve">林勇报校史馆</t>
    </r>
    <r>
      <rPr>
        <sz val="9"/>
        <color rgb="FF000000"/>
        <rFont val="宋体"/>
        <family val="0"/>
        <charset val="134"/>
      </rPr>
      <t xml:space="preserve">5</t>
    </r>
    <r>
      <rPr>
        <sz val="9"/>
        <color rgb="FF000000"/>
        <rFont val="Noto Sans"/>
        <family val="2"/>
      </rPr>
      <t xml:space="preserve">号楼修缮工程结算全额扣质保金</t>
    </r>
  </si>
  <si>
    <t xml:space="preserve">2015100020100671</t>
  </si>
  <si>
    <t xml:space="preserve">20151013</t>
  </si>
  <si>
    <t xml:space="preserve">0101323</t>
  </si>
  <si>
    <t xml:space="preserve">苏玲交广州市源起生物科技有限公司汇入质保金</t>
  </si>
  <si>
    <t xml:space="preserve">2015100020101323</t>
  </si>
  <si>
    <t xml:space="preserve">20151014</t>
  </si>
  <si>
    <t xml:space="preserve">0101777</t>
  </si>
  <si>
    <t xml:space="preserve">广州杉利贸易有限公司交投标保证金</t>
  </si>
  <si>
    <t xml:space="preserve">2015100020101777</t>
  </si>
  <si>
    <t xml:space="preserve">20151016</t>
  </si>
  <si>
    <t xml:space="preserve">广州市容达信息科技有限公司交机房动力环境监控系统质保金</t>
  </si>
  <si>
    <t xml:space="preserve">2015100020102369</t>
  </si>
  <si>
    <t xml:space="preserve">20151019</t>
  </si>
  <si>
    <t xml:space="preserve">0102627</t>
  </si>
  <si>
    <r>
      <rPr>
        <sz val="9"/>
        <color rgb="FF000000"/>
        <rFont val="Noto Sans"/>
        <family val="2"/>
      </rPr>
      <t xml:space="preserve">廖惠清报莘园，西园食堂监控系统工程</t>
    </r>
    <r>
      <rPr>
        <sz val="9"/>
        <color rgb="FF000000"/>
        <rFont val="宋体"/>
        <family val="0"/>
        <charset val="134"/>
      </rPr>
      <t xml:space="preserve">5%</t>
    </r>
    <r>
      <rPr>
        <sz val="9"/>
        <color rgb="FF000000"/>
        <rFont val="Noto Sans"/>
        <family val="2"/>
      </rPr>
      <t xml:space="preserve">质量保证金</t>
    </r>
  </si>
  <si>
    <t xml:space="preserve">2015100050102627</t>
  </si>
  <si>
    <t xml:space="preserve">20151022</t>
  </si>
  <si>
    <t xml:space="preserve">0103862</t>
  </si>
  <si>
    <r>
      <rPr>
        <sz val="9"/>
        <color rgb="FF000000"/>
        <rFont val="Noto Sans"/>
        <family val="2"/>
      </rPr>
      <t xml:space="preserve">苏玲交来广东省中科进出口有限公司设备</t>
    </r>
    <r>
      <rPr>
        <sz val="9"/>
        <color rgb="FF000000"/>
        <rFont val="宋体"/>
        <family val="0"/>
        <charset val="134"/>
      </rPr>
      <t xml:space="preserve">5%</t>
    </r>
    <r>
      <rPr>
        <sz val="9"/>
        <color rgb="FF000000"/>
        <rFont val="Noto Sans"/>
        <family val="2"/>
      </rPr>
      <t xml:space="preserve">质保金</t>
    </r>
  </si>
  <si>
    <t xml:space="preserve">2015100020103862</t>
  </si>
  <si>
    <t xml:space="preserve">20151027</t>
  </si>
  <si>
    <t xml:space="preserve">0104418</t>
  </si>
  <si>
    <r>
      <rPr>
        <sz val="9"/>
        <color rgb="FF000000"/>
        <rFont val="Noto Sans"/>
        <family val="2"/>
      </rPr>
      <t xml:space="preserve">朱恒报电梯机房渗水维修费余款</t>
    </r>
    <r>
      <rPr>
        <sz val="9"/>
        <color rgb="FF000000"/>
        <rFont val="宋体"/>
        <family val="0"/>
        <charset val="134"/>
      </rPr>
      <t xml:space="preserve">5%</t>
    </r>
    <r>
      <rPr>
        <sz val="9"/>
        <color rgb="FF000000"/>
        <rFont val="Noto Sans"/>
        <family val="2"/>
      </rPr>
      <t xml:space="preserve">质保金</t>
    </r>
  </si>
  <si>
    <t xml:space="preserve">2015100030104418</t>
  </si>
  <si>
    <t xml:space="preserve">20151029</t>
  </si>
  <si>
    <t xml:space="preserve">0105391</t>
  </si>
  <si>
    <r>
      <rPr>
        <sz val="9"/>
        <color rgb="FF000000"/>
        <rFont val="Noto Sans"/>
        <family val="2"/>
      </rPr>
      <t xml:space="preserve">广州市新业大家具有限公司来质保金</t>
    </r>
    <r>
      <rPr>
        <sz val="9"/>
        <color rgb="FF000000"/>
        <rFont val="宋体"/>
        <family val="0"/>
        <charset val="134"/>
      </rPr>
      <t xml:space="preserve">5%</t>
    </r>
  </si>
  <si>
    <t xml:space="preserve">2015100120105391</t>
  </si>
  <si>
    <r>
      <rPr>
        <sz val="9"/>
        <color rgb="FF000000"/>
        <rFont val="Noto Sans"/>
        <family val="2"/>
      </rPr>
      <t xml:space="preserve">东莞市林顿家具有限公司来质保金</t>
    </r>
    <r>
      <rPr>
        <sz val="9"/>
        <color rgb="FF000000"/>
        <rFont val="宋体"/>
        <family val="0"/>
        <charset val="134"/>
      </rPr>
      <t xml:space="preserve">5%</t>
    </r>
  </si>
  <si>
    <t xml:space="preserve">2015100150105391</t>
  </si>
  <si>
    <r>
      <rPr>
        <sz val="9"/>
        <color rgb="FF000000"/>
        <rFont val="Noto Sans"/>
        <family val="2"/>
      </rPr>
      <t xml:space="preserve">广州市名伟家具有限公司来质保金</t>
    </r>
    <r>
      <rPr>
        <sz val="9"/>
        <color rgb="FF000000"/>
        <rFont val="宋体"/>
        <family val="0"/>
        <charset val="134"/>
      </rPr>
      <t xml:space="preserve">5%</t>
    </r>
  </si>
  <si>
    <t xml:space="preserve">2015100160105391</t>
  </si>
  <si>
    <t xml:space="preserve">20151102</t>
  </si>
  <si>
    <r>
      <rPr>
        <sz val="9"/>
        <color rgb="FF000000"/>
        <rFont val="Noto Sans"/>
        <family val="2"/>
      </rPr>
      <t xml:space="preserve">林勇报公共大楼玻璃屋顶补漏维修更换工程全额扣</t>
    </r>
    <r>
      <rPr>
        <sz val="9"/>
        <color rgb="FF000000"/>
        <rFont val="宋体"/>
        <family val="0"/>
        <charset val="134"/>
      </rPr>
      <t xml:space="preserve">5%</t>
    </r>
    <r>
      <rPr>
        <sz val="9"/>
        <color rgb="FF000000"/>
        <rFont val="Noto Sans"/>
        <family val="2"/>
      </rPr>
      <t xml:space="preserve">质保金</t>
    </r>
  </si>
  <si>
    <t xml:space="preserve">2015110030100350</t>
  </si>
  <si>
    <t xml:space="preserve">0100237</t>
  </si>
  <si>
    <r>
      <rPr>
        <sz val="9"/>
        <color rgb="FF000000"/>
        <rFont val="Noto Sans"/>
        <family val="2"/>
      </rPr>
      <t xml:space="preserve">上海海基盛元信息科技有限公司</t>
    </r>
    <r>
      <rPr>
        <sz val="9"/>
        <color rgb="FF000000"/>
        <rFont val="宋体"/>
        <family val="0"/>
        <charset val="134"/>
      </rPr>
      <t xml:space="preserve">_</t>
    </r>
    <r>
      <rPr>
        <sz val="9"/>
        <color rgb="FF000000"/>
        <rFont val="Noto Sans"/>
        <family val="2"/>
      </rPr>
      <t xml:space="preserve">华南农业</t>
    </r>
    <r>
      <rPr>
        <sz val="9"/>
        <color rgb="FF000000"/>
        <rFont val="宋体"/>
        <family val="0"/>
        <charset val="134"/>
      </rPr>
      <t xml:space="preserve">EDEM</t>
    </r>
    <r>
      <rPr>
        <sz val="9"/>
        <color rgb="FF000000"/>
        <rFont val="Noto Sans"/>
        <family val="2"/>
      </rPr>
      <t xml:space="preserve">履约保证转暂存</t>
    </r>
  </si>
  <si>
    <t xml:space="preserve">2015110040100237</t>
  </si>
  <si>
    <t xml:space="preserve">20151104</t>
  </si>
  <si>
    <t xml:space="preserve">0101017</t>
  </si>
  <si>
    <r>
      <rPr>
        <sz val="9"/>
        <color rgb="FF000000"/>
        <rFont val="Noto Sans"/>
        <family val="2"/>
      </rPr>
      <t xml:space="preserve">广州中增实验室设备有限公司</t>
    </r>
    <r>
      <rPr>
        <sz val="9"/>
        <color rgb="FF000000"/>
        <rFont val="宋体"/>
        <family val="0"/>
        <charset val="134"/>
      </rPr>
      <t xml:space="preserve">_</t>
    </r>
    <r>
      <rPr>
        <sz val="9"/>
        <color rgb="FF000000"/>
        <rFont val="Noto Sans"/>
        <family val="2"/>
      </rPr>
      <t xml:space="preserve">质保金转暂存</t>
    </r>
  </si>
  <si>
    <t xml:space="preserve">2015110020101017</t>
  </si>
  <si>
    <t xml:space="preserve">0101078</t>
  </si>
  <si>
    <t xml:space="preserve">王飞代深圳市东胜科技有限公司交质保金</t>
  </si>
  <si>
    <t xml:space="preserve">2015110020101078</t>
  </si>
  <si>
    <t xml:space="preserve">20151106</t>
  </si>
  <si>
    <t xml:space="preserve">0101626</t>
  </si>
  <si>
    <r>
      <rPr>
        <sz val="9"/>
        <color rgb="FF000000"/>
        <rFont val="Noto Sans"/>
        <family val="2"/>
      </rPr>
      <t xml:space="preserve">廖惠清交来稻香园视频监控系统质保金</t>
    </r>
    <r>
      <rPr>
        <sz val="9"/>
        <color rgb="FF000000"/>
        <rFont val="宋体"/>
        <family val="0"/>
        <charset val="134"/>
      </rPr>
      <t xml:space="preserve">5%</t>
    </r>
  </si>
  <si>
    <t xml:space="preserve">2015110020101626</t>
  </si>
  <si>
    <t xml:space="preserve">20151111</t>
  </si>
  <si>
    <t xml:space="preserve">0102655</t>
  </si>
  <si>
    <r>
      <rPr>
        <sz val="9"/>
        <color rgb="FF000000"/>
        <rFont val="Noto Sans"/>
        <family val="2"/>
      </rPr>
      <t xml:space="preserve">广州旭骐网络科技有限公司交来质保金（</t>
    </r>
    <r>
      <rPr>
        <sz val="9"/>
        <color rgb="FF000000"/>
        <rFont val="宋体"/>
        <family val="0"/>
        <charset val="134"/>
      </rPr>
      <t xml:space="preserve">5%</t>
    </r>
    <r>
      <rPr>
        <sz val="9"/>
        <color rgb="FF000000"/>
        <rFont val="Noto Sans"/>
        <family val="2"/>
      </rPr>
      <t xml:space="preserve">）</t>
    </r>
  </si>
  <si>
    <t xml:space="preserve">2015110020102655</t>
  </si>
  <si>
    <t xml:space="preserve">0102905</t>
  </si>
  <si>
    <r>
      <rPr>
        <sz val="9"/>
        <color rgb="FF000000"/>
        <rFont val="Noto Sans"/>
        <family val="2"/>
      </rPr>
      <t xml:space="preserve">保定市新世丰农业机械制造有限公司</t>
    </r>
    <r>
      <rPr>
        <sz val="9"/>
        <color rgb="FF000000"/>
        <rFont val="宋体"/>
        <family val="0"/>
        <charset val="134"/>
      </rPr>
      <t xml:space="preserve">_</t>
    </r>
    <r>
      <rPr>
        <sz val="9"/>
        <color rgb="FF000000"/>
        <rFont val="Noto Sans"/>
        <family val="2"/>
      </rPr>
      <t xml:space="preserve">退质保金、孙振刚转暂存</t>
    </r>
  </si>
  <si>
    <t xml:space="preserve">2015110020102905</t>
  </si>
  <si>
    <t xml:space="preserve">0102703</t>
  </si>
  <si>
    <r>
      <rPr>
        <sz val="9"/>
        <color rgb="FF000000"/>
        <rFont val="宋体"/>
        <family val="0"/>
        <charset val="134"/>
      </rPr>
      <t xml:space="preserve">A129-</t>
    </r>
    <r>
      <rPr>
        <sz val="9"/>
        <color rgb="FF000000"/>
        <rFont val="Noto Sans"/>
        <family val="2"/>
      </rPr>
      <t xml:space="preserve">钟君授权支付教学设备一批扣质保金</t>
    </r>
  </si>
  <si>
    <t xml:space="preserve">2015110110102703</t>
  </si>
  <si>
    <t xml:space="preserve">20151116</t>
  </si>
  <si>
    <t xml:space="preserve">0103783</t>
  </si>
  <si>
    <r>
      <rPr>
        <sz val="9"/>
        <color rgb="FF000000"/>
        <rFont val="Noto Sans"/>
        <family val="2"/>
      </rPr>
      <t xml:space="preserve">广东远东招标代理有限公司佛山分公司</t>
    </r>
    <r>
      <rPr>
        <sz val="9"/>
        <color rgb="FF000000"/>
        <rFont val="宋体"/>
        <family val="0"/>
        <charset val="134"/>
      </rPr>
      <t xml:space="preserve">_</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si>
  <si>
    <t xml:space="preserve">2015110040103783</t>
  </si>
  <si>
    <t xml:space="preserve">20151117</t>
  </si>
  <si>
    <t xml:space="preserve">0104194</t>
  </si>
  <si>
    <t xml:space="preserve">北京科中高创新技术有限公司交香园保证金</t>
  </si>
  <si>
    <t xml:space="preserve">2015110030104194</t>
  </si>
  <si>
    <t xml:space="preserve">20151124</t>
  </si>
  <si>
    <t xml:space="preserve">0106106</t>
  </si>
  <si>
    <t xml:space="preserve">陈南猛代广州必特生物科技有限公司交设备质保金</t>
  </si>
  <si>
    <t xml:space="preserve">2015110020106106</t>
  </si>
  <si>
    <t xml:space="preserve">20151125</t>
  </si>
  <si>
    <t xml:space="preserve">0106769</t>
  </si>
  <si>
    <r>
      <rPr>
        <sz val="9"/>
        <color rgb="FF000000"/>
        <rFont val="Noto Sans"/>
        <family val="2"/>
      </rPr>
      <t xml:space="preserve">林勇报图书馆更换采光玻璃工程结算全额扣</t>
    </r>
    <r>
      <rPr>
        <sz val="9"/>
        <color rgb="FF000000"/>
        <rFont val="宋体"/>
        <family val="0"/>
        <charset val="134"/>
      </rPr>
      <t xml:space="preserve">5%</t>
    </r>
    <r>
      <rPr>
        <sz val="9"/>
        <color rgb="FF000000"/>
        <rFont val="Noto Sans"/>
        <family val="2"/>
      </rPr>
      <t xml:space="preserve">质保金</t>
    </r>
  </si>
  <si>
    <t xml:space="preserve">2015110020106769</t>
  </si>
  <si>
    <t xml:space="preserve">0106651</t>
  </si>
  <si>
    <r>
      <rPr>
        <sz val="9"/>
        <color rgb="FF000000"/>
        <rFont val="Noto Sans"/>
        <family val="2"/>
      </rPr>
      <t xml:space="preserve">高咏彤报图书馆阅览室家具一批（扣广州翔特钢艺办公设备</t>
    </r>
    <r>
      <rPr>
        <sz val="9"/>
        <color rgb="FF000000"/>
        <rFont val="宋体"/>
        <family val="0"/>
        <charset val="134"/>
      </rPr>
      <t xml:space="preserve">5%</t>
    </r>
    <r>
      <rPr>
        <sz val="9"/>
        <color rgb="FF000000"/>
        <rFont val="Noto Sans"/>
        <family val="2"/>
      </rPr>
      <t xml:space="preserve">质保金</t>
    </r>
  </si>
  <si>
    <t xml:space="preserve">2015110030106651</t>
  </si>
  <si>
    <t xml:space="preserve">0106780</t>
  </si>
  <si>
    <r>
      <rPr>
        <sz val="9"/>
        <color rgb="FF000000"/>
        <rFont val="Noto Sans"/>
        <family val="2"/>
      </rPr>
      <t xml:space="preserve">广州市昊洋贸易有限公司来质保金（</t>
    </r>
    <r>
      <rPr>
        <sz val="9"/>
        <color rgb="FF000000"/>
        <rFont val="宋体"/>
        <family val="0"/>
        <charset val="134"/>
      </rPr>
      <t xml:space="preserve">5%</t>
    </r>
    <r>
      <rPr>
        <sz val="9"/>
        <color rgb="FF000000"/>
        <rFont val="Noto Sans"/>
        <family val="2"/>
      </rPr>
      <t xml:space="preserve">）</t>
    </r>
  </si>
  <si>
    <t xml:space="preserve">2015110030106780</t>
  </si>
  <si>
    <t xml:space="preserve">20151126</t>
  </si>
  <si>
    <t xml:space="preserve">0107098</t>
  </si>
  <si>
    <r>
      <rPr>
        <sz val="9"/>
        <color rgb="FF000000"/>
        <rFont val="Noto Sans"/>
        <family val="2"/>
      </rPr>
      <t xml:space="preserve">广东和盛招标代理有限公司揭阳分公司</t>
    </r>
    <r>
      <rPr>
        <sz val="9"/>
        <color rgb="FF000000"/>
        <rFont val="宋体"/>
        <family val="0"/>
        <charset val="134"/>
      </rPr>
      <t xml:space="preserve">_</t>
    </r>
    <r>
      <rPr>
        <sz val="9"/>
        <color rgb="FF000000"/>
        <rFont val="Noto Sans"/>
        <family val="2"/>
      </rPr>
      <t xml:space="preserve">退保证金转暂存</t>
    </r>
  </si>
  <si>
    <t xml:space="preserve">2015110040107098</t>
  </si>
  <si>
    <t xml:space="preserve">20151201</t>
  </si>
  <si>
    <t xml:space="preserve">0100340</t>
  </si>
  <si>
    <r>
      <rPr>
        <sz val="9"/>
        <color rgb="FF000000"/>
        <rFont val="Noto Sans"/>
        <family val="2"/>
      </rPr>
      <t xml:space="preserve">广州先尼仪器有限公司交质保金（</t>
    </r>
    <r>
      <rPr>
        <sz val="9"/>
        <color rgb="FF000000"/>
        <rFont val="宋体"/>
        <family val="0"/>
        <charset val="134"/>
      </rPr>
      <t xml:space="preserve">5%</t>
    </r>
    <r>
      <rPr>
        <sz val="9"/>
        <color rgb="FF000000"/>
        <rFont val="Noto Sans"/>
        <family val="2"/>
      </rPr>
      <t xml:space="preserve">）</t>
    </r>
  </si>
  <si>
    <t xml:space="preserve">2015120020100340</t>
  </si>
  <si>
    <t xml:space="preserve">20151202</t>
  </si>
  <si>
    <t xml:space="preserve">0100880</t>
  </si>
  <si>
    <r>
      <rPr>
        <sz val="9"/>
        <color rgb="FF000000"/>
        <rFont val="Noto Sans"/>
        <family val="2"/>
      </rPr>
      <t xml:space="preserve">广州德昕仪实验室设备设备科技有限公司来质保金（</t>
    </r>
    <r>
      <rPr>
        <sz val="9"/>
        <color rgb="FF000000"/>
        <rFont val="宋体"/>
        <family val="0"/>
        <charset val="134"/>
      </rPr>
      <t xml:space="preserve">5%</t>
    </r>
    <r>
      <rPr>
        <sz val="9"/>
        <color rgb="FF000000"/>
        <rFont val="Noto Sans"/>
        <family val="2"/>
      </rPr>
      <t xml:space="preserve">）</t>
    </r>
  </si>
  <si>
    <t xml:space="preserve">2015120020100880</t>
  </si>
  <si>
    <t xml:space="preserve">0100893</t>
  </si>
  <si>
    <r>
      <rPr>
        <sz val="9"/>
        <color rgb="FF000000"/>
        <rFont val="Noto Sans"/>
        <family val="2"/>
      </rPr>
      <t xml:space="preserve">武汉创维特信息技术有限公司</t>
    </r>
    <r>
      <rPr>
        <sz val="9"/>
        <color rgb="FF000000"/>
        <rFont val="宋体"/>
        <family val="0"/>
        <charset val="134"/>
      </rPr>
      <t xml:space="preserve">_</t>
    </r>
    <r>
      <rPr>
        <sz val="9"/>
        <color rgb="FF000000"/>
        <rFont val="Noto Sans"/>
        <family val="2"/>
      </rPr>
      <t xml:space="preserve">质保金转暂存</t>
    </r>
  </si>
  <si>
    <t xml:space="preserve">2015120040100893</t>
  </si>
  <si>
    <t xml:space="preserve">20151204</t>
  </si>
  <si>
    <t xml:space="preserve">0101609</t>
  </si>
  <si>
    <r>
      <rPr>
        <sz val="9"/>
        <color rgb="FF000000"/>
        <rFont val="Noto Sans"/>
        <family val="2"/>
      </rPr>
      <t xml:space="preserve">广州飞迪生物科技有限公司来质保金（</t>
    </r>
    <r>
      <rPr>
        <sz val="9"/>
        <color rgb="FF000000"/>
        <rFont val="宋体"/>
        <family val="0"/>
        <charset val="134"/>
      </rPr>
      <t xml:space="preserve">5%</t>
    </r>
    <r>
      <rPr>
        <sz val="9"/>
        <color rgb="FF000000"/>
        <rFont val="Noto Sans"/>
        <family val="2"/>
      </rPr>
      <t xml:space="preserve">）</t>
    </r>
  </si>
  <si>
    <t xml:space="preserve">2015120020101609</t>
  </si>
  <si>
    <t xml:space="preserve">0101649</t>
  </si>
  <si>
    <r>
      <rPr>
        <sz val="9"/>
        <color rgb="FF000000"/>
        <rFont val="Noto Sans"/>
        <family val="2"/>
      </rPr>
      <t xml:space="preserve">郝丽报健身器材一批（扣</t>
    </r>
    <r>
      <rPr>
        <sz val="9"/>
        <color rgb="FF000000"/>
        <rFont val="宋体"/>
        <family val="0"/>
        <charset val="134"/>
      </rPr>
      <t xml:space="preserve">5%</t>
    </r>
    <r>
      <rPr>
        <sz val="9"/>
        <color rgb="FF000000"/>
        <rFont val="Noto Sans"/>
        <family val="2"/>
      </rPr>
      <t xml:space="preserve">质保金）</t>
    </r>
  </si>
  <si>
    <t xml:space="preserve">2015120160101649</t>
  </si>
  <si>
    <t xml:space="preserve">20151207</t>
  </si>
  <si>
    <t xml:space="preserve">0102128</t>
  </si>
  <si>
    <t xml:space="preserve">苏玲交广州市昊洋贸易有限公司转仪器质保金</t>
  </si>
  <si>
    <t xml:space="preserve">2015120020102128</t>
  </si>
  <si>
    <t xml:space="preserve">0101935</t>
  </si>
  <si>
    <r>
      <rPr>
        <sz val="9"/>
        <color rgb="FF000000"/>
        <rFont val="Noto Sans"/>
        <family val="2"/>
      </rPr>
      <t xml:space="preserve">北京天演融智软件有限公司</t>
    </r>
    <r>
      <rPr>
        <sz val="9"/>
        <color rgb="FF000000"/>
        <rFont val="宋体"/>
        <family val="0"/>
        <charset val="134"/>
      </rPr>
      <t xml:space="preserve">_</t>
    </r>
    <r>
      <rPr>
        <sz val="9"/>
        <color rgb="FF000000"/>
        <rFont val="Noto Sans"/>
        <family val="2"/>
      </rPr>
      <t xml:space="preserve">履约保证金转暂存</t>
    </r>
  </si>
  <si>
    <t xml:space="preserve">2015120040101935</t>
  </si>
  <si>
    <t xml:space="preserve">20151208</t>
  </si>
  <si>
    <t xml:space="preserve">0102334</t>
  </si>
  <si>
    <r>
      <rPr>
        <sz val="9"/>
        <color rgb="FF000000"/>
        <rFont val="Noto Sans"/>
        <family val="2"/>
      </rPr>
      <t xml:space="preserve">苏玲交来广州市源起生物科技有限公司设备采购质保金</t>
    </r>
    <r>
      <rPr>
        <sz val="9"/>
        <color rgb="FF000000"/>
        <rFont val="宋体"/>
        <family val="0"/>
        <charset val="134"/>
      </rPr>
      <t xml:space="preserve">5%</t>
    </r>
  </si>
  <si>
    <t xml:space="preserve">2015120020102334</t>
  </si>
  <si>
    <t xml:space="preserve">0102721</t>
  </si>
  <si>
    <r>
      <rPr>
        <sz val="9"/>
        <color rgb="FF000000"/>
        <rFont val="Noto Sans"/>
        <family val="2"/>
      </rPr>
      <t xml:space="preserve">广东省中科进出口有限公司交质保金</t>
    </r>
    <r>
      <rPr>
        <sz val="9"/>
        <color rgb="FF000000"/>
        <rFont val="宋体"/>
        <family val="0"/>
        <charset val="134"/>
      </rPr>
      <t xml:space="preserve">5%</t>
    </r>
  </si>
  <si>
    <t xml:space="preserve">2015120020102721</t>
  </si>
  <si>
    <t xml:space="preserve">0102336</t>
  </si>
  <si>
    <r>
      <rPr>
        <sz val="9"/>
        <color rgb="FF000000"/>
        <rFont val="Noto Sans"/>
        <family val="2"/>
      </rPr>
      <t xml:space="preserve">广州必特生物科技有限公司交成像仪等设备</t>
    </r>
    <r>
      <rPr>
        <sz val="9"/>
        <color rgb="FF000000"/>
        <rFont val="宋体"/>
        <family val="0"/>
        <charset val="134"/>
      </rPr>
      <t xml:space="preserve">5%</t>
    </r>
    <r>
      <rPr>
        <sz val="9"/>
        <color rgb="FF000000"/>
        <rFont val="Noto Sans"/>
        <family val="2"/>
      </rPr>
      <t xml:space="preserve">质保金</t>
    </r>
  </si>
  <si>
    <t xml:space="preserve">2015120030102336</t>
  </si>
  <si>
    <t xml:space="preserve">0102563</t>
  </si>
  <si>
    <r>
      <rPr>
        <sz val="9"/>
        <color rgb="FF000000"/>
        <rFont val="Noto Sans"/>
        <family val="2"/>
      </rPr>
      <t xml:space="preserve">上海百赛生物技术有限公司来质保金（</t>
    </r>
    <r>
      <rPr>
        <sz val="9"/>
        <color rgb="FF000000"/>
        <rFont val="宋体"/>
        <family val="0"/>
        <charset val="134"/>
      </rPr>
      <t xml:space="preserve">5%</t>
    </r>
    <r>
      <rPr>
        <sz val="9"/>
        <color rgb="FF000000"/>
        <rFont val="Noto Sans"/>
        <family val="2"/>
      </rPr>
      <t xml:space="preserve">）</t>
    </r>
  </si>
  <si>
    <t xml:space="preserve">2015120030102563</t>
  </si>
  <si>
    <t xml:space="preserve">0102345</t>
  </si>
  <si>
    <r>
      <rPr>
        <sz val="9"/>
        <color rgb="FF000000"/>
        <rFont val="Noto Sans"/>
        <family val="2"/>
      </rPr>
      <t xml:space="preserve">广州理尔实验室设备有限公司</t>
    </r>
    <r>
      <rPr>
        <sz val="9"/>
        <color rgb="FF000000"/>
        <rFont val="宋体"/>
        <family val="0"/>
        <charset val="134"/>
      </rPr>
      <t xml:space="preserve">_</t>
    </r>
    <r>
      <rPr>
        <sz val="9"/>
        <color rgb="FF000000"/>
        <rFont val="Noto Sans"/>
        <family val="2"/>
      </rPr>
      <t xml:space="preserve">履约保证金转暂存</t>
    </r>
  </si>
  <si>
    <t xml:space="preserve">2015120020102345</t>
  </si>
  <si>
    <t xml:space="preserve">0102572</t>
  </si>
  <si>
    <r>
      <rPr>
        <sz val="9"/>
        <color rgb="FF000000"/>
        <rFont val="Noto Sans"/>
        <family val="2"/>
      </rPr>
      <t xml:space="preserve">广州梓安贸易有限公司来履约保证金（</t>
    </r>
    <r>
      <rPr>
        <sz val="9"/>
        <color rgb="FF000000"/>
        <rFont val="宋体"/>
        <family val="0"/>
        <charset val="134"/>
      </rPr>
      <t xml:space="preserve">20%</t>
    </r>
    <r>
      <rPr>
        <sz val="9"/>
        <color rgb="FF000000"/>
        <rFont val="Noto Sans"/>
        <family val="2"/>
      </rPr>
      <t xml:space="preserve">）</t>
    </r>
  </si>
  <si>
    <t xml:space="preserve">2015120020102572</t>
  </si>
  <si>
    <r>
      <rPr>
        <sz val="9"/>
        <color rgb="FF000000"/>
        <rFont val="Noto Sans"/>
        <family val="2"/>
      </rPr>
      <t xml:space="preserve">广州梓安贸易有限公司来履约保证金（</t>
    </r>
    <r>
      <rPr>
        <sz val="9"/>
        <color rgb="FF000000"/>
        <rFont val="宋体"/>
        <family val="0"/>
        <charset val="134"/>
      </rPr>
      <t xml:space="preserve">5%</t>
    </r>
    <r>
      <rPr>
        <sz val="9"/>
        <color rgb="FF000000"/>
        <rFont val="Noto Sans"/>
        <family val="2"/>
      </rPr>
      <t xml:space="preserve">）</t>
    </r>
  </si>
  <si>
    <t xml:space="preserve">2015120030102572</t>
  </si>
  <si>
    <t xml:space="preserve">20151210</t>
  </si>
  <si>
    <t xml:space="preserve">0103825</t>
  </si>
  <si>
    <t xml:space="preserve">苏玲代广州合众生物科技有限公司交质保金</t>
  </si>
  <si>
    <t xml:space="preserve">2015120020103825</t>
  </si>
  <si>
    <t xml:space="preserve">0103348</t>
  </si>
  <si>
    <r>
      <rPr>
        <sz val="9"/>
        <color rgb="FF000000"/>
        <rFont val="Noto Sans"/>
        <family val="2"/>
      </rPr>
      <t xml:space="preserve">广州淳水生物科技有限公司来保证金（</t>
    </r>
    <r>
      <rPr>
        <sz val="9"/>
        <color rgb="FF000000"/>
        <rFont val="宋体"/>
        <family val="0"/>
        <charset val="134"/>
      </rPr>
      <t xml:space="preserve">5%</t>
    </r>
    <r>
      <rPr>
        <sz val="9"/>
        <color rgb="FF000000"/>
        <rFont val="Noto Sans"/>
        <family val="2"/>
      </rPr>
      <t xml:space="preserve">）</t>
    </r>
  </si>
  <si>
    <t xml:space="preserve">2015120020103348</t>
  </si>
  <si>
    <t xml:space="preserve">20151211</t>
  </si>
  <si>
    <t xml:space="preserve">0104152</t>
  </si>
  <si>
    <r>
      <rPr>
        <sz val="9"/>
        <color rgb="FF000000"/>
        <rFont val="Noto Sans"/>
        <family val="2"/>
      </rPr>
      <t xml:space="preserve">苏玲交来源起生物科技公司设备采购</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889000*5%</t>
    </r>
  </si>
  <si>
    <t xml:space="preserve">2015120020104152</t>
  </si>
  <si>
    <t xml:space="preserve">0104298</t>
  </si>
  <si>
    <r>
      <rPr>
        <sz val="9"/>
        <color rgb="FF000000"/>
        <rFont val="Noto Sans"/>
        <family val="2"/>
      </rPr>
      <t xml:space="preserve">樊间开</t>
    </r>
    <r>
      <rPr>
        <sz val="9"/>
        <color rgb="FF000000"/>
        <rFont val="宋体"/>
        <family val="0"/>
        <charset val="134"/>
      </rPr>
      <t xml:space="preserve">_</t>
    </r>
    <r>
      <rPr>
        <sz val="9"/>
        <color rgb="FF000000"/>
        <rFont val="Noto Sans"/>
        <family val="2"/>
      </rPr>
      <t xml:space="preserve">补交保证金转暂存</t>
    </r>
  </si>
  <si>
    <t xml:space="preserve">2015120020104298</t>
  </si>
  <si>
    <t xml:space="preserve">0104416</t>
  </si>
  <si>
    <r>
      <rPr>
        <sz val="9"/>
        <color rgb="FF000000"/>
        <rFont val="Noto Sans"/>
        <family val="2"/>
      </rPr>
      <t xml:space="preserve">广州孚科生物科技有限公司来保证金</t>
    </r>
    <r>
      <rPr>
        <sz val="9"/>
        <color rgb="FF000000"/>
        <rFont val="宋体"/>
        <family val="0"/>
        <charset val="134"/>
      </rPr>
      <t xml:space="preserve">(20%)</t>
    </r>
  </si>
  <si>
    <t xml:space="preserve">2015120020104416</t>
  </si>
  <si>
    <r>
      <rPr>
        <sz val="9"/>
        <color rgb="FF000000"/>
        <rFont val="Noto Sans"/>
        <family val="2"/>
      </rPr>
      <t xml:space="preserve">广州孚科生物科技有限公司来保证金</t>
    </r>
    <r>
      <rPr>
        <sz val="9"/>
        <color rgb="FF000000"/>
        <rFont val="宋体"/>
        <family val="0"/>
        <charset val="134"/>
      </rPr>
      <t xml:space="preserve">(5%)</t>
    </r>
  </si>
  <si>
    <t xml:space="preserve">2015120030104416</t>
  </si>
  <si>
    <t xml:space="preserve">20151214</t>
  </si>
  <si>
    <t xml:space="preserve">0105208</t>
  </si>
  <si>
    <t xml:space="preserve">广东省中科进出口有限公司交质保金</t>
  </si>
  <si>
    <t xml:space="preserve">2015120020105208</t>
  </si>
  <si>
    <t xml:space="preserve">0104761</t>
  </si>
  <si>
    <r>
      <rPr>
        <sz val="9"/>
        <color rgb="FF000000"/>
        <rFont val="Noto Sans"/>
        <family val="2"/>
      </rPr>
      <t xml:space="preserve">陈伟国报不锈钢门等（扣</t>
    </r>
    <r>
      <rPr>
        <sz val="9"/>
        <color rgb="FF000000"/>
        <rFont val="宋体"/>
        <family val="0"/>
        <charset val="134"/>
      </rPr>
      <t xml:space="preserve">5%</t>
    </r>
    <r>
      <rPr>
        <sz val="9"/>
        <color rgb="FF000000"/>
        <rFont val="Noto Sans"/>
        <family val="2"/>
      </rPr>
      <t xml:space="preserve">质保金）</t>
    </r>
  </si>
  <si>
    <t xml:space="preserve">2015120030104761</t>
  </si>
  <si>
    <t xml:space="preserve">0104771</t>
  </si>
  <si>
    <r>
      <rPr>
        <sz val="9"/>
        <color rgb="FF000000"/>
        <rFont val="Noto Sans"/>
        <family val="2"/>
      </rPr>
      <t xml:space="preserve">陈伟国报摄像枪及网络监控主机（扣</t>
    </r>
    <r>
      <rPr>
        <sz val="9"/>
        <color rgb="FF000000"/>
        <rFont val="宋体"/>
        <family val="0"/>
        <charset val="134"/>
      </rPr>
      <t xml:space="preserve">5%</t>
    </r>
    <r>
      <rPr>
        <sz val="9"/>
        <color rgb="FF000000"/>
        <rFont val="Noto Sans"/>
        <family val="2"/>
      </rPr>
      <t xml:space="preserve">质保金）</t>
    </r>
  </si>
  <si>
    <t xml:space="preserve">2015120030104771</t>
  </si>
  <si>
    <t xml:space="preserve">广州必特生物科技有限公司交质保金</t>
  </si>
  <si>
    <t xml:space="preserve">2015120030105208</t>
  </si>
  <si>
    <t xml:space="preserve">0105199</t>
  </si>
  <si>
    <r>
      <rPr>
        <sz val="9"/>
        <color rgb="FF000000"/>
        <rFont val="Noto Sans"/>
        <family val="2"/>
      </rPr>
      <t xml:space="preserve">广州市深华生物技术有限公司交质保金</t>
    </r>
    <r>
      <rPr>
        <sz val="9"/>
        <color rgb="FF000000"/>
        <rFont val="宋体"/>
        <family val="0"/>
        <charset val="134"/>
      </rPr>
      <t xml:space="preserve">5%</t>
    </r>
  </si>
  <si>
    <t xml:space="preserve">2015120040105199</t>
  </si>
  <si>
    <t xml:space="preserve">2015120040105208</t>
  </si>
  <si>
    <t xml:space="preserve">0105201</t>
  </si>
  <si>
    <t xml:space="preserve">2015120050105201</t>
  </si>
  <si>
    <t xml:space="preserve">0105191</t>
  </si>
  <si>
    <r>
      <rPr>
        <sz val="9"/>
        <color rgb="FF000000"/>
        <rFont val="Noto Sans"/>
        <family val="2"/>
      </rPr>
      <t xml:space="preserve">教三教四教五装</t>
    </r>
    <r>
      <rPr>
        <sz val="9"/>
        <color rgb="FF000000"/>
        <rFont val="宋体"/>
        <family val="0"/>
        <charset val="134"/>
      </rPr>
      <t xml:space="preserve">LED</t>
    </r>
    <r>
      <rPr>
        <sz val="9"/>
        <color rgb="FF000000"/>
        <rFont val="Noto Sans"/>
        <family val="2"/>
      </rPr>
      <t xml:space="preserve">灯履约保证金</t>
    </r>
    <r>
      <rPr>
        <sz val="9"/>
        <color rgb="FF000000"/>
        <rFont val="宋体"/>
        <family val="0"/>
        <charset val="134"/>
      </rPr>
      <t xml:space="preserve">/</t>
    </r>
    <r>
      <rPr>
        <sz val="9"/>
        <color rgb="FF000000"/>
        <rFont val="Noto Sans"/>
        <family val="2"/>
      </rPr>
      <t xml:space="preserve">东莞市百分百科技有限公司</t>
    </r>
  </si>
  <si>
    <t xml:space="preserve">2015120020105191</t>
  </si>
  <si>
    <t xml:space="preserve">20151215</t>
  </si>
  <si>
    <t xml:space="preserve">0105632</t>
  </si>
  <si>
    <t xml:space="preserve">广州市源起生物科技有限公司交质保金</t>
  </si>
  <si>
    <t xml:space="preserve">2015120130105632</t>
  </si>
  <si>
    <t xml:space="preserve">20151216</t>
  </si>
  <si>
    <t xml:space="preserve">0105934</t>
  </si>
  <si>
    <t xml:space="preserve">广州深华生物技术有限公司交质保金</t>
  </si>
  <si>
    <t xml:space="preserve">2015120020105934</t>
  </si>
  <si>
    <r>
      <rPr>
        <sz val="9"/>
        <color rgb="FF000000"/>
        <rFont val="Noto Sans"/>
        <family val="2"/>
      </rPr>
      <t xml:space="preserve">广州恒洋电子科技有限公司来</t>
    </r>
    <r>
      <rPr>
        <sz val="9"/>
        <color rgb="FF000000"/>
        <rFont val="宋体"/>
        <family val="0"/>
        <charset val="134"/>
      </rPr>
      <t xml:space="preserve">5%</t>
    </r>
    <r>
      <rPr>
        <sz val="9"/>
        <color rgb="FF000000"/>
        <rFont val="Noto Sans"/>
        <family val="2"/>
      </rPr>
      <t xml:space="preserve">保证金</t>
    </r>
  </si>
  <si>
    <t xml:space="preserve">2015120040106649</t>
  </si>
  <si>
    <t xml:space="preserve">20151217</t>
  </si>
  <si>
    <t xml:space="preserve">0106727</t>
  </si>
  <si>
    <r>
      <rPr>
        <sz val="9"/>
        <color rgb="FF000000"/>
        <rFont val="Noto Sans"/>
        <family val="2"/>
      </rPr>
      <t xml:space="preserve">王露报粤通卡天线及车道设备</t>
    </r>
    <r>
      <rPr>
        <sz val="9"/>
        <color rgb="FF000000"/>
        <rFont val="宋体"/>
        <family val="0"/>
        <charset val="134"/>
      </rPr>
      <t xml:space="preserve">/5</t>
    </r>
    <r>
      <rPr>
        <sz val="9"/>
        <color rgb="FF000000"/>
        <rFont val="Noto Sans"/>
        <family val="2"/>
      </rPr>
      <t xml:space="preserve">个出口装扣</t>
    </r>
    <r>
      <rPr>
        <sz val="9"/>
        <color rgb="FF000000"/>
        <rFont val="宋体"/>
        <family val="0"/>
        <charset val="134"/>
      </rPr>
      <t xml:space="preserve">5%</t>
    </r>
    <r>
      <rPr>
        <sz val="9"/>
        <color rgb="FF000000"/>
        <rFont val="Noto Sans"/>
        <family val="2"/>
      </rPr>
      <t xml:space="preserve">质保金</t>
    </r>
  </si>
  <si>
    <t xml:space="preserve">2015120020106727</t>
  </si>
  <si>
    <t xml:space="preserve">0106739</t>
  </si>
  <si>
    <r>
      <rPr>
        <sz val="9"/>
        <color rgb="FF000000"/>
        <rFont val="Noto Sans"/>
        <family val="2"/>
      </rPr>
      <t xml:space="preserve">王露报扣校门口</t>
    </r>
    <r>
      <rPr>
        <sz val="9"/>
        <color rgb="FF000000"/>
        <rFont val="宋体"/>
        <family val="0"/>
        <charset val="134"/>
      </rPr>
      <t xml:space="preserve">LED</t>
    </r>
    <r>
      <rPr>
        <sz val="9"/>
        <color rgb="FF000000"/>
        <rFont val="Noto Sans"/>
        <family val="2"/>
      </rPr>
      <t xml:space="preserve">显示设备</t>
    </r>
    <r>
      <rPr>
        <sz val="9"/>
        <color rgb="FF000000"/>
        <rFont val="宋体"/>
        <family val="0"/>
        <charset val="134"/>
      </rPr>
      <t xml:space="preserve">/10</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质保金</t>
    </r>
  </si>
  <si>
    <t xml:space="preserve">2015120020106739</t>
  </si>
  <si>
    <t xml:space="preserve">林颖仪报兽医学院生物学实验室细胞房改造工程结算扣质保金</t>
  </si>
  <si>
    <t xml:space="preserve">2015120020106861</t>
  </si>
  <si>
    <t xml:space="preserve">0107259</t>
  </si>
  <si>
    <r>
      <rPr>
        <sz val="9"/>
        <color rgb="FF000000"/>
        <rFont val="Noto Sans"/>
        <family val="2"/>
      </rPr>
      <t xml:space="preserve">广州维禾成生物科技有限公司交质保金</t>
    </r>
    <r>
      <rPr>
        <sz val="9"/>
        <color rgb="FF000000"/>
        <rFont val="宋体"/>
        <family val="0"/>
        <charset val="134"/>
      </rPr>
      <t xml:space="preserve">5%</t>
    </r>
  </si>
  <si>
    <t xml:space="preserve">2015120020107259</t>
  </si>
  <si>
    <r>
      <rPr>
        <sz val="9"/>
        <color rgb="FF000000"/>
        <rFont val="Noto Sans"/>
        <family val="2"/>
      </rPr>
      <t xml:space="preserve">广州辛氏实验器材有限公司交质保金</t>
    </r>
    <r>
      <rPr>
        <sz val="9"/>
        <color rgb="FF000000"/>
        <rFont val="宋体"/>
        <family val="0"/>
        <charset val="134"/>
      </rPr>
      <t xml:space="preserve">5%</t>
    </r>
  </si>
  <si>
    <t xml:space="preserve">2015120020107342</t>
  </si>
  <si>
    <t xml:space="preserve">0107443</t>
  </si>
  <si>
    <r>
      <rPr>
        <sz val="9"/>
        <color rgb="FF000000"/>
        <rFont val="Noto Sans"/>
        <family val="2"/>
      </rPr>
      <t xml:space="preserve">广州中鑫华科技有限公司交质保金</t>
    </r>
    <r>
      <rPr>
        <sz val="9"/>
        <color rgb="FF000000"/>
        <rFont val="宋体"/>
        <family val="0"/>
        <charset val="134"/>
      </rPr>
      <t xml:space="preserve">5%</t>
    </r>
  </si>
  <si>
    <t xml:space="preserve">2015120020107443</t>
  </si>
  <si>
    <t xml:space="preserve">0107115</t>
  </si>
  <si>
    <r>
      <rPr>
        <sz val="9"/>
        <color rgb="FF000000"/>
        <rFont val="Noto Sans"/>
        <family val="2"/>
      </rPr>
      <t xml:space="preserve">甘庆庆请报显微镜（</t>
    </r>
    <r>
      <rPr>
        <sz val="9"/>
        <color rgb="FF000000"/>
        <rFont val="宋体"/>
        <family val="0"/>
        <charset val="134"/>
      </rPr>
      <t xml:space="preserve">5%</t>
    </r>
    <r>
      <rPr>
        <sz val="9"/>
        <color rgb="FF000000"/>
        <rFont val="Noto Sans"/>
        <family val="2"/>
      </rPr>
      <t xml:space="preserve">质保金开收据）</t>
    </r>
  </si>
  <si>
    <t xml:space="preserve">2015120060107115</t>
  </si>
  <si>
    <t xml:space="preserve">0107077</t>
  </si>
  <si>
    <r>
      <rPr>
        <sz val="9"/>
        <color rgb="FF000000"/>
        <rFont val="Noto Sans"/>
        <family val="2"/>
      </rPr>
      <t xml:space="preserve">雷红涛借蛋白质层析系统</t>
    </r>
    <r>
      <rPr>
        <sz val="9"/>
        <color rgb="FF000000"/>
        <rFont val="宋体"/>
        <family val="0"/>
        <charset val="134"/>
      </rPr>
      <t xml:space="preserve">80%</t>
    </r>
    <r>
      <rPr>
        <sz val="9"/>
        <color rgb="FF000000"/>
        <rFont val="Noto Sans"/>
        <family val="2"/>
      </rPr>
      <t xml:space="preserve">款交质保金</t>
    </r>
  </si>
  <si>
    <t xml:space="preserve">2015120150107077</t>
  </si>
  <si>
    <t xml:space="preserve">0107517</t>
  </si>
  <si>
    <r>
      <rPr>
        <sz val="9"/>
        <color rgb="FF000000"/>
        <rFont val="Noto Sans"/>
        <family val="2"/>
      </rPr>
      <t xml:space="preserve">中科院广州电子技术有限公司来保证金（</t>
    </r>
    <r>
      <rPr>
        <sz val="9"/>
        <color rgb="FF000000"/>
        <rFont val="宋体"/>
        <family val="0"/>
        <charset val="134"/>
      </rPr>
      <t xml:space="preserve">5%</t>
    </r>
    <r>
      <rPr>
        <sz val="9"/>
        <color rgb="FF000000"/>
        <rFont val="Noto Sans"/>
        <family val="2"/>
      </rPr>
      <t xml:space="preserve">开收据）</t>
    </r>
  </si>
  <si>
    <t xml:space="preserve">2015120020107517</t>
  </si>
  <si>
    <t xml:space="preserve">0107518</t>
  </si>
  <si>
    <t xml:space="preserve">2015120020107518</t>
  </si>
  <si>
    <t xml:space="preserve">0107519</t>
  </si>
  <si>
    <r>
      <rPr>
        <sz val="9"/>
        <color rgb="FF000000"/>
        <rFont val="Noto Sans"/>
        <family val="2"/>
      </rPr>
      <t xml:space="preserve">深圳市欧博浩瀚科技有限公司来履约保证金（</t>
    </r>
    <r>
      <rPr>
        <sz val="9"/>
        <color rgb="FF000000"/>
        <rFont val="宋体"/>
        <family val="0"/>
        <charset val="134"/>
      </rPr>
      <t xml:space="preserve">5%</t>
    </r>
    <r>
      <rPr>
        <sz val="9"/>
        <color rgb="FF000000"/>
        <rFont val="Noto Sans"/>
        <family val="2"/>
      </rPr>
      <t xml:space="preserve">开收据）</t>
    </r>
  </si>
  <si>
    <t xml:space="preserve">2015120020107519</t>
  </si>
  <si>
    <t xml:space="preserve">20151218</t>
  </si>
  <si>
    <t xml:space="preserve">0107631</t>
  </si>
  <si>
    <t xml:space="preserve">2015120020107631</t>
  </si>
  <si>
    <t xml:space="preserve">0107660</t>
  </si>
  <si>
    <t xml:space="preserve">广州市千江生物科技有限公司交质保金</t>
  </si>
  <si>
    <t xml:space="preserve">2015120020107660</t>
  </si>
  <si>
    <t xml:space="preserve">0107656</t>
  </si>
  <si>
    <r>
      <rPr>
        <sz val="9"/>
        <color rgb="FF000000"/>
        <rFont val="Noto Sans"/>
        <family val="2"/>
      </rPr>
      <t xml:space="preserve">徐媛媛借购买实验室台式冻干机</t>
    </r>
    <r>
      <rPr>
        <sz val="9"/>
        <color rgb="FF000000"/>
        <rFont val="宋体"/>
        <family val="0"/>
        <charset val="134"/>
      </rPr>
      <t xml:space="preserve">20%</t>
    </r>
    <r>
      <rPr>
        <sz val="9"/>
        <color rgb="FF000000"/>
        <rFont val="Noto Sans"/>
        <family val="2"/>
      </rPr>
      <t xml:space="preserve">尾款（</t>
    </r>
    <r>
      <rPr>
        <sz val="9"/>
        <color rgb="FF000000"/>
        <rFont val="宋体"/>
        <family val="0"/>
        <charset val="134"/>
      </rPr>
      <t xml:space="preserve">5%</t>
    </r>
    <r>
      <rPr>
        <sz val="9"/>
        <color rgb="FF000000"/>
        <rFont val="Noto Sans"/>
        <family val="2"/>
      </rPr>
      <t xml:space="preserve">质保金开收据）</t>
    </r>
  </si>
  <si>
    <t xml:space="preserve">2015120040107656</t>
  </si>
  <si>
    <t xml:space="preserve">0108248</t>
  </si>
  <si>
    <r>
      <rPr>
        <sz val="9"/>
        <color rgb="FF000000"/>
        <rFont val="Noto Sans"/>
        <family val="2"/>
      </rPr>
      <t xml:space="preserve">黄明煜报宁西基地实验田水泥田基建造工程结算款</t>
    </r>
    <r>
      <rPr>
        <sz val="9"/>
        <color rgb="FF000000"/>
        <rFont val="宋体"/>
        <family val="0"/>
        <charset val="134"/>
      </rPr>
      <t xml:space="preserve">5%</t>
    </r>
    <r>
      <rPr>
        <sz val="9"/>
        <color rgb="FF000000"/>
        <rFont val="Noto Sans"/>
        <family val="2"/>
      </rPr>
      <t xml:space="preserve">质保金</t>
    </r>
  </si>
  <si>
    <t xml:space="preserve">2015120040108248</t>
  </si>
  <si>
    <t xml:space="preserve">0107554</t>
  </si>
  <si>
    <t xml:space="preserve">扣青州市世昌机械有限公司质保金</t>
  </si>
  <si>
    <t xml:space="preserve">2015120050107554</t>
  </si>
  <si>
    <t xml:space="preserve">0107795</t>
  </si>
  <si>
    <r>
      <rPr>
        <sz val="9"/>
        <color rgb="FF000000"/>
        <rFont val="Noto Sans"/>
        <family val="2"/>
      </rPr>
      <t xml:space="preserve">广州德菲科学仪器有限公司色谱仪等（</t>
    </r>
    <r>
      <rPr>
        <sz val="9"/>
        <color rgb="FF000000"/>
        <rFont val="宋体"/>
        <family val="0"/>
        <charset val="134"/>
      </rPr>
      <t xml:space="preserve">5%</t>
    </r>
    <r>
      <rPr>
        <sz val="9"/>
        <color rgb="FF000000"/>
        <rFont val="Noto Sans"/>
        <family val="2"/>
      </rPr>
      <t xml:space="preserve">质保金开收据）</t>
    </r>
  </si>
  <si>
    <t xml:space="preserve">2015120050107795</t>
  </si>
  <si>
    <t xml:space="preserve">0107947</t>
  </si>
  <si>
    <t xml:space="preserve">广州市明美科技有限公司交质保金</t>
  </si>
  <si>
    <t xml:space="preserve">2015120100107947</t>
  </si>
  <si>
    <t xml:space="preserve">0107960</t>
  </si>
  <si>
    <t xml:space="preserve">广州市汇腾科学仪器有限公司交质保金</t>
  </si>
  <si>
    <t xml:space="preserve">2015120140107960</t>
  </si>
  <si>
    <t xml:space="preserve">0108023</t>
  </si>
  <si>
    <t xml:space="preserve">广东翔阳装饰设计工程有限公司交质保金</t>
  </si>
  <si>
    <t xml:space="preserve">2015120140108023</t>
  </si>
  <si>
    <t xml:space="preserve">0108108</t>
  </si>
  <si>
    <t xml:space="preserve">牟英辉收汇奥机电公司保证金</t>
  </si>
  <si>
    <t xml:space="preserve">2015120030108108</t>
  </si>
  <si>
    <t xml:space="preserve">0108022</t>
  </si>
  <si>
    <r>
      <rPr>
        <sz val="9"/>
        <color rgb="FF000000"/>
        <rFont val="Noto Sans"/>
        <family val="2"/>
      </rPr>
      <t xml:space="preserve">麦克奥迪（厦门）销售有限公司</t>
    </r>
    <r>
      <rPr>
        <sz val="9"/>
        <color rgb="FF000000"/>
        <rFont val="宋体"/>
        <family val="0"/>
        <charset val="134"/>
      </rPr>
      <t xml:space="preserve">_</t>
    </r>
    <r>
      <rPr>
        <sz val="9"/>
        <color rgb="FF000000"/>
        <rFont val="Noto Sans"/>
        <family val="2"/>
      </rPr>
      <t xml:space="preserve">履约保证金转暂存</t>
    </r>
  </si>
  <si>
    <t xml:space="preserve">2015120040108022</t>
  </si>
  <si>
    <t xml:space="preserve">0108025</t>
  </si>
  <si>
    <t xml:space="preserve">2015120040108025</t>
  </si>
  <si>
    <t xml:space="preserve">0108051</t>
  </si>
  <si>
    <r>
      <rPr>
        <sz val="9"/>
        <color rgb="FF000000"/>
        <rFont val="Noto Sans"/>
        <family val="2"/>
      </rPr>
      <t xml:space="preserve">冲中科院广州电子技术有限公司来保证金（</t>
    </r>
    <r>
      <rPr>
        <sz val="9"/>
        <color rgb="FF000000"/>
        <rFont val="宋体"/>
        <family val="0"/>
        <charset val="134"/>
      </rPr>
      <t xml:space="preserve">5%</t>
    </r>
    <r>
      <rPr>
        <sz val="9"/>
        <color rgb="FF000000"/>
        <rFont val="Noto Sans"/>
        <family val="2"/>
      </rPr>
      <t xml:space="preserve">开收据）</t>
    </r>
  </si>
  <si>
    <t xml:space="preserve">2015120040108051</t>
  </si>
  <si>
    <t xml:space="preserve">0108101</t>
  </si>
  <si>
    <t xml:space="preserve">方亮星转博士培养计划保证金</t>
  </si>
  <si>
    <t xml:space="preserve">2015120040108101</t>
  </si>
  <si>
    <t xml:space="preserve">20151221</t>
  </si>
  <si>
    <t xml:space="preserve">0108549</t>
  </si>
  <si>
    <r>
      <rPr>
        <sz val="9"/>
        <color rgb="FF000000"/>
        <rFont val="Noto Sans"/>
        <family val="2"/>
      </rPr>
      <t xml:space="preserve">收深圳旺鼎工程公司基地设备款质保金</t>
    </r>
    <r>
      <rPr>
        <sz val="9"/>
        <color rgb="FF000000"/>
        <rFont val="宋体"/>
        <family val="0"/>
        <charset val="134"/>
      </rPr>
      <t xml:space="preserve">(5%</t>
    </r>
    <r>
      <rPr>
        <sz val="9"/>
        <color rgb="FF000000"/>
        <rFont val="Noto Sans"/>
        <family val="2"/>
      </rPr>
      <t xml:space="preserve">质保金开收据</t>
    </r>
    <r>
      <rPr>
        <sz val="9"/>
        <color rgb="FF000000"/>
        <rFont val="宋体"/>
        <family val="0"/>
        <charset val="134"/>
      </rPr>
      <t xml:space="preserve">)</t>
    </r>
  </si>
  <si>
    <t xml:space="preserve">2015120040108549</t>
  </si>
  <si>
    <t xml:space="preserve">0108738</t>
  </si>
  <si>
    <r>
      <rPr>
        <sz val="9"/>
        <color rgb="FF000000"/>
        <rFont val="Noto Sans"/>
        <family val="2"/>
      </rPr>
      <t xml:space="preserve">梁文健交深圳市乐思软件技术有限公司质保金（</t>
    </r>
    <r>
      <rPr>
        <sz val="9"/>
        <color rgb="FF000000"/>
        <rFont val="宋体"/>
        <family val="0"/>
        <charset val="134"/>
      </rPr>
      <t xml:space="preserve">5%</t>
    </r>
    <r>
      <rPr>
        <sz val="9"/>
        <color rgb="FF000000"/>
        <rFont val="Noto Sans"/>
        <family val="2"/>
      </rPr>
      <t xml:space="preserve">）</t>
    </r>
  </si>
  <si>
    <t xml:space="preserve">2015120080108738</t>
  </si>
  <si>
    <r>
      <rPr>
        <sz val="9"/>
        <color rgb="FF000000"/>
        <rFont val="Noto Sans"/>
        <family val="2"/>
      </rPr>
      <t xml:space="preserve">收深圳旺鼎工程公司基地设备款质保金</t>
    </r>
    <r>
      <rPr>
        <sz val="9"/>
        <color rgb="FF000000"/>
        <rFont val="宋体"/>
        <family val="0"/>
        <charset val="134"/>
      </rPr>
      <t xml:space="preserve">(100%</t>
    </r>
    <r>
      <rPr>
        <sz val="9"/>
        <color rgb="FF000000"/>
        <rFont val="Noto Sans"/>
        <family val="2"/>
      </rPr>
      <t xml:space="preserve">质保金开收据</t>
    </r>
    <r>
      <rPr>
        <sz val="9"/>
        <color rgb="FF000000"/>
        <rFont val="宋体"/>
        <family val="0"/>
        <charset val="134"/>
      </rPr>
      <t xml:space="preserve">)</t>
    </r>
  </si>
  <si>
    <t xml:space="preserve">2015120110108549</t>
  </si>
  <si>
    <t xml:space="preserve">0108764</t>
  </si>
  <si>
    <t xml:space="preserve">古乔燕交广州必特生物科技公司保证金（收据）</t>
  </si>
  <si>
    <t xml:space="preserve">2015120020108764</t>
  </si>
  <si>
    <t xml:space="preserve">0108850</t>
  </si>
  <si>
    <r>
      <rPr>
        <sz val="9"/>
        <color rgb="FF000000"/>
        <rFont val="Noto Sans"/>
        <family val="2"/>
      </rPr>
      <t xml:space="preserve">北京海天华教文化传播有限公司交</t>
    </r>
    <r>
      <rPr>
        <sz val="9"/>
        <color rgb="FF000000"/>
        <rFont val="宋体"/>
        <family val="0"/>
        <charset val="134"/>
      </rPr>
      <t xml:space="preserve">16</t>
    </r>
    <r>
      <rPr>
        <sz val="9"/>
        <color rgb="FF000000"/>
        <rFont val="Noto Sans"/>
        <family val="2"/>
      </rPr>
      <t xml:space="preserve">年中文期刊合同履约保证金（开</t>
    </r>
  </si>
  <si>
    <t xml:space="preserve">2015120020108850</t>
  </si>
  <si>
    <t xml:space="preserve">20151222</t>
  </si>
  <si>
    <t xml:space="preserve">0109241</t>
  </si>
  <si>
    <r>
      <rPr>
        <sz val="9"/>
        <color rgb="FF000000"/>
        <rFont val="Noto Sans"/>
        <family val="2"/>
      </rPr>
      <t xml:space="preserve">浏阳市南方科技展览模型有限公司</t>
    </r>
    <r>
      <rPr>
        <sz val="9"/>
        <color rgb="FF000000"/>
        <rFont val="宋体"/>
        <family val="0"/>
        <charset val="134"/>
      </rPr>
      <t xml:space="preserve">5%</t>
    </r>
    <r>
      <rPr>
        <sz val="9"/>
        <color rgb="FF000000"/>
        <rFont val="Noto Sans"/>
        <family val="2"/>
      </rPr>
      <t xml:space="preserve">质保金</t>
    </r>
  </si>
  <si>
    <t xml:space="preserve">2015120020109241</t>
  </si>
  <si>
    <t xml:space="preserve">0109248</t>
  </si>
  <si>
    <r>
      <rPr>
        <sz val="9"/>
        <color rgb="FF000000"/>
        <rFont val="Noto Sans"/>
        <family val="2"/>
      </rPr>
      <t xml:space="preserve">收广州群志科技有限公司设备款质保金（</t>
    </r>
    <r>
      <rPr>
        <sz val="9"/>
        <color rgb="FF000000"/>
        <rFont val="宋体"/>
        <family val="0"/>
        <charset val="134"/>
      </rPr>
      <t xml:space="preserve">5%</t>
    </r>
    <r>
      <rPr>
        <sz val="9"/>
        <color rgb="FF000000"/>
        <rFont val="Noto Sans"/>
        <family val="2"/>
      </rPr>
      <t xml:space="preserve">质保金开收据）</t>
    </r>
  </si>
  <si>
    <t xml:space="preserve">2015120030109248</t>
  </si>
  <si>
    <t xml:space="preserve">0109110</t>
  </si>
  <si>
    <r>
      <rPr>
        <sz val="9"/>
        <color rgb="FF000000"/>
        <rFont val="Noto Sans"/>
        <family val="2"/>
      </rPr>
      <t xml:space="preserve">收广东胜天农业工程有限公司设备款（</t>
    </r>
    <r>
      <rPr>
        <sz val="9"/>
        <color rgb="FF000000"/>
        <rFont val="宋体"/>
        <family val="0"/>
        <charset val="134"/>
      </rPr>
      <t xml:space="preserve">5%</t>
    </r>
    <r>
      <rPr>
        <sz val="9"/>
        <color rgb="FF000000"/>
        <rFont val="Noto Sans"/>
        <family val="2"/>
      </rPr>
      <t xml:space="preserve">质保金开收据）</t>
    </r>
  </si>
  <si>
    <t xml:space="preserve">2015120040109110</t>
  </si>
  <si>
    <t xml:space="preserve">0109176</t>
  </si>
  <si>
    <r>
      <rPr>
        <sz val="9"/>
        <color rgb="FF000000"/>
        <rFont val="Noto Sans"/>
        <family val="2"/>
      </rPr>
      <t xml:space="preserve">广州励诺科学仪器有限公司预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5120050109176</t>
  </si>
  <si>
    <r>
      <rPr>
        <sz val="9"/>
        <color rgb="FF000000"/>
        <rFont val="Noto Sans"/>
        <family val="2"/>
      </rPr>
      <t xml:space="preserve">保定市智能电脑有限公司交</t>
    </r>
    <r>
      <rPr>
        <sz val="9"/>
        <color rgb="FF000000"/>
        <rFont val="宋体"/>
        <family val="0"/>
        <charset val="134"/>
      </rPr>
      <t xml:space="preserve">5%</t>
    </r>
    <r>
      <rPr>
        <sz val="9"/>
        <color rgb="FF000000"/>
        <rFont val="Noto Sans"/>
        <family val="2"/>
      </rPr>
      <t xml:space="preserve">质保金</t>
    </r>
  </si>
  <si>
    <t xml:space="preserve">2015120050109241</t>
  </si>
  <si>
    <t xml:space="preserve">20151224</t>
  </si>
  <si>
    <t xml:space="preserve">0109376</t>
  </si>
  <si>
    <t xml:space="preserve">闭贤凤交广东省中科进口有限公司汇入质保金</t>
  </si>
  <si>
    <t xml:space="preserve">2015120020109376</t>
  </si>
  <si>
    <t xml:space="preserve">20160105</t>
  </si>
  <si>
    <t xml:space="preserve">0100474</t>
  </si>
  <si>
    <t xml:space="preserve">北京人天书店有限公司来履约保证金（开收据）</t>
  </si>
  <si>
    <t xml:space="preserve">2016010020100474</t>
  </si>
  <si>
    <t xml:space="preserve">20160107</t>
  </si>
  <si>
    <t xml:space="preserve">0101129</t>
  </si>
  <si>
    <r>
      <rPr>
        <sz val="9"/>
        <color rgb="FF000000"/>
        <rFont val="Noto Sans"/>
        <family val="2"/>
      </rPr>
      <t xml:space="preserve">林钻辉报办公家具一批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广州欧谨家具有限公司</t>
    </r>
  </si>
  <si>
    <t xml:space="preserve">2016010140101129</t>
  </si>
  <si>
    <t xml:space="preserve">20160113</t>
  </si>
  <si>
    <t xml:space="preserve">0102546</t>
  </si>
  <si>
    <t xml:space="preserve">伍青交广州市科启生物科技有限公司仪器质保金</t>
  </si>
  <si>
    <t xml:space="preserve">2016010070102546</t>
  </si>
  <si>
    <t xml:space="preserve">20160114</t>
  </si>
  <si>
    <t xml:space="preserve">0102843</t>
  </si>
  <si>
    <r>
      <rPr>
        <sz val="9"/>
        <color rgb="FF000000"/>
        <rFont val="Noto Sans"/>
        <family val="2"/>
      </rPr>
      <t xml:space="preserve">杨梅报幼儿园户外木制玩具</t>
    </r>
    <r>
      <rPr>
        <sz val="9"/>
        <color rgb="FF000000"/>
        <rFont val="宋体"/>
        <family val="0"/>
        <charset val="134"/>
      </rPr>
      <t xml:space="preserve">/</t>
    </r>
    <r>
      <rPr>
        <sz val="9"/>
        <color rgb="FF000000"/>
        <rFont val="Noto Sans"/>
        <family val="2"/>
      </rPr>
      <t xml:space="preserve">活动爬网</t>
    </r>
    <r>
      <rPr>
        <sz val="9"/>
        <color rgb="FF000000"/>
        <rFont val="宋体"/>
        <family val="0"/>
        <charset val="134"/>
      </rPr>
      <t xml:space="preserve">/</t>
    </r>
    <r>
      <rPr>
        <sz val="9"/>
        <color rgb="FF000000"/>
        <rFont val="Noto Sans"/>
        <family val="2"/>
      </rPr>
      <t xml:space="preserve">扣钟氏质保金</t>
    </r>
  </si>
  <si>
    <t xml:space="preserve">2016010090102843</t>
  </si>
  <si>
    <t xml:space="preserve">20160118</t>
  </si>
  <si>
    <t xml:space="preserve">0103634</t>
  </si>
  <si>
    <t xml:space="preserve">曹亚琴交广州桓宇装饰工程有限公司质保金</t>
  </si>
  <si>
    <t xml:space="preserve">2016010040103634</t>
  </si>
  <si>
    <t xml:space="preserve">20160126</t>
  </si>
  <si>
    <t xml:space="preserve">0105871</t>
  </si>
  <si>
    <t xml:space="preserve">广州市汇奥机电有限公司交质保金</t>
  </si>
  <si>
    <t xml:space="preserve">2016010020105871</t>
  </si>
  <si>
    <t xml:space="preserve">20160127</t>
  </si>
  <si>
    <t xml:space="preserve">0106226</t>
  </si>
  <si>
    <r>
      <rPr>
        <sz val="9"/>
        <color rgb="FF000000"/>
        <rFont val="Noto Sans"/>
        <family val="2"/>
      </rPr>
      <t xml:space="preserve">王露报教学楼，宿舍楼等多地消防器材采购一批扣</t>
    </r>
    <r>
      <rPr>
        <sz val="9"/>
        <color rgb="FF000000"/>
        <rFont val="宋体"/>
        <family val="0"/>
        <charset val="134"/>
      </rPr>
      <t xml:space="preserve">5%</t>
    </r>
    <r>
      <rPr>
        <sz val="9"/>
        <color rgb="FF000000"/>
        <rFont val="Noto Sans"/>
        <family val="2"/>
      </rPr>
      <t xml:space="preserve">质保金</t>
    </r>
  </si>
  <si>
    <t xml:space="preserve">2016010020106226</t>
  </si>
  <si>
    <t xml:space="preserve">0106330</t>
  </si>
  <si>
    <r>
      <rPr>
        <sz val="9"/>
        <color rgb="FF000000"/>
        <rFont val="Noto Sans"/>
        <family val="2"/>
      </rPr>
      <t xml:space="preserve">杨瑞春报重点实验室科技楼三楼架空层天花改造工程结算</t>
    </r>
    <r>
      <rPr>
        <sz val="9"/>
        <color rgb="FF000000"/>
        <rFont val="宋体"/>
        <family val="0"/>
        <charset val="134"/>
      </rPr>
      <t xml:space="preserve">5%</t>
    </r>
    <r>
      <rPr>
        <sz val="9"/>
        <color rgb="FF000000"/>
        <rFont val="Noto Sans"/>
        <family val="2"/>
      </rPr>
      <t xml:space="preserve">质保金</t>
    </r>
  </si>
  <si>
    <t xml:space="preserve">2016010040106330</t>
  </si>
  <si>
    <t xml:space="preserve">20160229</t>
  </si>
  <si>
    <t xml:space="preserve">0100504</t>
  </si>
  <si>
    <r>
      <rPr>
        <sz val="9"/>
        <color rgb="FF000000"/>
        <rFont val="Noto Sans"/>
        <family val="2"/>
      </rPr>
      <t xml:space="preserve">林勇报田家炳综合馆木地板翻新工程结算全款扣</t>
    </r>
    <r>
      <rPr>
        <sz val="9"/>
        <color rgb="FF000000"/>
        <rFont val="宋体"/>
        <family val="0"/>
        <charset val="134"/>
      </rPr>
      <t xml:space="preserve">5%</t>
    </r>
    <r>
      <rPr>
        <sz val="9"/>
        <color rgb="FF000000"/>
        <rFont val="Noto Sans"/>
        <family val="2"/>
      </rPr>
      <t xml:space="preserve">质保金</t>
    </r>
  </si>
  <si>
    <t xml:space="preserve">2016020020100504</t>
  </si>
  <si>
    <t xml:space="preserve">杜子韬报购跑步测试仪等设备款交保证金</t>
  </si>
  <si>
    <t xml:space="preserve">2016020090100356</t>
  </si>
  <si>
    <t xml:space="preserve">20160301</t>
  </si>
  <si>
    <t xml:space="preserve">0100030</t>
  </si>
  <si>
    <r>
      <rPr>
        <sz val="9"/>
        <color rgb="FF000000"/>
        <rFont val="Noto Sans"/>
        <family val="2"/>
      </rPr>
      <t xml:space="preserve">林勇报公共大楼</t>
    </r>
    <r>
      <rPr>
        <sz val="9"/>
        <color rgb="FF000000"/>
        <rFont val="宋体"/>
        <family val="0"/>
        <charset val="134"/>
      </rPr>
      <t xml:space="preserve">2013</t>
    </r>
    <r>
      <rPr>
        <sz val="9"/>
        <color rgb="FF000000"/>
        <rFont val="Noto Sans"/>
        <family val="2"/>
      </rPr>
      <t xml:space="preserve">年栏杆更换维修工程结算全款扣</t>
    </r>
    <r>
      <rPr>
        <sz val="9"/>
        <color rgb="FF000000"/>
        <rFont val="宋体"/>
        <family val="0"/>
        <charset val="134"/>
      </rPr>
      <t xml:space="preserve">5%</t>
    </r>
    <r>
      <rPr>
        <sz val="9"/>
        <color rgb="FF000000"/>
        <rFont val="Noto Sans"/>
        <family val="2"/>
      </rPr>
      <t xml:space="preserve">质保金</t>
    </r>
  </si>
  <si>
    <t xml:space="preserve">2016030030100030</t>
  </si>
  <si>
    <t xml:space="preserve">20160309</t>
  </si>
  <si>
    <t xml:space="preserve">0101089</t>
  </si>
  <si>
    <r>
      <rPr>
        <sz val="9"/>
        <color rgb="FF000000"/>
        <rFont val="Noto Sans"/>
        <family val="2"/>
      </rPr>
      <t xml:space="preserve">广东丹利科技有限公司</t>
    </r>
    <r>
      <rPr>
        <sz val="9"/>
        <color rgb="FF000000"/>
        <rFont val="宋体"/>
        <family val="0"/>
        <charset val="134"/>
      </rPr>
      <t xml:space="preserve">SQ152004233</t>
    </r>
    <r>
      <rPr>
        <sz val="9"/>
        <color rgb="FF000000"/>
        <rFont val="Noto Sans"/>
        <family val="2"/>
      </rPr>
      <t xml:space="preserve">交质保金</t>
    </r>
  </si>
  <si>
    <t xml:space="preserve">2016030070101089</t>
  </si>
  <si>
    <t xml:space="preserve">20160310</t>
  </si>
  <si>
    <r>
      <rPr>
        <sz val="9"/>
        <color rgb="FF000000"/>
        <rFont val="Noto Sans"/>
        <family val="2"/>
      </rPr>
      <t xml:space="preserve">张钦发交高效液相色谱仪科研设备费质保金</t>
    </r>
    <r>
      <rPr>
        <sz val="9"/>
        <color rgb="FF000000"/>
        <rFont val="宋体"/>
        <family val="0"/>
        <charset val="134"/>
      </rPr>
      <t xml:space="preserve">5%</t>
    </r>
    <r>
      <rPr>
        <sz val="9"/>
        <color rgb="FF000000"/>
        <rFont val="Noto Sans"/>
        <family val="2"/>
      </rPr>
      <t xml:space="preserve">（开收据）</t>
    </r>
  </si>
  <si>
    <t xml:space="preserve">2016030100101129</t>
  </si>
  <si>
    <t xml:space="preserve">20160314</t>
  </si>
  <si>
    <t xml:space="preserve">0101517</t>
  </si>
  <si>
    <r>
      <rPr>
        <sz val="9"/>
        <color rgb="FF000000"/>
        <rFont val="Noto Sans"/>
        <family val="2"/>
      </rPr>
      <t xml:space="preserve">广州市昊洋贸易有限公司交</t>
    </r>
    <r>
      <rPr>
        <sz val="9"/>
        <color rgb="FF000000"/>
        <rFont val="宋体"/>
        <family val="0"/>
        <charset val="134"/>
      </rPr>
      <t xml:space="preserve">5%</t>
    </r>
    <r>
      <rPr>
        <sz val="9"/>
        <color rgb="FF000000"/>
        <rFont val="Noto Sans"/>
        <family val="2"/>
      </rPr>
      <t xml:space="preserve">质保金</t>
    </r>
  </si>
  <si>
    <t xml:space="preserve">2016030020101517</t>
  </si>
  <si>
    <t xml:space="preserve">20160322</t>
  </si>
  <si>
    <t xml:space="preserve">0103353</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t>
    </r>
  </si>
  <si>
    <t xml:space="preserve">2016030020103353</t>
  </si>
  <si>
    <t xml:space="preserve">20160329</t>
  </si>
  <si>
    <t xml:space="preserve">0104353</t>
  </si>
  <si>
    <r>
      <rPr>
        <sz val="9"/>
        <color rgb="FF000000"/>
        <rFont val="Noto Sans"/>
        <family val="2"/>
      </rPr>
      <t xml:space="preserve">广州市博迅实验仪器有限公司质保金（</t>
    </r>
    <r>
      <rPr>
        <sz val="9"/>
        <color rgb="FF000000"/>
        <rFont val="宋体"/>
        <family val="0"/>
        <charset val="134"/>
      </rPr>
      <t xml:space="preserve">5%</t>
    </r>
    <r>
      <rPr>
        <sz val="9"/>
        <color rgb="FF000000"/>
        <rFont val="Noto Sans"/>
        <family val="2"/>
      </rPr>
      <t xml:space="preserve">质保金开收据）</t>
    </r>
  </si>
  <si>
    <t xml:space="preserve">2016030040104353</t>
  </si>
  <si>
    <t xml:space="preserve">20160405</t>
  </si>
  <si>
    <t xml:space="preserve">0100236</t>
  </si>
  <si>
    <r>
      <rPr>
        <sz val="9"/>
        <color rgb="FF000000"/>
        <rFont val="Noto Sans"/>
        <family val="2"/>
      </rPr>
      <t xml:space="preserve">广州华冉装饰工程有限公司余</t>
    </r>
    <r>
      <rPr>
        <sz val="9"/>
        <color rgb="FF000000"/>
        <rFont val="宋体"/>
        <family val="0"/>
        <charset val="134"/>
      </rPr>
      <t xml:space="preserve">5%</t>
    </r>
    <r>
      <rPr>
        <sz val="9"/>
        <color rgb="FF000000"/>
        <rFont val="Noto Sans"/>
        <family val="2"/>
      </rPr>
      <t xml:space="preserve">房屋修缮工程款质保金</t>
    </r>
  </si>
  <si>
    <t xml:space="preserve">2016040030100236</t>
  </si>
  <si>
    <t xml:space="preserve">20160406</t>
  </si>
  <si>
    <t xml:space="preserve">0100483</t>
  </si>
  <si>
    <r>
      <rPr>
        <sz val="9"/>
        <color rgb="FF000000"/>
        <rFont val="Noto Sans"/>
        <family val="2"/>
      </rPr>
      <t xml:space="preserve">成航报动科院学术报告厅活动隔断工程尾款扣质保金（</t>
    </r>
    <r>
      <rPr>
        <sz val="9"/>
        <color rgb="FF000000"/>
        <rFont val="宋体"/>
        <family val="0"/>
        <charset val="134"/>
      </rPr>
      <t xml:space="preserve">3%</t>
    </r>
    <r>
      <rPr>
        <sz val="9"/>
        <color rgb="FF000000"/>
        <rFont val="Noto Sans"/>
        <family val="2"/>
      </rPr>
      <t xml:space="preserve">开收据）</t>
    </r>
  </si>
  <si>
    <t xml:space="preserve">2016040020100483</t>
  </si>
  <si>
    <t xml:space="preserve">0100609</t>
  </si>
  <si>
    <r>
      <rPr>
        <sz val="9"/>
        <color rgb="FF000000"/>
        <rFont val="Noto Sans"/>
        <family val="2"/>
      </rPr>
      <t xml:space="preserve">王露报经管学院消防报警主机迁移工程款扣</t>
    </r>
    <r>
      <rPr>
        <sz val="9"/>
        <color rgb="FF000000"/>
        <rFont val="宋体"/>
        <family val="0"/>
        <charset val="134"/>
      </rPr>
      <t xml:space="preserve">5%</t>
    </r>
    <r>
      <rPr>
        <sz val="9"/>
        <color rgb="FF000000"/>
        <rFont val="Noto Sans"/>
        <family val="2"/>
      </rPr>
      <t xml:space="preserve">质保金（开收据）</t>
    </r>
  </si>
  <si>
    <t xml:space="preserve">2016040020100609</t>
  </si>
  <si>
    <t xml:space="preserve">0100633</t>
  </si>
  <si>
    <t xml:space="preserve">郭海洲报基地建设工程款交保证金</t>
  </si>
  <si>
    <t xml:space="preserve">2016040100100633</t>
  </si>
  <si>
    <t xml:space="preserve">20160408</t>
  </si>
  <si>
    <t xml:space="preserve">0101115</t>
  </si>
  <si>
    <r>
      <rPr>
        <sz val="9"/>
        <color rgb="FF000000"/>
        <rFont val="Noto Sans"/>
        <family val="2"/>
      </rPr>
      <t xml:space="preserve">广州市科唯仪器有限公司来</t>
    </r>
    <r>
      <rPr>
        <sz val="9"/>
        <color rgb="FF000000"/>
        <rFont val="宋体"/>
        <family val="0"/>
        <charset val="134"/>
      </rPr>
      <t xml:space="preserve">5%</t>
    </r>
    <r>
      <rPr>
        <sz val="9"/>
        <color rgb="FF000000"/>
        <rFont val="Noto Sans"/>
        <family val="2"/>
      </rPr>
      <t xml:space="preserve">质保金（开收据）</t>
    </r>
  </si>
  <si>
    <t xml:space="preserve">2016040020101115</t>
  </si>
  <si>
    <t xml:space="preserve">20160413</t>
  </si>
  <si>
    <t xml:space="preserve">0102009</t>
  </si>
  <si>
    <r>
      <rPr>
        <sz val="9"/>
        <color rgb="FF000000"/>
        <rFont val="Noto Sans"/>
        <family val="2"/>
      </rPr>
      <t xml:space="preserve">北京亿维讯科技有限公司来</t>
    </r>
    <r>
      <rPr>
        <sz val="9"/>
        <color rgb="FF000000"/>
        <rFont val="宋体"/>
        <family val="0"/>
        <charset val="134"/>
      </rPr>
      <t xml:space="preserve">5%</t>
    </r>
    <r>
      <rPr>
        <sz val="9"/>
        <color rgb="FF000000"/>
        <rFont val="Noto Sans"/>
        <family val="2"/>
      </rPr>
      <t xml:space="preserve">质保金开收据</t>
    </r>
  </si>
  <si>
    <t xml:space="preserve">2016040020102009</t>
  </si>
  <si>
    <t xml:space="preserve">20160414</t>
  </si>
  <si>
    <r>
      <rPr>
        <sz val="9"/>
        <color rgb="FF000000"/>
        <rFont val="Noto Sans"/>
        <family val="2"/>
      </rPr>
      <t xml:space="preserve">冲新道科技股份有限公司质保金转暂存</t>
    </r>
    <r>
      <rPr>
        <sz val="9"/>
        <color rgb="FF000000"/>
        <rFont val="宋体"/>
        <family val="0"/>
        <charset val="134"/>
      </rPr>
      <t xml:space="preserve">/</t>
    </r>
    <r>
      <rPr>
        <sz val="9"/>
        <color rgb="FF000000"/>
        <rFont val="Noto Sans"/>
        <family val="2"/>
      </rPr>
      <t xml:space="preserve">开收据</t>
    </r>
  </si>
  <si>
    <t xml:space="preserve">2016040020102256</t>
  </si>
  <si>
    <t xml:space="preserve">0102159</t>
  </si>
  <si>
    <r>
      <rPr>
        <sz val="9"/>
        <color rgb="FF000000"/>
        <rFont val="Noto Sans"/>
        <family val="2"/>
      </rPr>
      <t xml:space="preserve">成都无线龙通讯科技有限公司来</t>
    </r>
    <r>
      <rPr>
        <sz val="9"/>
        <color rgb="FF000000"/>
        <rFont val="宋体"/>
        <family val="0"/>
        <charset val="134"/>
      </rPr>
      <t xml:space="preserve">5%</t>
    </r>
    <r>
      <rPr>
        <sz val="9"/>
        <color rgb="FF000000"/>
        <rFont val="Noto Sans"/>
        <family val="2"/>
      </rPr>
      <t xml:space="preserve">质保金开收据</t>
    </r>
  </si>
  <si>
    <t xml:space="preserve">2016040110102159</t>
  </si>
  <si>
    <t xml:space="preserve">20160415</t>
  </si>
  <si>
    <t xml:space="preserve">0102394</t>
  </si>
  <si>
    <r>
      <rPr>
        <sz val="9"/>
        <color rgb="FF000000"/>
        <rFont val="Noto Sans"/>
        <family val="2"/>
      </rPr>
      <t xml:space="preserve">冲佛山市南海区诺星机械设备有限公司暂存（</t>
    </r>
    <r>
      <rPr>
        <sz val="9"/>
        <color rgb="FF000000"/>
        <rFont val="宋体"/>
        <family val="0"/>
        <charset val="134"/>
      </rPr>
      <t xml:space="preserve">5%</t>
    </r>
    <r>
      <rPr>
        <sz val="9"/>
        <color rgb="FF000000"/>
        <rFont val="Noto Sans"/>
        <family val="2"/>
      </rPr>
      <t xml:space="preserve">质保金开收据）</t>
    </r>
  </si>
  <si>
    <t xml:space="preserve">2016040020102394</t>
  </si>
  <si>
    <t xml:space="preserve">20160419</t>
  </si>
  <si>
    <t xml:space="preserve">0103115</t>
  </si>
  <si>
    <r>
      <rPr>
        <sz val="9"/>
        <color rgb="FF000000"/>
        <rFont val="Noto Sans"/>
        <family val="2"/>
      </rPr>
      <t xml:space="preserve">生科南楼</t>
    </r>
    <r>
      <rPr>
        <sz val="9"/>
        <color rgb="FF000000"/>
        <rFont val="宋体"/>
        <family val="0"/>
        <charset val="134"/>
      </rPr>
      <t xml:space="preserve">307</t>
    </r>
    <r>
      <rPr>
        <sz val="9"/>
        <color rgb="FF000000"/>
        <rFont val="Noto Sans"/>
        <family val="2"/>
      </rPr>
      <t xml:space="preserve">细胞房改造款扣</t>
    </r>
    <r>
      <rPr>
        <sz val="9"/>
        <color rgb="FF000000"/>
        <rFont val="宋体"/>
        <family val="0"/>
        <charset val="134"/>
      </rPr>
      <t xml:space="preserve">5%</t>
    </r>
    <r>
      <rPr>
        <sz val="9"/>
        <color rgb="FF000000"/>
        <rFont val="Noto Sans"/>
        <family val="2"/>
      </rPr>
      <t xml:space="preserve">质保金出收据</t>
    </r>
    <r>
      <rPr>
        <sz val="9"/>
        <color rgb="FF000000"/>
        <rFont val="宋体"/>
        <family val="0"/>
        <charset val="134"/>
      </rPr>
      <t xml:space="preserve">(</t>
    </r>
    <r>
      <rPr>
        <sz val="9"/>
        <color rgb="FF000000"/>
        <rFont val="Noto Sans"/>
        <family val="2"/>
      </rPr>
      <t xml:space="preserve">结算价</t>
    </r>
    <r>
      <rPr>
        <sz val="9"/>
        <color rgb="FF000000"/>
        <rFont val="宋体"/>
        <family val="0"/>
        <charset val="134"/>
      </rPr>
      <t xml:space="preserve">42310.09</t>
    </r>
    <r>
      <rPr>
        <sz val="9"/>
        <color rgb="FF000000"/>
        <rFont val="Noto Sans"/>
        <family val="2"/>
      </rPr>
      <t xml:space="preserve">）</t>
    </r>
  </si>
  <si>
    <t xml:space="preserve">2016040020103115</t>
  </si>
  <si>
    <t xml:space="preserve">0103129</t>
  </si>
  <si>
    <r>
      <rPr>
        <sz val="9"/>
        <color rgb="FF000000"/>
        <rFont val="Noto Sans"/>
        <family val="2"/>
      </rPr>
      <t xml:space="preserve">生科南楼</t>
    </r>
    <r>
      <rPr>
        <sz val="9"/>
        <color rgb="FF000000"/>
        <rFont val="宋体"/>
        <family val="0"/>
        <charset val="134"/>
      </rPr>
      <t xml:space="preserve">301-307</t>
    </r>
    <r>
      <rPr>
        <sz val="9"/>
        <color rgb="FF000000"/>
        <rFont val="Noto Sans"/>
        <family val="2"/>
      </rPr>
      <t xml:space="preserve">改造工程扣</t>
    </r>
    <r>
      <rPr>
        <sz val="9"/>
        <color rgb="FF000000"/>
        <rFont val="宋体"/>
        <family val="0"/>
        <charset val="134"/>
      </rPr>
      <t xml:space="preserve">5%</t>
    </r>
    <r>
      <rPr>
        <sz val="9"/>
        <color rgb="FF000000"/>
        <rFont val="Noto Sans"/>
        <family val="2"/>
      </rPr>
      <t xml:space="preserve">质保金出收据（结算价</t>
    </r>
    <r>
      <rPr>
        <sz val="9"/>
        <color rgb="FF000000"/>
        <rFont val="宋体"/>
        <family val="0"/>
        <charset val="134"/>
      </rPr>
      <t xml:space="preserve">62378.01</t>
    </r>
    <r>
      <rPr>
        <sz val="9"/>
        <color rgb="FF000000"/>
        <rFont val="Noto Sans"/>
        <family val="2"/>
      </rPr>
      <t xml:space="preserve">）</t>
    </r>
  </si>
  <si>
    <t xml:space="preserve">2016040020103129</t>
  </si>
  <si>
    <t xml:space="preserve">20160421</t>
  </si>
  <si>
    <t xml:space="preserve">0103683</t>
  </si>
  <si>
    <r>
      <rPr>
        <sz val="9"/>
        <color rgb="FF000000"/>
        <rFont val="Noto Sans"/>
        <family val="2"/>
      </rPr>
      <t xml:space="preserve">韩小妮交来广东省冶金建筑安装有限公司质保金（</t>
    </r>
    <r>
      <rPr>
        <sz val="9"/>
        <color rgb="FF000000"/>
        <rFont val="宋体"/>
        <family val="0"/>
        <charset val="134"/>
      </rPr>
      <t xml:space="preserve">5%</t>
    </r>
    <r>
      <rPr>
        <sz val="9"/>
        <color rgb="FF000000"/>
        <rFont val="Noto Sans"/>
        <family val="2"/>
      </rPr>
      <t xml:space="preserve">）</t>
    </r>
  </si>
  <si>
    <t xml:space="preserve">2016040030103683</t>
  </si>
  <si>
    <t xml:space="preserve">0103727</t>
  </si>
  <si>
    <r>
      <rPr>
        <sz val="9"/>
        <color rgb="FF000000"/>
        <rFont val="Noto Sans"/>
        <family val="2"/>
      </rPr>
      <t xml:space="preserve">广州市源起生物科技有限公司汇质保金</t>
    </r>
    <r>
      <rPr>
        <sz val="9"/>
        <color rgb="FF000000"/>
        <rFont val="宋体"/>
        <family val="0"/>
        <charset val="134"/>
      </rPr>
      <t xml:space="preserve">5%/</t>
    </r>
    <r>
      <rPr>
        <sz val="9"/>
        <color rgb="FF000000"/>
        <rFont val="Noto Sans"/>
        <family val="2"/>
      </rPr>
      <t xml:space="preserve">开收据</t>
    </r>
  </si>
  <si>
    <t xml:space="preserve">2016040060103727</t>
  </si>
  <si>
    <t xml:space="preserve">20160428</t>
  </si>
  <si>
    <t xml:space="preserve">0104784</t>
  </si>
  <si>
    <r>
      <rPr>
        <sz val="9"/>
        <color rgb="FF000000"/>
        <rFont val="Noto Sans"/>
        <family val="2"/>
      </rPr>
      <t xml:space="preserve">李永涛报协同中心实验室工程尾款交质保金（审计结算价</t>
    </r>
    <r>
      <rPr>
        <sz val="9"/>
        <color rgb="FF000000"/>
        <rFont val="宋体"/>
        <family val="0"/>
        <charset val="134"/>
      </rPr>
      <t xml:space="preserve">5%</t>
    </r>
    <r>
      <rPr>
        <sz val="9"/>
        <color rgb="FF000000"/>
        <rFont val="Noto Sans"/>
        <family val="2"/>
      </rPr>
      <t xml:space="preserve">）开收据</t>
    </r>
  </si>
  <si>
    <t xml:space="preserve">2016040020104784</t>
  </si>
  <si>
    <t xml:space="preserve">20160506</t>
  </si>
  <si>
    <t xml:space="preserve">0100981</t>
  </si>
  <si>
    <r>
      <rPr>
        <sz val="9"/>
        <color rgb="FF000000"/>
        <rFont val="Noto Sans"/>
        <family val="2"/>
      </rPr>
      <t xml:space="preserve">冲北京诺耕科技发展有限公司合同履约保证金转暂存</t>
    </r>
    <r>
      <rPr>
        <sz val="9"/>
        <color rgb="FF000000"/>
        <rFont val="宋体"/>
        <family val="0"/>
        <charset val="134"/>
      </rPr>
      <t xml:space="preserve">/</t>
    </r>
    <r>
      <rPr>
        <sz val="9"/>
        <color rgb="FF000000"/>
        <rFont val="Noto Sans"/>
        <family val="2"/>
      </rPr>
      <t xml:space="preserve">开收据</t>
    </r>
  </si>
  <si>
    <t xml:space="preserve">2016050020100981</t>
  </si>
  <si>
    <t xml:space="preserve">20160511</t>
  </si>
  <si>
    <t xml:space="preserve">0101799</t>
  </si>
  <si>
    <r>
      <rPr>
        <sz val="9"/>
        <color rgb="FF000000"/>
        <rFont val="Noto Sans"/>
        <family val="2"/>
      </rPr>
      <t xml:space="preserve">冲北京盛恒天宝科技有限公司转暂存</t>
    </r>
    <r>
      <rPr>
        <sz val="9"/>
        <color rgb="FF000000"/>
        <rFont val="宋体"/>
        <family val="0"/>
        <charset val="134"/>
      </rPr>
      <t xml:space="preserve">/5%</t>
    </r>
    <r>
      <rPr>
        <sz val="9"/>
        <color rgb="FF000000"/>
        <rFont val="Noto Sans"/>
        <family val="2"/>
      </rPr>
      <t xml:space="preserve">质保金开收据</t>
    </r>
  </si>
  <si>
    <t xml:space="preserve">2016050020101799</t>
  </si>
  <si>
    <t xml:space="preserve">0101791</t>
  </si>
  <si>
    <r>
      <rPr>
        <sz val="9"/>
        <color rgb="FF000000"/>
        <rFont val="Noto Sans"/>
        <family val="2"/>
      </rPr>
      <t xml:space="preserve">张宇红交北京络捷斯特科技发展股份有限公司</t>
    </r>
    <r>
      <rPr>
        <sz val="9"/>
        <color rgb="FF000000"/>
        <rFont val="宋体"/>
        <family val="0"/>
        <charset val="134"/>
      </rPr>
      <t xml:space="preserve">5%</t>
    </r>
    <r>
      <rPr>
        <sz val="9"/>
        <color rgb="FF000000"/>
        <rFont val="Noto Sans"/>
        <family val="2"/>
      </rPr>
      <t xml:space="preserve">保证金</t>
    </r>
  </si>
  <si>
    <t xml:space="preserve">2016050070101791</t>
  </si>
  <si>
    <r>
      <rPr>
        <sz val="9"/>
        <color rgb="FF000000"/>
        <rFont val="Noto Sans"/>
        <family val="2"/>
      </rPr>
      <t xml:space="preserve">张宇红交广州三华信息科技有限公司</t>
    </r>
    <r>
      <rPr>
        <sz val="9"/>
        <color rgb="FF000000"/>
        <rFont val="宋体"/>
        <family val="0"/>
        <charset val="134"/>
      </rPr>
      <t xml:space="preserve">5%</t>
    </r>
    <r>
      <rPr>
        <sz val="9"/>
        <color rgb="FF000000"/>
        <rFont val="Noto Sans"/>
        <family val="2"/>
      </rPr>
      <t xml:space="preserve">保证金</t>
    </r>
  </si>
  <si>
    <t xml:space="preserve">2016050090101791</t>
  </si>
  <si>
    <t xml:space="preserve">20160513</t>
  </si>
  <si>
    <t xml:space="preserve">0102293</t>
  </si>
  <si>
    <r>
      <rPr>
        <sz val="9"/>
        <color rgb="FF000000"/>
        <rFont val="Noto Sans"/>
        <family val="2"/>
      </rPr>
      <t xml:space="preserve">冲深圳市富途锐科技发展有限公司质保金转暂存</t>
    </r>
    <r>
      <rPr>
        <sz val="9"/>
        <color rgb="FF000000"/>
        <rFont val="宋体"/>
        <family val="0"/>
        <charset val="134"/>
      </rPr>
      <t xml:space="preserve">/</t>
    </r>
    <r>
      <rPr>
        <sz val="9"/>
        <color rgb="FF000000"/>
        <rFont val="Noto Sans"/>
        <family val="2"/>
      </rPr>
      <t xml:space="preserve">开收据</t>
    </r>
  </si>
  <si>
    <t xml:space="preserve">2016050020102293</t>
  </si>
  <si>
    <t xml:space="preserve">20160519</t>
  </si>
  <si>
    <t xml:space="preserve">0102891</t>
  </si>
  <si>
    <r>
      <rPr>
        <sz val="9"/>
        <color rgb="FF000000"/>
        <rFont val="Noto Sans"/>
        <family val="2"/>
      </rPr>
      <t xml:space="preserve">黄小容报植物栽培实验室改造工程尾款扣结算价</t>
    </r>
    <r>
      <rPr>
        <sz val="9"/>
        <color rgb="FF000000"/>
        <rFont val="宋体"/>
        <family val="0"/>
        <charset val="134"/>
      </rPr>
      <t xml:space="preserve">5%</t>
    </r>
    <r>
      <rPr>
        <sz val="9"/>
        <color rgb="FF000000"/>
        <rFont val="Noto Sans"/>
        <family val="2"/>
      </rPr>
      <t xml:space="preserve">质保金（开收据）</t>
    </r>
  </si>
  <si>
    <t xml:space="preserve">2016050030102891</t>
  </si>
  <si>
    <t xml:space="preserve">20160523</t>
  </si>
  <si>
    <t xml:space="preserve">0103907</t>
  </si>
  <si>
    <r>
      <rPr>
        <sz val="9"/>
        <color rgb="FF000000"/>
        <rFont val="Noto Sans"/>
        <family val="2"/>
      </rPr>
      <t xml:space="preserve">林洁如报</t>
    </r>
    <r>
      <rPr>
        <sz val="9"/>
        <color rgb="FF000000"/>
        <rFont val="宋体"/>
        <family val="0"/>
        <charset val="134"/>
      </rPr>
      <t xml:space="preserve">2015</t>
    </r>
    <r>
      <rPr>
        <sz val="9"/>
        <color rgb="FF000000"/>
        <rFont val="Noto Sans"/>
        <family val="2"/>
      </rPr>
      <t xml:space="preserve">年启林北阳台栏杆更换工程结算尾款扣</t>
    </r>
    <r>
      <rPr>
        <sz val="9"/>
        <color rgb="FF000000"/>
        <rFont val="宋体"/>
        <family val="0"/>
        <charset val="134"/>
      </rPr>
      <t xml:space="preserve">5%</t>
    </r>
    <r>
      <rPr>
        <sz val="9"/>
        <color rgb="FF000000"/>
        <rFont val="Noto Sans"/>
        <family val="2"/>
      </rPr>
      <t xml:space="preserve">质保金</t>
    </r>
  </si>
  <si>
    <t xml:space="preserve">2016050020103907</t>
  </si>
  <si>
    <t xml:space="preserve">0103958</t>
  </si>
  <si>
    <t xml:space="preserve">广东轩辕网络科技股份有限公司交来多媒体设备质保金出收据</t>
  </si>
  <si>
    <t xml:space="preserve">2016050020103958</t>
  </si>
  <si>
    <t xml:space="preserve">20160524</t>
  </si>
  <si>
    <t xml:space="preserve">0104068</t>
  </si>
  <si>
    <r>
      <rPr>
        <sz val="9"/>
        <color rgb="FF000000"/>
        <rFont val="Noto Sans"/>
        <family val="2"/>
      </rPr>
      <t xml:space="preserve">王露报门禁系统材料费（</t>
    </r>
    <r>
      <rPr>
        <sz val="9"/>
        <color rgb="FF000000"/>
        <rFont val="宋体"/>
        <family val="0"/>
        <charset val="134"/>
      </rPr>
      <t xml:space="preserve">5%</t>
    </r>
    <r>
      <rPr>
        <sz val="9"/>
        <color rgb="FF000000"/>
        <rFont val="Noto Sans"/>
        <family val="2"/>
      </rPr>
      <t xml:space="preserve">质保金）</t>
    </r>
  </si>
  <si>
    <t xml:space="preserve">2016050090104068</t>
  </si>
  <si>
    <t xml:space="preserve">20160526</t>
  </si>
  <si>
    <t xml:space="preserve">0104904</t>
  </si>
  <si>
    <r>
      <rPr>
        <sz val="9"/>
        <color rgb="FF000000"/>
        <rFont val="Noto Sans"/>
        <family val="2"/>
      </rPr>
      <t xml:space="preserve">广州市众创生物科技有限公司交质保金</t>
    </r>
    <r>
      <rPr>
        <sz val="9"/>
        <color rgb="FF000000"/>
        <rFont val="宋体"/>
        <family val="0"/>
        <charset val="134"/>
      </rPr>
      <t xml:space="preserve">5%</t>
    </r>
  </si>
  <si>
    <t xml:space="preserve">2016050020104904</t>
  </si>
  <si>
    <t xml:space="preserve">20160530</t>
  </si>
  <si>
    <t xml:space="preserve">0105425</t>
  </si>
  <si>
    <r>
      <rPr>
        <sz val="9"/>
        <color rgb="FF000000"/>
        <rFont val="Noto Sans"/>
        <family val="2"/>
      </rPr>
      <t xml:space="preserve">冲广州市中普电子有限公司质保金转暂存</t>
    </r>
    <r>
      <rPr>
        <sz val="9"/>
        <color rgb="FF000000"/>
        <rFont val="宋体"/>
        <family val="0"/>
        <charset val="134"/>
      </rPr>
      <t xml:space="preserve">/</t>
    </r>
    <r>
      <rPr>
        <sz val="9"/>
        <color rgb="FF000000"/>
        <rFont val="Noto Sans"/>
        <family val="2"/>
      </rPr>
      <t xml:space="preserve">开收据</t>
    </r>
  </si>
  <si>
    <t xml:space="preserve">2016050020105425</t>
  </si>
  <si>
    <t xml:space="preserve">0105416</t>
  </si>
  <si>
    <r>
      <rPr>
        <sz val="9"/>
        <color rgb="FF000000"/>
        <rFont val="Noto Sans"/>
        <family val="2"/>
      </rPr>
      <t xml:space="preserve">广州市东方科苑进出口有限公司来质保金（</t>
    </r>
    <r>
      <rPr>
        <sz val="9"/>
        <color rgb="FF000000"/>
        <rFont val="宋体"/>
        <family val="0"/>
        <charset val="134"/>
      </rPr>
      <t xml:space="preserve">5%</t>
    </r>
    <r>
      <rPr>
        <sz val="9"/>
        <color rgb="FF000000"/>
        <rFont val="Noto Sans"/>
        <family val="2"/>
      </rPr>
      <t xml:space="preserve">）开收据</t>
    </r>
  </si>
  <si>
    <t xml:space="preserve">2016050030105416</t>
  </si>
  <si>
    <t xml:space="preserve">20160531</t>
  </si>
  <si>
    <t xml:space="preserve">0105593</t>
  </si>
  <si>
    <r>
      <rPr>
        <sz val="9"/>
        <color rgb="FF000000"/>
        <rFont val="Noto Sans"/>
        <family val="2"/>
      </rPr>
      <t xml:space="preserve">广州广宠生物科技有限公司保证金</t>
    </r>
    <r>
      <rPr>
        <sz val="9"/>
        <color rgb="FF000000"/>
        <rFont val="宋体"/>
        <family val="0"/>
        <charset val="134"/>
      </rPr>
      <t xml:space="preserve">5%</t>
    </r>
    <r>
      <rPr>
        <sz val="9"/>
        <color rgb="FF000000"/>
        <rFont val="Noto Sans"/>
        <family val="2"/>
      </rPr>
      <t xml:space="preserve">开收据</t>
    </r>
  </si>
  <si>
    <t xml:space="preserve">2016050020105593</t>
  </si>
  <si>
    <t xml:space="preserve">0105580</t>
  </si>
  <si>
    <r>
      <rPr>
        <sz val="9"/>
        <color rgb="FF000000"/>
        <rFont val="Noto Sans"/>
        <family val="2"/>
      </rPr>
      <t xml:space="preserve">广州广宠生物科技有限公司保证金</t>
    </r>
    <r>
      <rPr>
        <sz val="9"/>
        <color rgb="FF000000"/>
        <rFont val="宋体"/>
        <family val="0"/>
        <charset val="134"/>
      </rPr>
      <t xml:space="preserve">5%(</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开收据</t>
    </r>
  </si>
  <si>
    <t xml:space="preserve">2016050030105580</t>
  </si>
  <si>
    <t xml:space="preserve">20160608</t>
  </si>
  <si>
    <t xml:space="preserve">0101592</t>
  </si>
  <si>
    <r>
      <rPr>
        <sz val="9"/>
        <color rgb="FF000000"/>
        <rFont val="Noto Sans"/>
        <family val="2"/>
      </rPr>
      <t xml:space="preserve">金晓勇报农学院农药系温室大棚整修改造工程扣</t>
    </r>
    <r>
      <rPr>
        <sz val="9"/>
        <color rgb="FF000000"/>
        <rFont val="宋体"/>
        <family val="0"/>
        <charset val="134"/>
      </rPr>
      <t xml:space="preserve">5%</t>
    </r>
    <r>
      <rPr>
        <sz val="9"/>
        <color rgb="FF000000"/>
        <rFont val="Noto Sans"/>
        <family val="2"/>
      </rPr>
      <t xml:space="preserve">质保金（开收据）</t>
    </r>
  </si>
  <si>
    <t xml:space="preserve">2016060020101592</t>
  </si>
  <si>
    <t xml:space="preserve">0101616</t>
  </si>
  <si>
    <r>
      <rPr>
        <sz val="9"/>
        <color rgb="FF000000"/>
        <rFont val="Noto Sans"/>
        <family val="2"/>
      </rPr>
      <t xml:space="preserve">金晓勇报农药系中式实验室装修改造工程扣</t>
    </r>
    <r>
      <rPr>
        <sz val="9"/>
        <color rgb="FF000000"/>
        <rFont val="宋体"/>
        <family val="0"/>
        <charset val="134"/>
      </rPr>
      <t xml:space="preserve">5%</t>
    </r>
    <r>
      <rPr>
        <sz val="9"/>
        <color rgb="FF000000"/>
        <rFont val="Noto Sans"/>
        <family val="2"/>
      </rPr>
      <t xml:space="preserve">质保金（开收据）</t>
    </r>
  </si>
  <si>
    <t xml:space="preserve">2016060020101616</t>
  </si>
  <si>
    <r>
      <rPr>
        <sz val="9"/>
        <color rgb="FF000000"/>
        <rFont val="Noto Sans"/>
        <family val="2"/>
      </rPr>
      <t xml:space="preserve">广东奕迅科技发展有限公司交来质保金</t>
    </r>
    <r>
      <rPr>
        <sz val="9"/>
        <color rgb="FF000000"/>
        <rFont val="宋体"/>
        <family val="0"/>
        <charset val="134"/>
      </rPr>
      <t xml:space="preserve">(5%)</t>
    </r>
    <r>
      <rPr>
        <sz val="9"/>
        <color rgb="FF000000"/>
        <rFont val="Noto Sans"/>
        <family val="2"/>
      </rPr>
      <t xml:space="preserve">出收据</t>
    </r>
  </si>
  <si>
    <t xml:space="preserve">2016060060101476</t>
  </si>
  <si>
    <t xml:space="preserve">20160612</t>
  </si>
  <si>
    <t xml:space="preserve">0101794</t>
  </si>
  <si>
    <t xml:space="preserve">哈尔滨奥深科技有限公司交质保金</t>
  </si>
  <si>
    <t xml:space="preserve">2016060020101794</t>
  </si>
  <si>
    <t xml:space="preserve">0101796</t>
  </si>
  <si>
    <r>
      <rPr>
        <sz val="9"/>
        <color rgb="FF000000"/>
        <rFont val="Noto Sans"/>
        <family val="2"/>
      </rPr>
      <t xml:space="preserve">冲广州立成现代体育设备有限公司缴纳履约保证金转暂存</t>
    </r>
    <r>
      <rPr>
        <sz val="9"/>
        <color rgb="FF000000"/>
        <rFont val="宋体"/>
        <family val="0"/>
        <charset val="134"/>
      </rPr>
      <t xml:space="preserve">/</t>
    </r>
    <r>
      <rPr>
        <sz val="9"/>
        <color rgb="FF000000"/>
        <rFont val="Noto Sans"/>
        <family val="2"/>
      </rPr>
      <t xml:space="preserve">开收据</t>
    </r>
  </si>
  <si>
    <t xml:space="preserve">2016060020101796</t>
  </si>
  <si>
    <t xml:space="preserve">20160620</t>
  </si>
  <si>
    <t xml:space="preserve">0103821</t>
  </si>
  <si>
    <t xml:space="preserve">周婉代广州市三科仪器有限公司交质保金</t>
  </si>
  <si>
    <t xml:space="preserve">2016060020103821</t>
  </si>
  <si>
    <t xml:space="preserve">20160624</t>
  </si>
  <si>
    <t xml:space="preserve">冲广州群志科技有限公司履约保证金转暂存开收据</t>
  </si>
  <si>
    <t xml:space="preserve">2016060020105686</t>
  </si>
  <si>
    <t xml:space="preserve">20160627</t>
  </si>
  <si>
    <t xml:space="preserve">0106043</t>
  </si>
  <si>
    <r>
      <rPr>
        <sz val="9"/>
        <color rgb="FF000000"/>
        <rFont val="Noto Sans"/>
        <family val="2"/>
      </rPr>
      <t xml:space="preserve">李梦兴交广州市中泰龙办公用品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060090106043</t>
  </si>
  <si>
    <t xml:space="preserve">0106060</t>
  </si>
  <si>
    <r>
      <rPr>
        <sz val="9"/>
        <color rgb="FF000000"/>
        <rFont val="Noto Sans"/>
        <family val="2"/>
      </rPr>
      <t xml:space="preserve">广州市浩通计算机科技有限公司质保金</t>
    </r>
    <r>
      <rPr>
        <sz val="9"/>
        <color rgb="FF000000"/>
        <rFont val="宋体"/>
        <family val="0"/>
        <charset val="134"/>
      </rPr>
      <t xml:space="preserve">/</t>
    </r>
    <r>
      <rPr>
        <sz val="9"/>
        <color rgb="FF000000"/>
        <rFont val="Noto Sans"/>
        <family val="2"/>
      </rPr>
      <t xml:space="preserve">开收据</t>
    </r>
  </si>
  <si>
    <t xml:space="preserve">2016060100106060</t>
  </si>
  <si>
    <t xml:space="preserve">0105753</t>
  </si>
  <si>
    <r>
      <rPr>
        <sz val="9"/>
        <color rgb="FF000000"/>
        <rFont val="Noto Sans"/>
        <family val="2"/>
      </rPr>
      <t xml:space="preserve">广州仪禾生物科技有限公司来保证金</t>
    </r>
    <r>
      <rPr>
        <sz val="9"/>
        <color rgb="FF000000"/>
        <rFont val="宋体"/>
        <family val="0"/>
        <charset val="134"/>
      </rPr>
      <t xml:space="preserve">5%</t>
    </r>
    <r>
      <rPr>
        <sz val="9"/>
        <color rgb="FF000000"/>
        <rFont val="Noto Sans"/>
        <family val="2"/>
      </rPr>
      <t xml:space="preserve">（开收据）</t>
    </r>
  </si>
  <si>
    <t xml:space="preserve">2016060020105753</t>
  </si>
  <si>
    <t xml:space="preserve">0106064</t>
  </si>
  <si>
    <r>
      <rPr>
        <sz val="9"/>
        <color rgb="FF000000"/>
        <rFont val="Noto Sans"/>
        <family val="2"/>
      </rPr>
      <t xml:space="preserve">北京四维新世纪信息技术有限公司交保证金</t>
    </r>
    <r>
      <rPr>
        <sz val="9"/>
        <color rgb="FF000000"/>
        <rFont val="宋体"/>
        <family val="0"/>
        <charset val="134"/>
      </rPr>
      <t xml:space="preserve">/</t>
    </r>
    <r>
      <rPr>
        <sz val="9"/>
        <color rgb="FF000000"/>
        <rFont val="Noto Sans"/>
        <family val="2"/>
      </rPr>
      <t xml:space="preserve">开收据</t>
    </r>
  </si>
  <si>
    <t xml:space="preserve">2016060100106064</t>
  </si>
  <si>
    <t xml:space="preserve">20160629</t>
  </si>
  <si>
    <t xml:space="preserve">0106985</t>
  </si>
  <si>
    <r>
      <rPr>
        <sz val="9"/>
        <color rgb="FF000000"/>
        <rFont val="Noto Sans"/>
        <family val="2"/>
      </rPr>
      <t xml:space="preserve">广州易宝信息技术有限公司来质保金</t>
    </r>
    <r>
      <rPr>
        <sz val="9"/>
        <color rgb="FF000000"/>
        <rFont val="宋体"/>
        <family val="0"/>
        <charset val="134"/>
      </rPr>
      <t xml:space="preserve">5%</t>
    </r>
    <r>
      <rPr>
        <sz val="9"/>
        <color rgb="FF000000"/>
        <rFont val="Noto Sans"/>
        <family val="2"/>
      </rPr>
      <t xml:space="preserve">（开收据）</t>
    </r>
  </si>
  <si>
    <t xml:space="preserve">2016060020106985</t>
  </si>
  <si>
    <t xml:space="preserve">20160630</t>
  </si>
  <si>
    <t xml:space="preserve">0107423</t>
  </si>
  <si>
    <r>
      <rPr>
        <sz val="9"/>
        <color rgb="FF000000"/>
        <rFont val="Noto Sans"/>
        <family val="2"/>
      </rPr>
      <t xml:space="preserve">冲广州中长康达信息技术有限公司履约保证金转暂存</t>
    </r>
    <r>
      <rPr>
        <sz val="9"/>
        <color rgb="FF000000"/>
        <rFont val="宋体"/>
        <family val="0"/>
        <charset val="134"/>
      </rPr>
      <t xml:space="preserve">/</t>
    </r>
    <r>
      <rPr>
        <sz val="9"/>
        <color rgb="FF000000"/>
        <rFont val="Noto Sans"/>
        <family val="2"/>
      </rPr>
      <t xml:space="preserve">开收据</t>
    </r>
  </si>
  <si>
    <t xml:space="preserve">2016060020107423</t>
  </si>
  <si>
    <t xml:space="preserve">20160704</t>
  </si>
  <si>
    <t xml:space="preserve">0100582</t>
  </si>
  <si>
    <r>
      <rPr>
        <sz val="9"/>
        <color rgb="FF000000"/>
        <rFont val="Noto Sans"/>
        <family val="2"/>
      </rPr>
      <t xml:space="preserve">上海拓领洁净工程有限公司履约保证金</t>
    </r>
    <r>
      <rPr>
        <sz val="9"/>
        <color rgb="FF000000"/>
        <rFont val="宋体"/>
        <family val="0"/>
        <charset val="134"/>
      </rPr>
      <t xml:space="preserve">5%</t>
    </r>
    <r>
      <rPr>
        <sz val="9"/>
        <color rgb="FF000000"/>
        <rFont val="Noto Sans"/>
        <family val="2"/>
      </rPr>
      <t xml:space="preserve">开收据</t>
    </r>
  </si>
  <si>
    <t xml:space="preserve">2016070080100582</t>
  </si>
  <si>
    <t xml:space="preserve">20160706</t>
  </si>
  <si>
    <t xml:space="preserve">0101652</t>
  </si>
  <si>
    <r>
      <rPr>
        <sz val="9"/>
        <color rgb="FF000000"/>
        <rFont val="Noto Sans"/>
        <family val="2"/>
      </rPr>
      <t xml:space="preserve">广州市昊洋贸易有限公司交质保金</t>
    </r>
    <r>
      <rPr>
        <sz val="9"/>
        <color rgb="FF000000"/>
        <rFont val="宋体"/>
        <family val="0"/>
        <charset val="134"/>
      </rPr>
      <t xml:space="preserve">5%</t>
    </r>
  </si>
  <si>
    <t xml:space="preserve">2016070020101652</t>
  </si>
  <si>
    <t xml:space="preserve">0101702</t>
  </si>
  <si>
    <r>
      <rPr>
        <sz val="9"/>
        <color rgb="FF000000"/>
        <rFont val="Noto Sans"/>
        <family val="2"/>
      </rPr>
      <t xml:space="preserve">广东轩辕网络科技股份有限公司交来质保金</t>
    </r>
    <r>
      <rPr>
        <sz val="9"/>
        <color rgb="FF000000"/>
        <rFont val="宋体"/>
        <family val="0"/>
        <charset val="134"/>
      </rPr>
      <t xml:space="preserve">5%</t>
    </r>
    <r>
      <rPr>
        <sz val="9"/>
        <color rgb="FF000000"/>
        <rFont val="Noto Sans"/>
        <family val="2"/>
      </rPr>
      <t xml:space="preserve">出收据</t>
    </r>
  </si>
  <si>
    <t xml:space="preserve">2016070020101702</t>
  </si>
  <si>
    <r>
      <rPr>
        <sz val="9"/>
        <color rgb="FF000000"/>
        <rFont val="Noto Sans"/>
        <family val="2"/>
      </rPr>
      <t xml:space="preserve">蓝盾信息安全技术有限公司交来质保金</t>
    </r>
    <r>
      <rPr>
        <sz val="9"/>
        <color rgb="FF000000"/>
        <rFont val="宋体"/>
        <family val="0"/>
        <charset val="134"/>
      </rPr>
      <t xml:space="preserve">5%</t>
    </r>
    <r>
      <rPr>
        <sz val="9"/>
        <color rgb="FF000000"/>
        <rFont val="Noto Sans"/>
        <family val="2"/>
      </rPr>
      <t xml:space="preserve">出收据</t>
    </r>
  </si>
  <si>
    <t xml:space="preserve">2016070040101702</t>
  </si>
  <si>
    <t xml:space="preserve">0101278</t>
  </si>
  <si>
    <t xml:space="preserve">广州市九重天信息科技有限公司履约保证金（开收据）</t>
  </si>
  <si>
    <t xml:space="preserve">2016070030101278</t>
  </si>
  <si>
    <t xml:space="preserve">0101669</t>
  </si>
  <si>
    <r>
      <rPr>
        <sz val="9"/>
        <color rgb="FF000000"/>
        <rFont val="Noto Sans"/>
        <family val="2"/>
      </rPr>
      <t xml:space="preserve">高乔报购安图强缺水保护型自动电开水器</t>
    </r>
    <r>
      <rPr>
        <sz val="9"/>
        <color rgb="FF000000"/>
        <rFont val="宋体"/>
        <family val="0"/>
        <charset val="134"/>
      </rPr>
      <t xml:space="preserve">5%</t>
    </r>
    <r>
      <rPr>
        <sz val="9"/>
        <color rgb="FF000000"/>
        <rFont val="Noto Sans"/>
        <family val="2"/>
      </rPr>
      <t xml:space="preserve">保证金（开收据）</t>
    </r>
  </si>
  <si>
    <t xml:space="preserve">2016070090101669</t>
  </si>
  <si>
    <t xml:space="preserve">20160711</t>
  </si>
  <si>
    <t xml:space="preserve">0103127</t>
  </si>
  <si>
    <t xml:space="preserve">李岗交广州市澜博计算机科技有限公司质保金</t>
  </si>
  <si>
    <t xml:space="preserve">2016070020103127</t>
  </si>
  <si>
    <t xml:space="preserve">0102945</t>
  </si>
  <si>
    <r>
      <rPr>
        <sz val="9"/>
        <color rgb="FF000000"/>
        <rFont val="Noto Sans"/>
        <family val="2"/>
      </rPr>
      <t xml:space="preserve">广州市深华生物技术有限公司交质保金转暂存（</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开收据</t>
    </r>
  </si>
  <si>
    <t xml:space="preserve">2016070030102945</t>
  </si>
  <si>
    <t xml:space="preserve">20160712</t>
  </si>
  <si>
    <t xml:space="preserve">0103299</t>
  </si>
  <si>
    <r>
      <rPr>
        <sz val="9"/>
        <color rgb="FF000000"/>
        <rFont val="Noto Sans"/>
        <family val="2"/>
      </rPr>
      <t xml:space="preserve">现教中心陈艳晶交来广东瑞普信息科技有限公司质保金</t>
    </r>
    <r>
      <rPr>
        <sz val="9"/>
        <color rgb="FF000000"/>
        <rFont val="宋体"/>
        <family val="0"/>
        <charset val="134"/>
      </rPr>
      <t xml:space="preserve">5%</t>
    </r>
  </si>
  <si>
    <t xml:space="preserve">2016070020103299</t>
  </si>
  <si>
    <t xml:space="preserve">2016070040103299</t>
  </si>
  <si>
    <r>
      <rPr>
        <sz val="9"/>
        <color rgb="FF000000"/>
        <rFont val="Noto Sans"/>
        <family val="2"/>
      </rPr>
      <t xml:space="preserve">现教中心陈艳晶交来广州市容达信息科技有限公司质保金</t>
    </r>
    <r>
      <rPr>
        <sz val="9"/>
        <color rgb="FF000000"/>
        <rFont val="宋体"/>
        <family val="0"/>
        <charset val="134"/>
      </rPr>
      <t xml:space="preserve">5%</t>
    </r>
  </si>
  <si>
    <t xml:space="preserve">2016070060103299</t>
  </si>
  <si>
    <r>
      <rPr>
        <sz val="9"/>
        <color rgb="FF000000"/>
        <rFont val="Noto Sans"/>
        <family val="2"/>
      </rPr>
      <t xml:space="preserve">黄春香商铺保证金</t>
    </r>
    <r>
      <rPr>
        <sz val="9"/>
        <color rgb="FF000000"/>
        <rFont val="宋体"/>
        <family val="0"/>
        <charset val="134"/>
      </rPr>
      <t xml:space="preserve">-</t>
    </r>
    <r>
      <rPr>
        <sz val="9"/>
        <color rgb="FF000000"/>
        <rFont val="Noto Sans"/>
        <family val="2"/>
      </rPr>
      <t xml:space="preserve">开收据</t>
    </r>
  </si>
  <si>
    <t xml:space="preserve">2016070030103427</t>
  </si>
  <si>
    <r>
      <rPr>
        <sz val="9"/>
        <color rgb="FF000000"/>
        <rFont val="Noto Sans"/>
        <family val="2"/>
      </rPr>
      <t xml:space="preserve">蒙秋月商铺保证金</t>
    </r>
    <r>
      <rPr>
        <sz val="9"/>
        <color rgb="FF000000"/>
        <rFont val="宋体"/>
        <family val="0"/>
        <charset val="134"/>
      </rPr>
      <t xml:space="preserve">-</t>
    </r>
    <r>
      <rPr>
        <sz val="9"/>
        <color rgb="FF000000"/>
        <rFont val="Noto Sans"/>
        <family val="2"/>
      </rPr>
      <t xml:space="preserve">开收据</t>
    </r>
  </si>
  <si>
    <t xml:space="preserve">2016070060103427</t>
  </si>
  <si>
    <r>
      <rPr>
        <sz val="9"/>
        <color rgb="FF000000"/>
        <rFont val="Noto Sans"/>
        <family val="2"/>
      </rPr>
      <t xml:space="preserve">唐诚商铺保证金</t>
    </r>
    <r>
      <rPr>
        <sz val="9"/>
        <color rgb="FF000000"/>
        <rFont val="宋体"/>
        <family val="0"/>
        <charset val="134"/>
      </rPr>
      <t xml:space="preserve">-</t>
    </r>
    <r>
      <rPr>
        <sz val="9"/>
        <color rgb="FF000000"/>
        <rFont val="Noto Sans"/>
        <family val="2"/>
      </rPr>
      <t xml:space="preserve">开收据</t>
    </r>
  </si>
  <si>
    <t xml:space="preserve">2016070090103427</t>
  </si>
  <si>
    <r>
      <rPr>
        <sz val="9"/>
        <color rgb="FF000000"/>
        <rFont val="Noto Sans"/>
        <family val="2"/>
      </rPr>
      <t xml:space="preserve">代政商铺保证金</t>
    </r>
    <r>
      <rPr>
        <sz val="9"/>
        <color rgb="FF000000"/>
        <rFont val="宋体"/>
        <family val="0"/>
        <charset val="134"/>
      </rPr>
      <t xml:space="preserve">-</t>
    </r>
    <r>
      <rPr>
        <sz val="9"/>
        <color rgb="FF000000"/>
        <rFont val="Noto Sans"/>
        <family val="2"/>
      </rPr>
      <t xml:space="preserve">开收据</t>
    </r>
  </si>
  <si>
    <t xml:space="preserve">2016070120103427</t>
  </si>
  <si>
    <r>
      <rPr>
        <sz val="9"/>
        <color rgb="FF000000"/>
        <rFont val="Noto Sans"/>
        <family val="2"/>
      </rPr>
      <t xml:space="preserve">曾康梅商铺保证金</t>
    </r>
    <r>
      <rPr>
        <sz val="9"/>
        <color rgb="FF000000"/>
        <rFont val="宋体"/>
        <family val="0"/>
        <charset val="134"/>
      </rPr>
      <t xml:space="preserve">-</t>
    </r>
    <r>
      <rPr>
        <sz val="9"/>
        <color rgb="FF000000"/>
        <rFont val="Noto Sans"/>
        <family val="2"/>
      </rPr>
      <t xml:space="preserve">开收据</t>
    </r>
  </si>
  <si>
    <t xml:space="preserve">2016070150103427</t>
  </si>
  <si>
    <r>
      <rPr>
        <sz val="9"/>
        <color rgb="FF000000"/>
        <rFont val="Noto Sans"/>
        <family val="2"/>
      </rPr>
      <t xml:space="preserve">钟勇商铺保证金</t>
    </r>
    <r>
      <rPr>
        <sz val="9"/>
        <color rgb="FF000000"/>
        <rFont val="宋体"/>
        <family val="0"/>
        <charset val="134"/>
      </rPr>
      <t xml:space="preserve">-</t>
    </r>
    <r>
      <rPr>
        <sz val="9"/>
        <color rgb="FF000000"/>
        <rFont val="Noto Sans"/>
        <family val="2"/>
      </rPr>
      <t xml:space="preserve">开收据</t>
    </r>
  </si>
  <si>
    <t xml:space="preserve">2016070180103427</t>
  </si>
  <si>
    <t xml:space="preserve">20160713</t>
  </si>
  <si>
    <r>
      <rPr>
        <sz val="9"/>
        <color rgb="FF000000"/>
        <rFont val="Noto Sans"/>
        <family val="2"/>
      </rPr>
      <t xml:space="preserve">黄银清报启林北农训用地改良工程尾款扣质保金转暂存</t>
    </r>
    <r>
      <rPr>
        <sz val="9"/>
        <color rgb="FF000000"/>
        <rFont val="宋体"/>
        <family val="0"/>
        <charset val="134"/>
      </rPr>
      <t xml:space="preserve">/</t>
    </r>
    <r>
      <rPr>
        <sz val="9"/>
        <color rgb="FF000000"/>
        <rFont val="Noto Sans"/>
        <family val="2"/>
      </rPr>
      <t xml:space="preserve">开收据</t>
    </r>
  </si>
  <si>
    <t xml:space="preserve">2016070030104201</t>
  </si>
  <si>
    <t xml:space="preserve">0104128</t>
  </si>
  <si>
    <r>
      <rPr>
        <sz val="9"/>
        <color rgb="FF000000"/>
        <rFont val="Noto Sans"/>
        <family val="2"/>
      </rPr>
      <t xml:space="preserve">广州聚奇广告策划有限公司交来质保金</t>
    </r>
    <r>
      <rPr>
        <sz val="9"/>
        <color rgb="FF000000"/>
        <rFont val="宋体"/>
        <family val="0"/>
        <charset val="134"/>
      </rPr>
      <t xml:space="preserve">5.21%</t>
    </r>
    <r>
      <rPr>
        <sz val="9"/>
        <color rgb="FF000000"/>
        <rFont val="Noto Sans"/>
        <family val="2"/>
      </rPr>
      <t xml:space="preserve">出收据</t>
    </r>
  </si>
  <si>
    <t xml:space="preserve">2016070040104128</t>
  </si>
  <si>
    <t xml:space="preserve">0104036</t>
  </si>
  <si>
    <t xml:space="preserve">刘楚端报购体育用品款佛山市禅美体育用品有限公司交质保金</t>
  </si>
  <si>
    <t xml:space="preserve">2016070090104036</t>
  </si>
  <si>
    <t xml:space="preserve">0104056</t>
  </si>
  <si>
    <t xml:space="preserve">刘楚端报购体育设备款扣广州市河美体育用品有限公司质保金</t>
  </si>
  <si>
    <t xml:space="preserve">2016070090104056</t>
  </si>
  <si>
    <t xml:space="preserve">0104064</t>
  </si>
  <si>
    <t xml:space="preserve">广州市浩通计算机科技有限公司交履约保证金（开收据）</t>
  </si>
  <si>
    <t xml:space="preserve">2016070060104064</t>
  </si>
  <si>
    <t xml:space="preserve">20160715</t>
  </si>
  <si>
    <t xml:space="preserve">0104903</t>
  </si>
  <si>
    <r>
      <rPr>
        <sz val="9"/>
        <color rgb="FF000000"/>
        <rFont val="Noto Sans"/>
        <family val="2"/>
      </rPr>
      <t xml:space="preserve">段美洋交广州市科启生物科技有限公司</t>
    </r>
    <r>
      <rPr>
        <sz val="9"/>
        <color rgb="FF000000"/>
        <rFont val="宋体"/>
        <family val="0"/>
        <charset val="134"/>
      </rPr>
      <t xml:space="preserve">5%</t>
    </r>
    <r>
      <rPr>
        <sz val="9"/>
        <color rgb="FF000000"/>
        <rFont val="Noto Sans"/>
        <family val="2"/>
      </rPr>
      <t xml:space="preserve">质保金</t>
    </r>
  </si>
  <si>
    <t xml:space="preserve">2016070020104903</t>
  </si>
  <si>
    <t xml:space="preserve">0104830</t>
  </si>
  <si>
    <t xml:space="preserve">广州市中普电子有限公司质保金转暂存（开收据）</t>
  </si>
  <si>
    <t xml:space="preserve">2016070050104830</t>
  </si>
  <si>
    <t xml:space="preserve">0104743</t>
  </si>
  <si>
    <r>
      <rPr>
        <sz val="9"/>
        <color rgb="FF000000"/>
        <rFont val="Noto Sans"/>
        <family val="2"/>
      </rPr>
      <t xml:space="preserve">广州金琢人水处理设备有限公司</t>
    </r>
    <r>
      <rPr>
        <sz val="9"/>
        <color rgb="FF000000"/>
        <rFont val="宋体"/>
        <family val="0"/>
        <charset val="134"/>
      </rPr>
      <t xml:space="preserve">5%</t>
    </r>
    <r>
      <rPr>
        <sz val="9"/>
        <color rgb="FF000000"/>
        <rFont val="Noto Sans"/>
        <family val="2"/>
      </rPr>
      <t xml:space="preserve">质保金转暂存（开收据）</t>
    </r>
  </si>
  <si>
    <t xml:space="preserve">2016070100104743</t>
  </si>
  <si>
    <t xml:space="preserve">0104766</t>
  </si>
  <si>
    <r>
      <rPr>
        <sz val="9"/>
        <color rgb="FF000000"/>
        <rFont val="Noto Sans"/>
        <family val="2"/>
      </rPr>
      <t xml:space="preserve">温爱民代交张运河商铺保证金</t>
    </r>
    <r>
      <rPr>
        <sz val="9"/>
        <color rgb="FF000000"/>
        <rFont val="宋体"/>
        <family val="0"/>
        <charset val="134"/>
      </rPr>
      <t xml:space="preserve">-</t>
    </r>
    <r>
      <rPr>
        <sz val="9"/>
        <color rgb="FF000000"/>
        <rFont val="Noto Sans"/>
        <family val="2"/>
      </rPr>
      <t xml:space="preserve">开收据</t>
    </r>
  </si>
  <si>
    <t xml:space="preserve">2016070020104766</t>
  </si>
  <si>
    <t xml:space="preserve">20160719</t>
  </si>
  <si>
    <t xml:space="preserve">0105094</t>
  </si>
  <si>
    <t xml:space="preserve">广州新中新工程技术有限公司交质保金</t>
  </si>
  <si>
    <t xml:space="preserve">2016070020105094</t>
  </si>
  <si>
    <t xml:space="preserve">20160726</t>
  </si>
  <si>
    <t xml:space="preserve">0105426</t>
  </si>
  <si>
    <t xml:space="preserve">广州市科启生物科技有限公司交保证金</t>
  </si>
  <si>
    <t xml:space="preserve">2016070030105426</t>
  </si>
  <si>
    <t xml:space="preserve">20160805</t>
  </si>
  <si>
    <t xml:space="preserve">0100015</t>
  </si>
  <si>
    <r>
      <rPr>
        <sz val="9"/>
        <color rgb="FF000000"/>
        <rFont val="Noto Sans"/>
        <family val="2"/>
      </rPr>
      <t xml:space="preserve">江苏文嘉勄木塑装备制造有限公司交</t>
    </r>
    <r>
      <rPr>
        <sz val="9"/>
        <color rgb="FF000000"/>
        <rFont val="宋体"/>
        <family val="0"/>
        <charset val="134"/>
      </rPr>
      <t xml:space="preserve">5%</t>
    </r>
    <r>
      <rPr>
        <sz val="9"/>
        <color rgb="FF000000"/>
        <rFont val="Noto Sans"/>
        <family val="2"/>
      </rPr>
      <t xml:space="preserve">质保金开收据</t>
    </r>
  </si>
  <si>
    <t xml:space="preserve">2016080020100015</t>
  </si>
  <si>
    <t xml:space="preserve">20160829</t>
  </si>
  <si>
    <r>
      <rPr>
        <sz val="9"/>
        <color rgb="FF000000"/>
        <rFont val="Noto Sans"/>
        <family val="2"/>
      </rPr>
      <t xml:space="preserve">海洋学院办公室章劲柳购置中班椅等办公设备扣</t>
    </r>
    <r>
      <rPr>
        <sz val="9"/>
        <color rgb="FF000000"/>
        <rFont val="宋体"/>
        <family val="0"/>
        <charset val="134"/>
      </rPr>
      <t xml:space="preserve">5%</t>
    </r>
    <r>
      <rPr>
        <sz val="9"/>
        <color rgb="FF000000"/>
        <rFont val="Noto Sans"/>
        <family val="2"/>
      </rPr>
      <t xml:space="preserve">质保金（开收据）</t>
    </r>
  </si>
  <si>
    <t xml:space="preserve">2016080210101631</t>
  </si>
  <si>
    <t xml:space="preserve">20160905</t>
  </si>
  <si>
    <t xml:space="preserve">0100618</t>
  </si>
  <si>
    <r>
      <rPr>
        <sz val="9"/>
        <color rgb="FF000000"/>
        <rFont val="Noto Sans"/>
        <family val="2"/>
      </rPr>
      <t xml:space="preserve">冲深圳市博纳思信息技术有限公司保证金转暂存</t>
    </r>
    <r>
      <rPr>
        <sz val="9"/>
        <color rgb="FF000000"/>
        <rFont val="宋体"/>
        <family val="0"/>
        <charset val="134"/>
      </rPr>
      <t xml:space="preserve">5%</t>
    </r>
    <r>
      <rPr>
        <sz val="9"/>
        <color rgb="FF000000"/>
        <rFont val="Noto Sans"/>
        <family val="2"/>
      </rPr>
      <t xml:space="preserve">质保金开收据</t>
    </r>
  </si>
  <si>
    <t xml:space="preserve">2016090010100618</t>
  </si>
  <si>
    <t xml:space="preserve">20160906</t>
  </si>
  <si>
    <t xml:space="preserve">0101064</t>
  </si>
  <si>
    <r>
      <rPr>
        <sz val="9"/>
        <color rgb="FF000000"/>
        <rFont val="Noto Sans"/>
        <family val="2"/>
      </rPr>
      <t xml:space="preserve">冲南京纳飞特流体南京纳飞特履约保证金转暂存</t>
    </r>
    <r>
      <rPr>
        <sz val="9"/>
        <color rgb="FF000000"/>
        <rFont val="宋体"/>
        <family val="0"/>
        <charset val="134"/>
      </rPr>
      <t xml:space="preserve">5%</t>
    </r>
    <r>
      <rPr>
        <sz val="9"/>
        <color rgb="FF000000"/>
        <rFont val="Noto Sans"/>
        <family val="2"/>
      </rPr>
      <t xml:space="preserve">质保金开收据</t>
    </r>
  </si>
  <si>
    <t xml:space="preserve">2016090050101064</t>
  </si>
  <si>
    <t xml:space="preserve">20160907</t>
  </si>
  <si>
    <t xml:space="preserve">0101322</t>
  </si>
  <si>
    <r>
      <rPr>
        <sz val="9"/>
        <color rgb="FF000000"/>
        <rFont val="Noto Sans"/>
        <family val="2"/>
      </rPr>
      <t xml:space="preserve">学生公寓管理中心罗朗购置电动扫地车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090080101322</t>
  </si>
  <si>
    <t xml:space="preserve">20160908</t>
  </si>
  <si>
    <r>
      <rPr>
        <sz val="9"/>
        <color rgb="FF000000"/>
        <rFont val="Noto Sans"/>
        <family val="2"/>
      </rPr>
      <t xml:space="preserve">广州市深华生物技术有限公司来超纯水系统设备质保金（</t>
    </r>
    <r>
      <rPr>
        <sz val="9"/>
        <color rgb="FF000000"/>
        <rFont val="宋体"/>
        <family val="0"/>
        <charset val="134"/>
      </rPr>
      <t xml:space="preserve">5%</t>
    </r>
    <r>
      <rPr>
        <sz val="9"/>
        <color rgb="FF000000"/>
        <rFont val="Noto Sans"/>
        <family val="2"/>
      </rPr>
      <t xml:space="preserve">）开收据</t>
    </r>
  </si>
  <si>
    <t xml:space="preserve">2016090090101493</t>
  </si>
  <si>
    <t xml:space="preserve">20160909</t>
  </si>
  <si>
    <t xml:space="preserve">0101805</t>
  </si>
  <si>
    <r>
      <rPr>
        <sz val="9"/>
        <color rgb="FF000000"/>
        <rFont val="Noto Sans"/>
        <family val="2"/>
      </rPr>
      <t xml:space="preserve">艺术学院院楼南向外墙渗水维修工程竣工结算价</t>
    </r>
    <r>
      <rPr>
        <sz val="9"/>
        <color rgb="FF000000"/>
        <rFont val="宋体"/>
        <family val="0"/>
        <charset val="134"/>
      </rPr>
      <t xml:space="preserve">5%</t>
    </r>
    <r>
      <rPr>
        <sz val="9"/>
        <color rgb="FF000000"/>
        <rFont val="Noto Sans"/>
        <family val="2"/>
      </rPr>
      <t xml:space="preserve">质保金开收据</t>
    </r>
  </si>
  <si>
    <t xml:space="preserve">2016090020101805</t>
  </si>
  <si>
    <t xml:space="preserve">20160912</t>
  </si>
  <si>
    <t xml:space="preserve">0102146</t>
  </si>
  <si>
    <r>
      <rPr>
        <sz val="9"/>
        <color rgb="FF000000"/>
        <rFont val="Noto Sans"/>
        <family val="2"/>
      </rPr>
      <t xml:space="preserve">冲广州桓宇装饰工程有限公司质保金转暂存</t>
    </r>
    <r>
      <rPr>
        <sz val="9"/>
        <color rgb="FF000000"/>
        <rFont val="宋体"/>
        <family val="0"/>
        <charset val="134"/>
      </rPr>
      <t xml:space="preserve">/</t>
    </r>
    <r>
      <rPr>
        <sz val="9"/>
        <color rgb="FF000000"/>
        <rFont val="Noto Sans"/>
        <family val="2"/>
      </rPr>
      <t xml:space="preserve">开收据</t>
    </r>
  </si>
  <si>
    <t xml:space="preserve">2016090020102146</t>
  </si>
  <si>
    <t xml:space="preserve">0101975</t>
  </si>
  <si>
    <t xml:space="preserve">冲思瑞测量技术（深圳）有限公司保证金转暂存开收据</t>
  </si>
  <si>
    <t xml:space="preserve">2016090020101975</t>
  </si>
  <si>
    <t xml:space="preserve">20160913</t>
  </si>
  <si>
    <r>
      <rPr>
        <sz val="9"/>
        <color rgb="FF000000"/>
        <rFont val="Noto Sans"/>
        <family val="2"/>
      </rPr>
      <t xml:space="preserve">广东恒电信息科技股份有限公司</t>
    </r>
    <r>
      <rPr>
        <sz val="9"/>
        <color rgb="FF000000"/>
        <rFont val="宋体"/>
        <family val="0"/>
        <charset val="134"/>
      </rPr>
      <t xml:space="preserve">HG131J</t>
    </r>
    <r>
      <rPr>
        <sz val="9"/>
        <color rgb="FF000000"/>
        <rFont val="Noto Sans"/>
        <family val="2"/>
      </rPr>
      <t xml:space="preserve">质保金转暂存</t>
    </r>
  </si>
  <si>
    <t xml:space="preserve">2016090020102345</t>
  </si>
  <si>
    <t xml:space="preserve">0102678</t>
  </si>
  <si>
    <t xml:space="preserve">陈建业存广州市科启生物科技有限公司保证金开收据</t>
  </si>
  <si>
    <t xml:space="preserve">2016090040102678</t>
  </si>
  <si>
    <t xml:space="preserve">20160914</t>
  </si>
  <si>
    <t xml:space="preserve">0102696</t>
  </si>
  <si>
    <t xml:space="preserve">2016090020102696</t>
  </si>
  <si>
    <t xml:space="preserve">20160918</t>
  </si>
  <si>
    <t xml:space="preserve">0103215</t>
  </si>
  <si>
    <r>
      <rPr>
        <sz val="9"/>
        <color rgb="FF000000"/>
        <rFont val="Noto Sans"/>
        <family val="2"/>
      </rPr>
      <t xml:space="preserve">广东省中科进出口有限公司来质保金（</t>
    </r>
    <r>
      <rPr>
        <sz val="9"/>
        <color rgb="FF000000"/>
        <rFont val="宋体"/>
        <family val="0"/>
        <charset val="134"/>
      </rPr>
      <t xml:space="preserve">5%</t>
    </r>
    <r>
      <rPr>
        <sz val="9"/>
        <color rgb="FF000000"/>
        <rFont val="Noto Sans"/>
        <family val="2"/>
      </rPr>
      <t xml:space="preserve">开收据）</t>
    </r>
  </si>
  <si>
    <t xml:space="preserve">2016090110103215</t>
  </si>
  <si>
    <t xml:space="preserve">20160920</t>
  </si>
  <si>
    <t xml:space="preserve">0103741</t>
  </si>
  <si>
    <r>
      <rPr>
        <sz val="9"/>
        <color rgb="FF000000"/>
        <rFont val="Noto Sans"/>
        <family val="2"/>
      </rPr>
      <t xml:space="preserve">广州易宝信息技术有限公司来质保金（</t>
    </r>
    <r>
      <rPr>
        <sz val="9"/>
        <color rgb="FF000000"/>
        <rFont val="宋体"/>
        <family val="0"/>
        <charset val="134"/>
      </rPr>
      <t xml:space="preserve">5%</t>
    </r>
    <r>
      <rPr>
        <sz val="9"/>
        <color rgb="FF000000"/>
        <rFont val="Noto Sans"/>
        <family val="2"/>
      </rPr>
      <t xml:space="preserve">）开收据</t>
    </r>
  </si>
  <si>
    <t xml:space="preserve">2016090020103741</t>
  </si>
  <si>
    <t xml:space="preserve">0103951</t>
  </si>
  <si>
    <r>
      <rPr>
        <sz val="9"/>
        <color rgb="FF000000"/>
        <rFont val="Noto Sans"/>
        <family val="2"/>
      </rPr>
      <t xml:space="preserve">姜娅报</t>
    </r>
    <r>
      <rPr>
        <sz val="9"/>
        <color rgb="FF000000"/>
        <rFont val="宋体"/>
        <family val="0"/>
        <charset val="134"/>
      </rPr>
      <t xml:space="preserve">2015</t>
    </r>
    <r>
      <rPr>
        <sz val="9"/>
        <color rgb="FF000000"/>
        <rFont val="Noto Sans"/>
        <family val="2"/>
      </rPr>
      <t xml:space="preserve">年基地绿化工程款（</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3300-32090661</t>
    </r>
    <r>
      <rPr>
        <sz val="9"/>
        <color rgb="FF000000"/>
        <rFont val="Noto Sans"/>
        <family val="2"/>
      </rPr>
      <t xml:space="preserve">）交质保金</t>
    </r>
  </si>
  <si>
    <t xml:space="preserve">2016090040103951</t>
  </si>
  <si>
    <t xml:space="preserve">20160922</t>
  </si>
  <si>
    <t xml:space="preserve">0104579</t>
  </si>
  <si>
    <r>
      <rPr>
        <sz val="9"/>
        <color rgb="FF000000"/>
        <rFont val="Noto Sans"/>
        <family val="2"/>
      </rPr>
      <t xml:space="preserve">陈艳晶代广州市视鹰电子有限公司交质保金</t>
    </r>
    <r>
      <rPr>
        <sz val="9"/>
        <color rgb="FF000000"/>
        <rFont val="宋体"/>
        <family val="0"/>
        <charset val="134"/>
      </rPr>
      <t xml:space="preserve">-5%</t>
    </r>
    <r>
      <rPr>
        <sz val="9"/>
        <color rgb="FF000000"/>
        <rFont val="Noto Sans"/>
        <family val="2"/>
      </rPr>
      <t xml:space="preserve">合同款开收据</t>
    </r>
  </si>
  <si>
    <t xml:space="preserve">2016090020104579</t>
  </si>
  <si>
    <t xml:space="preserve">0104605</t>
  </si>
  <si>
    <r>
      <rPr>
        <sz val="9"/>
        <color rgb="FF000000"/>
        <rFont val="Noto Sans"/>
        <family val="2"/>
      </rPr>
      <t xml:space="preserve">陈艳晶代广州市视鹰电子有限公司交合同款</t>
    </r>
    <r>
      <rPr>
        <sz val="9"/>
        <color rgb="FF000000"/>
        <rFont val="宋体"/>
        <family val="0"/>
        <charset val="134"/>
      </rPr>
      <t xml:space="preserve">5%</t>
    </r>
    <r>
      <rPr>
        <sz val="9"/>
        <color rgb="FF000000"/>
        <rFont val="Noto Sans"/>
        <family val="2"/>
      </rPr>
      <t xml:space="preserve">交保证金</t>
    </r>
    <r>
      <rPr>
        <sz val="9"/>
        <color rgb="FF000000"/>
        <rFont val="宋体"/>
        <family val="0"/>
        <charset val="134"/>
      </rPr>
      <t xml:space="preserve">-</t>
    </r>
    <r>
      <rPr>
        <sz val="9"/>
        <color rgb="FF000000"/>
        <rFont val="Noto Sans"/>
        <family val="2"/>
      </rPr>
      <t xml:space="preserve">开收据</t>
    </r>
  </si>
  <si>
    <t xml:space="preserve">2016090020104605</t>
  </si>
  <si>
    <t xml:space="preserve">20160923</t>
  </si>
  <si>
    <t xml:space="preserve">0104735</t>
  </si>
  <si>
    <r>
      <rPr>
        <sz val="9"/>
        <color rgb="FF000000"/>
        <rFont val="Noto Sans"/>
        <family val="2"/>
      </rPr>
      <t xml:space="preserve">程代凤交进口仪器设备质保金</t>
    </r>
    <r>
      <rPr>
        <sz val="9"/>
        <color rgb="FF000000"/>
        <rFont val="宋体"/>
        <family val="0"/>
        <charset val="134"/>
      </rPr>
      <t xml:space="preserve">(</t>
    </r>
    <r>
      <rPr>
        <sz val="9"/>
        <color rgb="FF000000"/>
        <rFont val="Noto Sans"/>
        <family val="2"/>
      </rPr>
      <t xml:space="preserve">开收据）</t>
    </r>
  </si>
  <si>
    <t xml:space="preserve">2016090050104735</t>
  </si>
  <si>
    <t xml:space="preserve">20160927</t>
  </si>
  <si>
    <t xml:space="preserve">0105798</t>
  </si>
  <si>
    <r>
      <rPr>
        <sz val="9"/>
        <color rgb="FF000000"/>
        <rFont val="Noto Sans"/>
        <family val="2"/>
      </rPr>
      <t xml:space="preserve">广州强智生物科技有限公司交</t>
    </r>
    <r>
      <rPr>
        <sz val="9"/>
        <color rgb="FF000000"/>
        <rFont val="宋体"/>
        <family val="0"/>
        <charset val="134"/>
      </rPr>
      <t xml:space="preserve">N2227</t>
    </r>
    <r>
      <rPr>
        <sz val="9"/>
        <color rgb="FF000000"/>
        <rFont val="Noto Sans"/>
        <family val="2"/>
      </rPr>
      <t xml:space="preserve">包</t>
    </r>
    <r>
      <rPr>
        <sz val="9"/>
        <color rgb="FF000000"/>
        <rFont val="宋体"/>
        <family val="0"/>
        <charset val="134"/>
      </rPr>
      <t xml:space="preserve">5%</t>
    </r>
    <r>
      <rPr>
        <sz val="9"/>
        <color rgb="FF000000"/>
        <rFont val="Noto Sans"/>
        <family val="2"/>
      </rPr>
      <t xml:space="preserve">质保金（开收据）</t>
    </r>
  </si>
  <si>
    <t xml:space="preserve">2016090020105798</t>
  </si>
  <si>
    <r>
      <rPr>
        <sz val="9"/>
        <color rgb="FF000000"/>
        <rFont val="Noto Sans"/>
        <family val="2"/>
      </rPr>
      <t xml:space="preserve">林洁如报启林北区学生宿舍天花补漏维修工程款</t>
    </r>
    <r>
      <rPr>
        <sz val="9"/>
        <color rgb="FF000000"/>
        <rFont val="宋体"/>
        <family val="0"/>
        <charset val="134"/>
      </rPr>
      <t xml:space="preserve">5%</t>
    </r>
    <r>
      <rPr>
        <sz val="9"/>
        <color rgb="FF000000"/>
        <rFont val="Noto Sans"/>
        <family val="2"/>
      </rPr>
      <t xml:space="preserve">质保金（开收据）</t>
    </r>
  </si>
  <si>
    <t xml:space="preserve">2016090040105823</t>
  </si>
  <si>
    <t xml:space="preserve">0105765</t>
  </si>
  <si>
    <r>
      <rPr>
        <sz val="9"/>
        <color rgb="FF000000"/>
        <rFont val="Noto Sans"/>
        <family val="2"/>
      </rPr>
      <t xml:space="preserve">广州市春燕生物科技有限公司交</t>
    </r>
    <r>
      <rPr>
        <sz val="9"/>
        <color rgb="FF000000"/>
        <rFont val="宋体"/>
        <family val="0"/>
        <charset val="134"/>
      </rPr>
      <t xml:space="preserve">5%</t>
    </r>
    <r>
      <rPr>
        <sz val="9"/>
        <color rgb="FF000000"/>
        <rFont val="Noto Sans"/>
        <family val="2"/>
      </rPr>
      <t xml:space="preserve">质保金开收据</t>
    </r>
  </si>
  <si>
    <t xml:space="preserve">2016090110105765</t>
  </si>
  <si>
    <t xml:space="preserve">20160928</t>
  </si>
  <si>
    <t xml:space="preserve">0106174</t>
  </si>
  <si>
    <t xml:space="preserve">国家大豆改良中心广东分中心牟英辉购置会议桌交保证金</t>
  </si>
  <si>
    <t xml:space="preserve">2016090150106174</t>
  </si>
  <si>
    <t xml:space="preserve">20160929</t>
  </si>
  <si>
    <t xml:space="preserve">0106532</t>
  </si>
  <si>
    <r>
      <rPr>
        <sz val="9"/>
        <color rgb="FF000000"/>
        <rFont val="Noto Sans"/>
        <family val="2"/>
      </rPr>
      <t xml:space="preserve">郭丹报学生宿舍家具维修尾款扣合同金额</t>
    </r>
    <r>
      <rPr>
        <sz val="9"/>
        <color rgb="FF000000"/>
        <rFont val="宋体"/>
        <family val="0"/>
        <charset val="134"/>
      </rPr>
      <t xml:space="preserve">48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质保金开收据</t>
    </r>
  </si>
  <si>
    <t xml:space="preserve">2016090010106532</t>
  </si>
  <si>
    <t xml:space="preserve">0106345</t>
  </si>
  <si>
    <r>
      <rPr>
        <sz val="9"/>
        <color rgb="FF000000"/>
        <rFont val="Noto Sans"/>
        <family val="2"/>
      </rPr>
      <t xml:space="preserve">收北京金科颐科技发展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20160623</t>
    </r>
    <r>
      <rPr>
        <sz val="9"/>
        <color rgb="FF000000"/>
        <rFont val="Noto Sans"/>
        <family val="2"/>
      </rPr>
      <t xml:space="preserve">验收</t>
    </r>
    <r>
      <rPr>
        <sz val="9"/>
        <color rgb="FF000000"/>
        <rFont val="宋体"/>
        <family val="0"/>
        <charset val="134"/>
      </rPr>
      <t xml:space="preserve">/</t>
    </r>
    <r>
      <rPr>
        <sz val="9"/>
        <color rgb="FF000000"/>
        <rFont val="Noto Sans"/>
        <family val="2"/>
      </rPr>
      <t xml:space="preserve">开收据</t>
    </r>
  </si>
  <si>
    <t xml:space="preserve">2016090070106345</t>
  </si>
  <si>
    <t xml:space="preserve">20160930</t>
  </si>
  <si>
    <r>
      <rPr>
        <sz val="9"/>
        <color rgb="FF000000"/>
        <rFont val="Noto Sans"/>
        <family val="2"/>
      </rPr>
      <t xml:space="preserve">王加平报农学院地板砖维修工程扣合同金额</t>
    </r>
    <r>
      <rPr>
        <sz val="9"/>
        <color rgb="FF000000"/>
        <rFont val="宋体"/>
        <family val="0"/>
        <charset val="134"/>
      </rPr>
      <t xml:space="preserve">251266.08</t>
    </r>
    <r>
      <rPr>
        <sz val="9"/>
        <color rgb="FF000000"/>
        <rFont val="Noto Sans"/>
        <family val="2"/>
      </rPr>
      <t xml:space="preserve">元质保金</t>
    </r>
    <r>
      <rPr>
        <sz val="9"/>
        <color rgb="FF000000"/>
        <rFont val="宋体"/>
        <family val="0"/>
        <charset val="134"/>
      </rPr>
      <t xml:space="preserve">5%</t>
    </r>
  </si>
  <si>
    <t xml:space="preserve">2016090020106638</t>
  </si>
  <si>
    <t xml:space="preserve">20161008</t>
  </si>
  <si>
    <t xml:space="preserve">0100204</t>
  </si>
  <si>
    <r>
      <rPr>
        <sz val="9"/>
        <color rgb="FF000000"/>
        <rFont val="Noto Sans"/>
        <family val="2"/>
      </rPr>
      <t xml:space="preserve">冲广州科纳进出口有限公司履约保证金转暂存</t>
    </r>
    <r>
      <rPr>
        <sz val="9"/>
        <color rgb="FF000000"/>
        <rFont val="宋体"/>
        <family val="0"/>
        <charset val="134"/>
      </rPr>
      <t xml:space="preserve">/</t>
    </r>
    <r>
      <rPr>
        <sz val="9"/>
        <color rgb="FF000000"/>
        <rFont val="Noto Sans"/>
        <family val="2"/>
      </rPr>
      <t xml:space="preserve">开收据</t>
    </r>
  </si>
  <si>
    <t xml:space="preserve">2016100070100204</t>
  </si>
  <si>
    <t xml:space="preserve">20161009</t>
  </si>
  <si>
    <t xml:space="preserve">0100376</t>
  </si>
  <si>
    <r>
      <rPr>
        <sz val="9"/>
        <color rgb="FF000000"/>
        <rFont val="Noto Sans"/>
        <family val="2"/>
      </rPr>
      <t xml:space="preserve">广州必特生物科技有限公司来生科院教学设备质保金（</t>
    </r>
    <r>
      <rPr>
        <sz val="9"/>
        <color rgb="FF000000"/>
        <rFont val="宋体"/>
        <family val="0"/>
        <charset val="134"/>
      </rPr>
      <t xml:space="preserve">5%</t>
    </r>
    <r>
      <rPr>
        <sz val="9"/>
        <color rgb="FF000000"/>
        <rFont val="Noto Sans"/>
        <family val="2"/>
      </rPr>
      <t xml:space="preserve">）开收据</t>
    </r>
  </si>
  <si>
    <t xml:space="preserve">2016100470100376</t>
  </si>
  <si>
    <t xml:space="preserve">0100848</t>
  </si>
  <si>
    <r>
      <rPr>
        <sz val="9"/>
        <color rgb="FF000000"/>
        <rFont val="Noto Sans"/>
        <family val="2"/>
      </rPr>
      <t xml:space="preserve">东莞市马可欧罗家具有限公司交质保金</t>
    </r>
    <r>
      <rPr>
        <sz val="9"/>
        <color rgb="FF000000"/>
        <rFont val="宋体"/>
        <family val="0"/>
        <charset val="134"/>
      </rPr>
      <t xml:space="preserve">5%</t>
    </r>
  </si>
  <si>
    <t xml:space="preserve">2016100020100848</t>
  </si>
  <si>
    <t xml:space="preserve">20161011</t>
  </si>
  <si>
    <t xml:space="preserve">0101079</t>
  </si>
  <si>
    <r>
      <rPr>
        <sz val="9"/>
        <color rgb="FF000000"/>
        <rFont val="Noto Sans"/>
        <family val="2"/>
      </rPr>
      <t xml:space="preserve">苏冠贤报网上办事服务大厅平台软件质保金</t>
    </r>
    <r>
      <rPr>
        <sz val="9"/>
        <color rgb="FF000000"/>
        <rFont val="宋体"/>
        <family val="0"/>
        <charset val="134"/>
      </rPr>
      <t xml:space="preserve">10%</t>
    </r>
    <r>
      <rPr>
        <sz val="9"/>
        <color rgb="FF000000"/>
        <rFont val="Noto Sans"/>
        <family val="2"/>
      </rPr>
      <t xml:space="preserve">开收据</t>
    </r>
  </si>
  <si>
    <t xml:space="preserve">2016100020101079</t>
  </si>
  <si>
    <t xml:space="preserve">0101375</t>
  </si>
  <si>
    <r>
      <rPr>
        <sz val="9"/>
        <color rgb="FF000000"/>
        <rFont val="Noto Sans"/>
        <family val="2"/>
      </rPr>
      <t xml:space="preserve">广州诺星信息技术有限公司交质保金</t>
    </r>
    <r>
      <rPr>
        <sz val="9"/>
        <color rgb="FF000000"/>
        <rFont val="宋体"/>
        <family val="0"/>
        <charset val="134"/>
      </rPr>
      <t xml:space="preserve">5%/</t>
    </r>
    <r>
      <rPr>
        <sz val="9"/>
        <color rgb="FF000000"/>
        <rFont val="Noto Sans"/>
        <family val="2"/>
      </rPr>
      <t xml:space="preserve">开收据</t>
    </r>
  </si>
  <si>
    <t xml:space="preserve">2016100020101375</t>
  </si>
  <si>
    <t xml:space="preserve">0101378</t>
  </si>
  <si>
    <t xml:space="preserve">2016100020101378</t>
  </si>
  <si>
    <t xml:space="preserve">0101181</t>
  </si>
  <si>
    <r>
      <rPr>
        <sz val="9"/>
        <color rgb="FF000000"/>
        <rFont val="Noto Sans"/>
        <family val="2"/>
      </rPr>
      <t xml:space="preserve">生物技术室程玉瑾交广东省中科进出口有限公司质保金</t>
    </r>
    <r>
      <rPr>
        <sz val="9"/>
        <color rgb="FF000000"/>
        <rFont val="宋体"/>
        <family val="0"/>
        <charset val="134"/>
      </rPr>
      <t xml:space="preserve">5%</t>
    </r>
    <r>
      <rPr>
        <sz val="9"/>
        <color rgb="FF000000"/>
        <rFont val="Noto Sans"/>
        <family val="2"/>
      </rPr>
      <t xml:space="preserve">开收据</t>
    </r>
  </si>
  <si>
    <t xml:space="preserve">2016100520101181</t>
  </si>
  <si>
    <t xml:space="preserve">20161012</t>
  </si>
  <si>
    <t xml:space="preserve">0101774</t>
  </si>
  <si>
    <t xml:space="preserve">冲广东省中科进出口有限公司质保金开收据</t>
  </si>
  <si>
    <t xml:space="preserve">2016100040101774</t>
  </si>
  <si>
    <t xml:space="preserve">0101773</t>
  </si>
  <si>
    <r>
      <rPr>
        <sz val="9"/>
        <color rgb="FF000000"/>
        <rFont val="Noto Sans"/>
        <family val="2"/>
      </rPr>
      <t xml:space="preserve">广东省中科进出口有限公司</t>
    </r>
    <r>
      <rPr>
        <sz val="9"/>
        <color rgb="FF000000"/>
        <rFont val="宋体"/>
        <family val="0"/>
        <charset val="134"/>
      </rPr>
      <t xml:space="preserve">1371-1641GDGH1323</t>
    </r>
    <r>
      <rPr>
        <sz val="9"/>
        <color rgb="FF000000"/>
        <rFont val="Noto Sans"/>
        <family val="2"/>
      </rPr>
      <t xml:space="preserve">包</t>
    </r>
    <r>
      <rPr>
        <sz val="9"/>
        <color rgb="FF000000"/>
        <rFont val="宋体"/>
        <family val="0"/>
        <charset val="134"/>
      </rPr>
      <t xml:space="preserve">1</t>
    </r>
    <r>
      <rPr>
        <sz val="9"/>
        <color rgb="FF000000"/>
        <rFont val="Noto Sans"/>
        <family val="2"/>
      </rPr>
      <t xml:space="preserve">质保金开收据</t>
    </r>
  </si>
  <si>
    <t xml:space="preserve">2016100060101773</t>
  </si>
  <si>
    <t xml:space="preserve">0101771</t>
  </si>
  <si>
    <r>
      <rPr>
        <sz val="9"/>
        <color rgb="FF000000"/>
        <rFont val="Noto Sans"/>
        <family val="2"/>
      </rPr>
      <t xml:space="preserve">广东省中科进出口有限公司履约保证金</t>
    </r>
    <r>
      <rPr>
        <sz val="9"/>
        <color rgb="FF000000"/>
        <rFont val="宋体"/>
        <family val="0"/>
        <charset val="134"/>
      </rPr>
      <t xml:space="preserve">(</t>
    </r>
    <r>
      <rPr>
        <sz val="9"/>
        <color rgb="FF000000"/>
        <rFont val="Noto Sans"/>
        <family val="2"/>
      </rPr>
      <t xml:space="preserve">开收据）</t>
    </r>
  </si>
  <si>
    <t xml:space="preserve">2016100100101771</t>
  </si>
  <si>
    <t xml:space="preserve">0101772</t>
  </si>
  <si>
    <r>
      <rPr>
        <sz val="9"/>
        <color rgb="FF000000"/>
        <rFont val="Noto Sans"/>
        <family val="2"/>
      </rPr>
      <t xml:space="preserve">广州市东方科苑进出口有限公司</t>
    </r>
    <r>
      <rPr>
        <sz val="9"/>
        <color rgb="FF000000"/>
        <rFont val="宋体"/>
        <family val="0"/>
        <charset val="134"/>
      </rPr>
      <t xml:space="preserve">GDGH1323</t>
    </r>
    <r>
      <rPr>
        <sz val="9"/>
        <color rgb="FF000000"/>
        <rFont val="Noto Sans"/>
        <family val="2"/>
      </rPr>
      <t xml:space="preserve">合同设备保证金开收据</t>
    </r>
  </si>
  <si>
    <t xml:space="preserve">2016100100101772</t>
  </si>
  <si>
    <r>
      <rPr>
        <sz val="9"/>
        <color rgb="FF000000"/>
        <rFont val="Noto Sans"/>
        <family val="2"/>
      </rPr>
      <t xml:space="preserve">广州市东方科苑进出口有限公司</t>
    </r>
    <r>
      <rPr>
        <sz val="9"/>
        <color rgb="FF000000"/>
        <rFont val="宋体"/>
        <family val="0"/>
        <charset val="134"/>
      </rPr>
      <t xml:space="preserve">GDGH1323</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保证金开收据</t>
    </r>
  </si>
  <si>
    <t xml:space="preserve">2016100140101772</t>
  </si>
  <si>
    <t xml:space="preserve">广东省中科进出口有限公司履约保证金开收据</t>
  </si>
  <si>
    <t xml:space="preserve">2016100160101772</t>
  </si>
  <si>
    <t xml:space="preserve">0101875</t>
  </si>
  <si>
    <r>
      <rPr>
        <sz val="9"/>
        <color rgb="FF000000"/>
        <rFont val="Noto Sans"/>
        <family val="2"/>
      </rPr>
      <t xml:space="preserve">南京农牧机械厂交质保金</t>
    </r>
    <r>
      <rPr>
        <sz val="9"/>
        <color rgb="FF000000"/>
        <rFont val="宋体"/>
        <family val="0"/>
        <charset val="134"/>
      </rPr>
      <t xml:space="preserve">5%-</t>
    </r>
    <r>
      <rPr>
        <sz val="9"/>
        <color rgb="FF000000"/>
        <rFont val="Noto Sans"/>
        <family val="2"/>
      </rPr>
      <t xml:space="preserve">开收据</t>
    </r>
  </si>
  <si>
    <t xml:space="preserve">2016100040101875</t>
  </si>
  <si>
    <t xml:space="preserve">0101902</t>
  </si>
  <si>
    <r>
      <rPr>
        <sz val="9"/>
        <color rgb="FF000000"/>
        <rFont val="Noto Sans"/>
        <family val="2"/>
      </rPr>
      <t xml:space="preserve">幼儿园杨梅购置希沃交互智能平板（</t>
    </r>
    <r>
      <rPr>
        <sz val="9"/>
        <color rgb="FF000000"/>
        <rFont val="宋体"/>
        <family val="0"/>
        <charset val="134"/>
      </rPr>
      <t xml:space="preserve">5%</t>
    </r>
    <r>
      <rPr>
        <sz val="9"/>
        <color rgb="FF000000"/>
        <rFont val="Noto Sans"/>
        <family val="2"/>
      </rPr>
      <t xml:space="preserve">质保金开收据）</t>
    </r>
  </si>
  <si>
    <t xml:space="preserve">2016100090101902</t>
  </si>
  <si>
    <t xml:space="preserve">0101908</t>
  </si>
  <si>
    <r>
      <rPr>
        <sz val="9"/>
        <color rgb="FF000000"/>
        <rFont val="Noto Sans"/>
        <family val="2"/>
      </rPr>
      <t xml:space="preserve">幼儿园杨梅购置饮水机（</t>
    </r>
    <r>
      <rPr>
        <sz val="9"/>
        <color rgb="FF000000"/>
        <rFont val="宋体"/>
        <family val="0"/>
        <charset val="134"/>
      </rPr>
      <t xml:space="preserve">5%</t>
    </r>
    <r>
      <rPr>
        <sz val="9"/>
        <color rgb="FF000000"/>
        <rFont val="Noto Sans"/>
        <family val="2"/>
      </rPr>
      <t xml:space="preserve">质保金开收据）</t>
    </r>
  </si>
  <si>
    <t xml:space="preserve">2016100090101908</t>
  </si>
  <si>
    <t xml:space="preserve">0101880</t>
  </si>
  <si>
    <r>
      <rPr>
        <sz val="9"/>
        <color rgb="FF000000"/>
        <rFont val="Noto Sans"/>
        <family val="2"/>
      </rPr>
      <t xml:space="preserve">公共基础研究平台徐莉购置真空手套箱（</t>
    </r>
    <r>
      <rPr>
        <sz val="9"/>
        <color rgb="FF000000"/>
        <rFont val="宋体"/>
        <family val="0"/>
        <charset val="134"/>
      </rPr>
      <t xml:space="preserve">5%</t>
    </r>
    <r>
      <rPr>
        <sz val="9"/>
        <color rgb="FF000000"/>
        <rFont val="Noto Sans"/>
        <family val="2"/>
      </rPr>
      <t xml:space="preserve">保证金开收据）</t>
    </r>
  </si>
  <si>
    <t xml:space="preserve">2016100130101880</t>
  </si>
  <si>
    <t xml:space="preserve">20161014</t>
  </si>
  <si>
    <r>
      <rPr>
        <sz val="9"/>
        <color rgb="FF000000"/>
        <rFont val="Noto Sans"/>
        <family val="2"/>
      </rPr>
      <t xml:space="preserve">冲广州赛因斯医疗器械有限公司灭菌器质保金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00020102336</t>
  </si>
  <si>
    <t xml:space="preserve">0102468</t>
  </si>
  <si>
    <r>
      <rPr>
        <sz val="9"/>
        <color rgb="FF000000"/>
        <rFont val="Noto Sans"/>
        <family val="2"/>
      </rPr>
      <t xml:space="preserve">物业经营中心蒋群笑购置双聚能步进式开水器扣</t>
    </r>
    <r>
      <rPr>
        <sz val="9"/>
        <color rgb="FF000000"/>
        <rFont val="宋体"/>
        <family val="0"/>
        <charset val="134"/>
      </rPr>
      <t xml:space="preserve">5%</t>
    </r>
    <r>
      <rPr>
        <sz val="9"/>
        <color rgb="FF000000"/>
        <rFont val="Noto Sans"/>
        <family val="2"/>
      </rPr>
      <t xml:space="preserve">质保金开收据</t>
    </r>
  </si>
  <si>
    <t xml:space="preserve">2016100090102468</t>
  </si>
  <si>
    <t xml:space="preserve">0103177</t>
  </si>
  <si>
    <r>
      <rPr>
        <sz val="9"/>
        <color rgb="FF000000"/>
        <rFont val="Noto Sans"/>
        <family val="2"/>
      </rPr>
      <t xml:space="preserve">广州市深华生物技术有限公司来</t>
    </r>
    <r>
      <rPr>
        <sz val="9"/>
        <color rgb="FF000000"/>
        <rFont val="宋体"/>
        <family val="0"/>
        <charset val="134"/>
      </rPr>
      <t xml:space="preserve">5%</t>
    </r>
    <r>
      <rPr>
        <sz val="9"/>
        <color rgb="FF000000"/>
        <rFont val="Noto Sans"/>
        <family val="2"/>
      </rPr>
      <t xml:space="preserve">质保金开收据</t>
    </r>
  </si>
  <si>
    <t xml:space="preserve">2016100020103177</t>
  </si>
  <si>
    <t xml:space="preserve">0103126</t>
  </si>
  <si>
    <r>
      <rPr>
        <sz val="9"/>
        <color rgb="FF000000"/>
        <rFont val="Noto Sans"/>
        <family val="2"/>
      </rPr>
      <t xml:space="preserve">农业部南京农业机械化研究所来</t>
    </r>
    <r>
      <rPr>
        <sz val="9"/>
        <color rgb="FF000000"/>
        <rFont val="宋体"/>
        <family val="0"/>
        <charset val="134"/>
      </rPr>
      <t xml:space="preserve">5%</t>
    </r>
    <r>
      <rPr>
        <sz val="9"/>
        <color rgb="FF000000"/>
        <rFont val="Noto Sans"/>
        <family val="2"/>
      </rPr>
      <t xml:space="preserve">质保金开收据</t>
    </r>
  </si>
  <si>
    <t xml:space="preserve">2016100100103126</t>
  </si>
  <si>
    <t xml:space="preserve">0103341</t>
  </si>
  <si>
    <r>
      <rPr>
        <sz val="9"/>
        <color rgb="FF000000"/>
        <rFont val="Noto Sans"/>
        <family val="2"/>
      </rPr>
      <t xml:space="preserve">广州市源起生物科技有限公司来</t>
    </r>
    <r>
      <rPr>
        <sz val="9"/>
        <color rgb="FF000000"/>
        <rFont val="宋体"/>
        <family val="0"/>
        <charset val="134"/>
      </rPr>
      <t xml:space="preserve">5%</t>
    </r>
    <r>
      <rPr>
        <sz val="9"/>
        <color rgb="FF000000"/>
        <rFont val="Noto Sans"/>
        <family val="2"/>
      </rPr>
      <t xml:space="preserve">质保金开收据</t>
    </r>
  </si>
  <si>
    <t xml:space="preserve">2016100020103341</t>
  </si>
  <si>
    <t xml:space="preserve">0103376</t>
  </si>
  <si>
    <r>
      <rPr>
        <sz val="9"/>
        <color rgb="FF000000"/>
        <rFont val="Noto Sans"/>
        <family val="2"/>
      </rPr>
      <t xml:space="preserve">广州盈可视电子科技有限公司来</t>
    </r>
    <r>
      <rPr>
        <sz val="9"/>
        <color rgb="FF000000"/>
        <rFont val="宋体"/>
        <family val="0"/>
        <charset val="134"/>
      </rPr>
      <t xml:space="preserve">5%</t>
    </r>
    <r>
      <rPr>
        <sz val="9"/>
        <color rgb="FF000000"/>
        <rFont val="Noto Sans"/>
        <family val="2"/>
      </rPr>
      <t xml:space="preserve">质保金开收据</t>
    </r>
  </si>
  <si>
    <t xml:space="preserve">2016100020103376</t>
  </si>
  <si>
    <t xml:space="preserve">0103226</t>
  </si>
  <si>
    <r>
      <rPr>
        <sz val="9"/>
        <color rgb="FF000000"/>
        <rFont val="Noto Sans"/>
        <family val="2"/>
      </rPr>
      <t xml:space="preserve">广州市华农大园林建设有限公司交木兰园迁移种植工程质保金</t>
    </r>
    <r>
      <rPr>
        <sz val="9"/>
        <color rgb="FF000000"/>
        <rFont val="宋体"/>
        <family val="0"/>
        <charset val="134"/>
      </rPr>
      <t xml:space="preserve">5%</t>
    </r>
  </si>
  <si>
    <t xml:space="preserve">2016100060103226</t>
  </si>
  <si>
    <t xml:space="preserve">0103256</t>
  </si>
  <si>
    <r>
      <rPr>
        <sz val="9"/>
        <color rgb="FF000000"/>
        <rFont val="Noto Sans"/>
        <family val="2"/>
      </rPr>
      <t xml:space="preserve">华农大园林建设有限公司交</t>
    </r>
    <r>
      <rPr>
        <sz val="9"/>
        <color rgb="FF000000"/>
        <rFont val="宋体"/>
        <family val="0"/>
        <charset val="134"/>
      </rPr>
      <t xml:space="preserve">16</t>
    </r>
    <r>
      <rPr>
        <sz val="9"/>
        <color rgb="FF000000"/>
        <rFont val="Noto Sans"/>
        <family val="2"/>
      </rPr>
      <t xml:space="preserve">年校园零星园路建设工程质保金</t>
    </r>
    <r>
      <rPr>
        <sz val="9"/>
        <color rgb="FF000000"/>
        <rFont val="宋体"/>
        <family val="0"/>
        <charset val="134"/>
      </rPr>
      <t xml:space="preserve">5%</t>
    </r>
  </si>
  <si>
    <t xml:space="preserve">2016100060103256</t>
  </si>
  <si>
    <t xml:space="preserve">0103258</t>
  </si>
  <si>
    <r>
      <rPr>
        <sz val="9"/>
        <color rgb="FF000000"/>
        <rFont val="Noto Sans"/>
        <family val="2"/>
      </rPr>
      <t xml:space="preserve">华农大园林建设有限公司交</t>
    </r>
    <r>
      <rPr>
        <sz val="9"/>
        <color rgb="FF000000"/>
        <rFont val="宋体"/>
        <family val="0"/>
        <charset val="134"/>
      </rPr>
      <t xml:space="preserve">16</t>
    </r>
    <r>
      <rPr>
        <sz val="9"/>
        <color rgb="FF000000"/>
        <rFont val="Noto Sans"/>
        <family val="2"/>
      </rPr>
      <t xml:space="preserve">年桂园丹桂补植工程质保金</t>
    </r>
    <r>
      <rPr>
        <sz val="9"/>
        <color rgb="FF000000"/>
        <rFont val="宋体"/>
        <family val="0"/>
        <charset val="134"/>
      </rPr>
      <t xml:space="preserve">5%-</t>
    </r>
    <r>
      <rPr>
        <sz val="9"/>
        <color rgb="FF000000"/>
        <rFont val="Noto Sans"/>
        <family val="2"/>
      </rPr>
      <t xml:space="preserve">开收据</t>
    </r>
  </si>
  <si>
    <t xml:space="preserve">2016100060103258</t>
  </si>
  <si>
    <t xml:space="preserve">0103266</t>
  </si>
  <si>
    <r>
      <rPr>
        <sz val="9"/>
        <color rgb="FF000000"/>
        <rFont val="Noto Sans"/>
        <family val="2"/>
      </rPr>
      <t xml:space="preserve">华农大园林建设有限公司交</t>
    </r>
    <r>
      <rPr>
        <sz val="9"/>
        <color rgb="FF000000"/>
        <rFont val="宋体"/>
        <family val="0"/>
        <charset val="134"/>
      </rPr>
      <t xml:space="preserve">16</t>
    </r>
    <r>
      <rPr>
        <sz val="9"/>
        <color rgb="FF000000"/>
        <rFont val="Noto Sans"/>
        <family val="2"/>
      </rPr>
      <t xml:space="preserve">年山茶园补植工程质保金</t>
    </r>
    <r>
      <rPr>
        <sz val="9"/>
        <color rgb="FF000000"/>
        <rFont val="宋体"/>
        <family val="0"/>
        <charset val="134"/>
      </rPr>
      <t xml:space="preserve">5%-</t>
    </r>
    <r>
      <rPr>
        <sz val="9"/>
        <color rgb="FF000000"/>
        <rFont val="Noto Sans"/>
        <family val="2"/>
      </rPr>
      <t xml:space="preserve">开收据</t>
    </r>
  </si>
  <si>
    <t xml:space="preserve">2016100060103266</t>
  </si>
  <si>
    <t xml:space="preserve">0103270</t>
  </si>
  <si>
    <r>
      <rPr>
        <sz val="9"/>
        <color rgb="FF000000"/>
        <rFont val="Noto Sans"/>
        <family val="2"/>
      </rPr>
      <t xml:space="preserve">华农大园林建设公司交五山公寓中心草坪移种工程质保金</t>
    </r>
    <r>
      <rPr>
        <sz val="9"/>
        <color rgb="FF000000"/>
        <rFont val="宋体"/>
        <family val="0"/>
        <charset val="134"/>
      </rPr>
      <t xml:space="preserve">5%-</t>
    </r>
    <r>
      <rPr>
        <sz val="9"/>
        <color rgb="FF000000"/>
        <rFont val="Noto Sans"/>
        <family val="2"/>
      </rPr>
      <t xml:space="preserve">开收据</t>
    </r>
  </si>
  <si>
    <t xml:space="preserve">2016100060103270</t>
  </si>
  <si>
    <t xml:space="preserve">0103275</t>
  </si>
  <si>
    <r>
      <rPr>
        <sz val="9"/>
        <color rgb="FF000000"/>
        <rFont val="Noto Sans"/>
        <family val="2"/>
      </rPr>
      <t xml:space="preserve">华农大园林建设公司交挡土墙高山榕移植工程质保金</t>
    </r>
    <r>
      <rPr>
        <sz val="9"/>
        <color rgb="FF000000"/>
        <rFont val="宋体"/>
        <family val="0"/>
        <charset val="134"/>
      </rPr>
      <t xml:space="preserve">5%-</t>
    </r>
    <r>
      <rPr>
        <sz val="9"/>
        <color rgb="FF000000"/>
        <rFont val="Noto Sans"/>
        <family val="2"/>
      </rPr>
      <t xml:space="preserve">开收据</t>
    </r>
  </si>
  <si>
    <t xml:space="preserve">2016100060103275</t>
  </si>
  <si>
    <r>
      <rPr>
        <sz val="9"/>
        <color rgb="FF000000"/>
        <rFont val="Noto Sans"/>
        <family val="2"/>
      </rPr>
      <t xml:space="preserve">华农大园林建设公司交图书馆大厅绿化建设工程质保金</t>
    </r>
    <r>
      <rPr>
        <sz val="9"/>
        <color rgb="FF000000"/>
        <rFont val="宋体"/>
        <family val="0"/>
        <charset val="134"/>
      </rPr>
      <t xml:space="preserve">5%-</t>
    </r>
    <r>
      <rPr>
        <sz val="9"/>
        <color rgb="FF000000"/>
        <rFont val="Noto Sans"/>
        <family val="2"/>
      </rPr>
      <t xml:space="preserve">开收据</t>
    </r>
  </si>
  <si>
    <t xml:space="preserve">2016100060103277</t>
  </si>
  <si>
    <t xml:space="preserve">0103340</t>
  </si>
  <si>
    <r>
      <rPr>
        <sz val="9"/>
        <color rgb="FF000000"/>
        <rFont val="Noto Sans"/>
        <family val="2"/>
      </rPr>
      <t xml:space="preserve">广州强智生物科技有限公司广州强智</t>
    </r>
    <r>
      <rPr>
        <sz val="9"/>
        <color rgb="FF000000"/>
        <rFont val="宋体"/>
        <family val="0"/>
        <charset val="134"/>
      </rPr>
      <t xml:space="preserve">N3501</t>
    </r>
    <r>
      <rPr>
        <sz val="9"/>
        <color rgb="FF000000"/>
        <rFont val="Noto Sans"/>
        <family val="2"/>
      </rPr>
      <t xml:space="preserve">包</t>
    </r>
    <r>
      <rPr>
        <sz val="9"/>
        <color rgb="FF000000"/>
        <rFont val="宋体"/>
        <family val="0"/>
        <charset val="134"/>
      </rPr>
      <t xml:space="preserve">2</t>
    </r>
    <r>
      <rPr>
        <sz val="9"/>
        <color rgb="FF000000"/>
        <rFont val="Noto Sans"/>
        <family val="2"/>
      </rPr>
      <t xml:space="preserve">质保转暂存</t>
    </r>
    <r>
      <rPr>
        <sz val="9"/>
        <color rgb="FF000000"/>
        <rFont val="宋体"/>
        <family val="0"/>
        <charset val="134"/>
      </rPr>
      <t xml:space="preserve">-</t>
    </r>
    <r>
      <rPr>
        <sz val="9"/>
        <color rgb="FF000000"/>
        <rFont val="Noto Sans"/>
        <family val="2"/>
      </rPr>
      <t xml:space="preserve">开收据</t>
    </r>
  </si>
  <si>
    <t xml:space="preserve">2016100110103340</t>
  </si>
  <si>
    <r>
      <rPr>
        <sz val="9"/>
        <color rgb="FF000000"/>
        <rFont val="Noto Sans"/>
        <family val="2"/>
      </rPr>
      <t xml:space="preserve">广州鑫滔仪器有限公司</t>
    </r>
    <r>
      <rPr>
        <sz val="9"/>
        <color rgb="FF000000"/>
        <rFont val="宋体"/>
        <family val="0"/>
        <charset val="134"/>
      </rPr>
      <t xml:space="preserve">5%</t>
    </r>
    <r>
      <rPr>
        <sz val="9"/>
        <color rgb="FF000000"/>
        <rFont val="Noto Sans"/>
        <family val="2"/>
      </rPr>
      <t xml:space="preserve">保证金开收据</t>
    </r>
  </si>
  <si>
    <t xml:space="preserve">2016100040103341</t>
  </si>
  <si>
    <r>
      <rPr>
        <sz val="9"/>
        <color rgb="FF000000"/>
        <rFont val="Noto Sans"/>
        <family val="2"/>
      </rPr>
      <t xml:space="preserve">深圳市裕华盈通生物科技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00060103341</t>
  </si>
  <si>
    <r>
      <rPr>
        <sz val="9"/>
        <color rgb="FF000000"/>
        <rFont val="Noto Sans"/>
        <family val="2"/>
      </rPr>
      <t xml:space="preserve">广州瑞森生物科技股份有限公司</t>
    </r>
    <r>
      <rPr>
        <sz val="9"/>
        <color rgb="FF000000"/>
        <rFont val="宋体"/>
        <family val="0"/>
        <charset val="134"/>
      </rPr>
      <t xml:space="preserve">5%</t>
    </r>
    <r>
      <rPr>
        <sz val="9"/>
        <color rgb="FF000000"/>
        <rFont val="Noto Sans"/>
        <family val="2"/>
      </rPr>
      <t xml:space="preserve">质量保证金开收据</t>
    </r>
  </si>
  <si>
    <t xml:space="preserve">2016100080103341</t>
  </si>
  <si>
    <t xml:space="preserve">0103740</t>
  </si>
  <si>
    <t xml:space="preserve">广州桓宇装饰工程有限公司质保金入暂存</t>
  </si>
  <si>
    <t xml:space="preserve">2016100020103740</t>
  </si>
  <si>
    <t xml:space="preserve">0103566</t>
  </si>
  <si>
    <r>
      <rPr>
        <sz val="9"/>
        <color rgb="FF000000"/>
        <rFont val="Noto Sans"/>
        <family val="2"/>
      </rPr>
      <t xml:space="preserve">广州中长康达信息技术有限公司履约保证金转暂存</t>
    </r>
    <r>
      <rPr>
        <sz val="9"/>
        <color rgb="FF000000"/>
        <rFont val="宋体"/>
        <family val="0"/>
        <charset val="134"/>
      </rPr>
      <t xml:space="preserve">(</t>
    </r>
    <r>
      <rPr>
        <sz val="9"/>
        <color rgb="FF000000"/>
        <rFont val="Noto Sans"/>
        <family val="2"/>
      </rPr>
      <t xml:space="preserve">开收据）</t>
    </r>
  </si>
  <si>
    <t xml:space="preserve">2016100020103566</t>
  </si>
  <si>
    <t xml:space="preserve">0103892</t>
  </si>
  <si>
    <t xml:space="preserve">广州孚科生物科技有限公司交来质保金</t>
  </si>
  <si>
    <t xml:space="preserve">2016100040103892</t>
  </si>
  <si>
    <t xml:space="preserve">0103949</t>
  </si>
  <si>
    <r>
      <rPr>
        <sz val="9"/>
        <color rgb="FF000000"/>
        <rFont val="Noto Sans"/>
        <family val="2"/>
      </rPr>
      <t xml:space="preserve">广州市汇奥机电有限公司交履约保证金（开收据</t>
    </r>
    <r>
      <rPr>
        <sz val="9"/>
        <color rgb="FF000000"/>
        <rFont val="宋体"/>
        <family val="0"/>
        <charset val="134"/>
      </rPr>
      <t xml:space="preserve">)</t>
    </r>
  </si>
  <si>
    <t xml:space="preserve">2016100020103949</t>
  </si>
  <si>
    <t xml:space="preserve">0104063</t>
  </si>
  <si>
    <r>
      <rPr>
        <sz val="9"/>
        <color rgb="FF000000"/>
        <rFont val="Noto Sans"/>
        <family val="2"/>
      </rPr>
      <t xml:space="preserve">广州市绿翔机电安装工程有限公司播种机来</t>
    </r>
    <r>
      <rPr>
        <sz val="9"/>
        <color rgb="FF000000"/>
        <rFont val="宋体"/>
        <family val="0"/>
        <charset val="134"/>
      </rPr>
      <t xml:space="preserve">5%</t>
    </r>
    <r>
      <rPr>
        <sz val="9"/>
        <color rgb="FF000000"/>
        <rFont val="Noto Sans"/>
        <family val="2"/>
      </rPr>
      <t xml:space="preserve">保证金开收据</t>
    </r>
  </si>
  <si>
    <t xml:space="preserve">2016100020104063</t>
  </si>
  <si>
    <t xml:space="preserve">20161024</t>
  </si>
  <si>
    <t xml:space="preserve">0104301</t>
  </si>
  <si>
    <r>
      <rPr>
        <sz val="9"/>
        <color rgb="FF000000"/>
        <rFont val="Noto Sans"/>
        <family val="2"/>
      </rPr>
      <t xml:space="preserve">广州锦涵信息科技有限公司交质保金</t>
    </r>
    <r>
      <rPr>
        <sz val="9"/>
        <color rgb="FF000000"/>
        <rFont val="宋体"/>
        <family val="0"/>
        <charset val="134"/>
      </rPr>
      <t xml:space="preserve">5%/</t>
    </r>
    <r>
      <rPr>
        <sz val="9"/>
        <color rgb="FF000000"/>
        <rFont val="Noto Sans"/>
        <family val="2"/>
      </rPr>
      <t xml:space="preserve">开收据</t>
    </r>
  </si>
  <si>
    <t xml:space="preserve">2016100020104301</t>
  </si>
  <si>
    <t xml:space="preserve">0104417</t>
  </si>
  <si>
    <r>
      <rPr>
        <sz val="9"/>
        <color rgb="FF000000"/>
        <rFont val="Noto Sans"/>
        <family val="2"/>
      </rPr>
      <t xml:space="preserve">广州瑞森生物科技股份有限公司来国产流式细胞仪</t>
    </r>
    <r>
      <rPr>
        <sz val="9"/>
        <color rgb="FF000000"/>
        <rFont val="宋体"/>
        <family val="0"/>
        <charset val="134"/>
      </rPr>
      <t xml:space="preserve">5%</t>
    </r>
    <r>
      <rPr>
        <sz val="9"/>
        <color rgb="FF000000"/>
        <rFont val="Noto Sans"/>
        <family val="2"/>
      </rPr>
      <t xml:space="preserve">质保金开收据</t>
    </r>
  </si>
  <si>
    <t xml:space="preserve">2016100020104417</t>
  </si>
  <si>
    <r>
      <rPr>
        <sz val="9"/>
        <color rgb="FF000000"/>
        <rFont val="Noto Sans"/>
        <family val="2"/>
      </rPr>
      <t xml:space="preserve">冲广州格卢瑞实验器材有限公司质保金转暂存</t>
    </r>
    <r>
      <rPr>
        <sz val="9"/>
        <color rgb="FF000000"/>
        <rFont val="宋体"/>
        <family val="0"/>
        <charset val="134"/>
      </rPr>
      <t xml:space="preserve">/</t>
    </r>
    <r>
      <rPr>
        <sz val="9"/>
        <color rgb="FF000000"/>
        <rFont val="Noto Sans"/>
        <family val="2"/>
      </rPr>
      <t xml:space="preserve">开收据</t>
    </r>
  </si>
  <si>
    <t xml:space="preserve">2016100040104198</t>
  </si>
  <si>
    <t xml:space="preserve">0104261</t>
  </si>
  <si>
    <r>
      <rPr>
        <sz val="9"/>
        <color rgb="FF000000"/>
        <rFont val="Noto Sans"/>
        <family val="2"/>
      </rPr>
      <t xml:space="preserve">广州云星科学仪器有限公司质保金</t>
    </r>
    <r>
      <rPr>
        <sz val="9"/>
        <color rgb="FF000000"/>
        <rFont val="宋体"/>
        <family val="0"/>
        <charset val="134"/>
      </rPr>
      <t xml:space="preserve">5%(</t>
    </r>
    <r>
      <rPr>
        <sz val="9"/>
        <color rgb="FF000000"/>
        <rFont val="Noto Sans"/>
        <family val="2"/>
      </rPr>
      <t xml:space="preserve">开收据）</t>
    </r>
  </si>
  <si>
    <t xml:space="preserve">2016100040104261</t>
  </si>
  <si>
    <t xml:space="preserve">0104157</t>
  </si>
  <si>
    <r>
      <rPr>
        <sz val="9"/>
        <color rgb="FF000000"/>
        <rFont val="Noto Sans"/>
        <family val="2"/>
      </rPr>
      <t xml:space="preserve">广州市扬中电子仪器有限公司转暂存（</t>
    </r>
    <r>
      <rPr>
        <sz val="9"/>
        <color rgb="FF000000"/>
        <rFont val="宋体"/>
        <family val="0"/>
        <charset val="134"/>
      </rPr>
      <t xml:space="preserve">5%</t>
    </r>
    <r>
      <rPr>
        <sz val="9"/>
        <color rgb="FF000000"/>
        <rFont val="Noto Sans"/>
        <family val="2"/>
      </rPr>
      <t xml:space="preserve">质保金开收据）</t>
    </r>
  </si>
  <si>
    <t xml:space="preserve">2016100060104157</t>
  </si>
  <si>
    <t xml:space="preserve">0104534</t>
  </si>
  <si>
    <r>
      <rPr>
        <sz val="9"/>
        <color rgb="FF000000"/>
        <rFont val="Noto Sans"/>
        <family val="2"/>
      </rPr>
      <t xml:space="preserve">广州诺星信息技术有限公司交质保金</t>
    </r>
    <r>
      <rPr>
        <sz val="9"/>
        <color rgb="FF000000"/>
        <rFont val="宋体"/>
        <family val="0"/>
        <charset val="134"/>
      </rPr>
      <t xml:space="preserve">-</t>
    </r>
    <r>
      <rPr>
        <sz val="9"/>
        <color rgb="FF000000"/>
        <rFont val="Noto Sans"/>
        <family val="2"/>
      </rPr>
      <t xml:space="preserve">合同总价</t>
    </r>
    <r>
      <rPr>
        <sz val="9"/>
        <color rgb="FF000000"/>
        <rFont val="宋体"/>
        <family val="0"/>
        <charset val="134"/>
      </rPr>
      <t xml:space="preserve">5%-</t>
    </r>
    <r>
      <rPr>
        <sz val="9"/>
        <color rgb="FF000000"/>
        <rFont val="Noto Sans"/>
        <family val="2"/>
      </rPr>
      <t xml:space="preserve">开收据</t>
    </r>
  </si>
  <si>
    <t xml:space="preserve">2016100020104534</t>
  </si>
  <si>
    <t xml:space="preserve">0104745</t>
  </si>
  <si>
    <r>
      <rPr>
        <sz val="9"/>
        <color rgb="FF000000"/>
        <rFont val="Noto Sans"/>
        <family val="2"/>
      </rPr>
      <t xml:space="preserve">广州瑞真生物技术有限公司交质保金</t>
    </r>
    <r>
      <rPr>
        <sz val="9"/>
        <color rgb="FF000000"/>
        <rFont val="宋体"/>
        <family val="0"/>
        <charset val="134"/>
      </rPr>
      <t xml:space="preserve">-5%</t>
    </r>
    <r>
      <rPr>
        <sz val="9"/>
        <color rgb="FF000000"/>
        <rFont val="Noto Sans"/>
        <family val="2"/>
      </rPr>
      <t xml:space="preserve">开收据</t>
    </r>
  </si>
  <si>
    <t xml:space="preserve">2016100020104745</t>
  </si>
  <si>
    <t xml:space="preserve">0104706</t>
  </si>
  <si>
    <r>
      <rPr>
        <sz val="9"/>
        <color rgb="FF000000"/>
        <rFont val="Noto Sans"/>
        <family val="2"/>
      </rPr>
      <t xml:space="preserve">广州普洋仪器仪表有限公司交质保金</t>
    </r>
    <r>
      <rPr>
        <sz val="9"/>
        <color rgb="FF000000"/>
        <rFont val="宋体"/>
        <family val="0"/>
        <charset val="134"/>
      </rPr>
      <t xml:space="preserve">-5%</t>
    </r>
    <r>
      <rPr>
        <sz val="9"/>
        <color rgb="FF000000"/>
        <rFont val="Noto Sans"/>
        <family val="2"/>
      </rPr>
      <t xml:space="preserve">开收据</t>
    </r>
  </si>
  <si>
    <t xml:space="preserve">2016100040104706</t>
  </si>
  <si>
    <r>
      <rPr>
        <sz val="9"/>
        <color rgb="FF000000"/>
        <rFont val="Noto Sans"/>
        <family val="2"/>
      </rPr>
      <t xml:space="preserve">冲广州华农大食品科技有限公司保证金转暂存</t>
    </r>
    <r>
      <rPr>
        <sz val="9"/>
        <color rgb="FF000000"/>
        <rFont val="宋体"/>
        <family val="0"/>
        <charset val="134"/>
      </rPr>
      <t xml:space="preserve">-</t>
    </r>
    <r>
      <rPr>
        <sz val="9"/>
        <color rgb="FF000000"/>
        <rFont val="Noto Sans"/>
        <family val="2"/>
      </rPr>
      <t xml:space="preserve">开收据</t>
    </r>
  </si>
  <si>
    <t xml:space="preserve">2016100060104562</t>
  </si>
  <si>
    <t xml:space="preserve">0105219</t>
  </si>
  <si>
    <r>
      <rPr>
        <sz val="9"/>
        <color rgb="FF000000"/>
        <rFont val="Noto Sans"/>
        <family val="2"/>
      </rPr>
      <t xml:space="preserve">冲深圳市海特农业科技有限公司玉米基地工程质保金</t>
    </r>
    <r>
      <rPr>
        <sz val="9"/>
        <color rgb="FF000000"/>
        <rFont val="宋体"/>
        <family val="0"/>
        <charset val="134"/>
      </rPr>
      <t xml:space="preserve">-</t>
    </r>
    <r>
      <rPr>
        <sz val="9"/>
        <color rgb="FF000000"/>
        <rFont val="Noto Sans"/>
        <family val="2"/>
      </rPr>
      <t xml:space="preserve">开收据</t>
    </r>
  </si>
  <si>
    <t xml:space="preserve">2016100040105219</t>
  </si>
  <si>
    <t xml:space="preserve">0105038</t>
  </si>
  <si>
    <t xml:space="preserve">广州市科启生物科技有限公司来质保金</t>
  </si>
  <si>
    <t xml:space="preserve">2016100060105038</t>
  </si>
  <si>
    <t xml:space="preserve">0105052</t>
  </si>
  <si>
    <r>
      <rPr>
        <sz val="9"/>
        <color rgb="FF000000"/>
        <rFont val="Noto Sans"/>
        <family val="2"/>
      </rPr>
      <t xml:space="preserve">木材工程实验示范中心周桥芳购置费斯托台锯交</t>
    </r>
    <r>
      <rPr>
        <sz val="9"/>
        <color rgb="FF000000"/>
        <rFont val="宋体"/>
        <family val="0"/>
        <charset val="134"/>
      </rPr>
      <t xml:space="preserve">5%</t>
    </r>
    <r>
      <rPr>
        <sz val="9"/>
        <color rgb="FF000000"/>
        <rFont val="Noto Sans"/>
        <family val="2"/>
      </rPr>
      <t xml:space="preserve">质保金开收据</t>
    </r>
  </si>
  <si>
    <t xml:space="preserve">2016100100105052</t>
  </si>
  <si>
    <t xml:space="preserve">0105182</t>
  </si>
  <si>
    <r>
      <rPr>
        <sz val="9"/>
        <color rgb="FF000000"/>
        <rFont val="Noto Sans"/>
        <family val="2"/>
      </rPr>
      <t xml:space="preserve">广州市科启生物科技有限公司来质保金（合同款</t>
    </r>
    <r>
      <rPr>
        <sz val="9"/>
        <color rgb="FF000000"/>
        <rFont val="宋体"/>
        <family val="0"/>
        <charset val="134"/>
      </rPr>
      <t xml:space="preserve">5%</t>
    </r>
    <r>
      <rPr>
        <sz val="9"/>
        <color rgb="FF000000"/>
        <rFont val="Noto Sans"/>
        <family val="2"/>
      </rPr>
      <t xml:space="preserve">）开收据</t>
    </r>
  </si>
  <si>
    <t xml:space="preserve">2016100100105182</t>
  </si>
  <si>
    <t xml:space="preserve">0104974</t>
  </si>
  <si>
    <t xml:space="preserve">王国维办恒峰信息技术股份有限公司质保金开收据</t>
  </si>
  <si>
    <t xml:space="preserve">2016100160104974</t>
  </si>
  <si>
    <t xml:space="preserve">0105088</t>
  </si>
  <si>
    <t xml:space="preserve">广东瑞普科技股份有限公司质保金开收据</t>
  </si>
  <si>
    <t xml:space="preserve">2016100190105088</t>
  </si>
  <si>
    <t xml:space="preserve">0105194</t>
  </si>
  <si>
    <r>
      <rPr>
        <sz val="9"/>
        <color rgb="FF000000"/>
        <rFont val="Noto Sans"/>
        <family val="2"/>
      </rPr>
      <t xml:space="preserve">曾宽交土地租用保证金</t>
    </r>
    <r>
      <rPr>
        <sz val="9"/>
        <color rgb="FF000000"/>
        <rFont val="宋体"/>
        <family val="0"/>
        <charset val="134"/>
      </rPr>
      <t xml:space="preserve">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si>
  <si>
    <t xml:space="preserve">2016100090105194</t>
  </si>
  <si>
    <t xml:space="preserve">0105769</t>
  </si>
  <si>
    <t xml:space="preserve">2016100060105769</t>
  </si>
  <si>
    <t xml:space="preserve">0105835</t>
  </si>
  <si>
    <r>
      <rPr>
        <sz val="9"/>
        <color rgb="FF000000"/>
        <rFont val="Noto Sans"/>
        <family val="2"/>
      </rPr>
      <t xml:space="preserve">冲广州湘喜生物科技有限公司质转暂存（</t>
    </r>
    <r>
      <rPr>
        <sz val="9"/>
        <color rgb="FF000000"/>
        <rFont val="宋体"/>
        <family val="0"/>
        <charset val="134"/>
      </rPr>
      <t xml:space="preserve">5%</t>
    </r>
    <r>
      <rPr>
        <sz val="9"/>
        <color rgb="FF000000"/>
        <rFont val="Noto Sans"/>
        <family val="2"/>
      </rPr>
      <t xml:space="preserve">质保金开收据）</t>
    </r>
  </si>
  <si>
    <t xml:space="preserve">2016100060105835</t>
  </si>
  <si>
    <t xml:space="preserve">0105800</t>
  </si>
  <si>
    <r>
      <rPr>
        <sz val="9"/>
        <color rgb="FF000000"/>
        <rFont val="Noto Sans"/>
        <family val="2"/>
      </rPr>
      <t xml:space="preserve">广州龙芯天下信息科技有限公司交质保金</t>
    </r>
    <r>
      <rPr>
        <sz val="9"/>
        <color rgb="FF000000"/>
        <rFont val="宋体"/>
        <family val="0"/>
        <charset val="134"/>
      </rPr>
      <t xml:space="preserve">(</t>
    </r>
    <r>
      <rPr>
        <sz val="9"/>
        <color rgb="FF000000"/>
        <rFont val="Noto Sans"/>
        <family val="2"/>
      </rPr>
      <t xml:space="preserve">开收据）</t>
    </r>
  </si>
  <si>
    <t xml:space="preserve">2016100110105800</t>
  </si>
  <si>
    <t xml:space="preserve">0105538</t>
  </si>
  <si>
    <r>
      <rPr>
        <sz val="9"/>
        <color rgb="FF000000"/>
        <rFont val="Noto Sans"/>
        <family val="2"/>
      </rPr>
      <t xml:space="preserve">韩小妮代交农事训练植物保护站大棚课室修建工程保证金</t>
    </r>
    <r>
      <rPr>
        <sz val="9"/>
        <color rgb="FF000000"/>
        <rFont val="宋体"/>
        <family val="0"/>
        <charset val="134"/>
      </rPr>
      <t xml:space="preserve">-</t>
    </r>
    <r>
      <rPr>
        <sz val="9"/>
        <color rgb="FF000000"/>
        <rFont val="Noto Sans"/>
        <family val="2"/>
      </rPr>
      <t xml:space="preserve">开收据</t>
    </r>
  </si>
  <si>
    <t xml:space="preserve">2016100020105538</t>
  </si>
  <si>
    <t xml:space="preserve">0105747</t>
  </si>
  <si>
    <r>
      <rPr>
        <sz val="9"/>
        <color rgb="FF000000"/>
        <rFont val="Noto Sans"/>
        <family val="2"/>
      </rPr>
      <t xml:space="preserve">广州科纳进出口有限公司来履约保证金</t>
    </r>
    <r>
      <rPr>
        <sz val="9"/>
        <color rgb="FF000000"/>
        <rFont val="宋体"/>
        <family val="0"/>
        <charset val="134"/>
      </rPr>
      <t xml:space="preserve">5%</t>
    </r>
    <r>
      <rPr>
        <sz val="9"/>
        <color rgb="FF000000"/>
        <rFont val="Noto Sans"/>
        <family val="2"/>
      </rPr>
      <t xml:space="preserve">开收据</t>
    </r>
  </si>
  <si>
    <t xml:space="preserve">2016100020105747</t>
  </si>
  <si>
    <t xml:space="preserve">0105653</t>
  </si>
  <si>
    <t xml:space="preserve">广州科纳进出口有限公司华农履约保证金转暂存</t>
  </si>
  <si>
    <t xml:space="preserve">2016100040105653</t>
  </si>
  <si>
    <t xml:space="preserve">0105735</t>
  </si>
  <si>
    <r>
      <rPr>
        <sz val="9"/>
        <color rgb="FF000000"/>
        <rFont val="Noto Sans"/>
        <family val="2"/>
      </rPr>
      <t xml:space="preserve">广州市东方科苑进出口有限公司保证金</t>
    </r>
    <r>
      <rPr>
        <sz val="9"/>
        <color rgb="FF000000"/>
        <rFont val="宋体"/>
        <family val="0"/>
        <charset val="134"/>
      </rPr>
      <t xml:space="preserve">20%</t>
    </r>
  </si>
  <si>
    <t xml:space="preserve">2016100100105735</t>
  </si>
  <si>
    <r>
      <rPr>
        <sz val="9"/>
        <color rgb="FF000000"/>
        <rFont val="Noto Sans"/>
        <family val="2"/>
      </rPr>
      <t xml:space="preserve">广州市东方科苑进出口有限公司保证金履约保证金</t>
    </r>
    <r>
      <rPr>
        <sz val="9"/>
        <color rgb="FF000000"/>
        <rFont val="宋体"/>
        <family val="0"/>
        <charset val="134"/>
      </rPr>
      <t xml:space="preserve">5%</t>
    </r>
    <r>
      <rPr>
        <sz val="9"/>
        <color rgb="FF000000"/>
        <rFont val="Noto Sans"/>
        <family val="2"/>
      </rPr>
      <t xml:space="preserve">开收据</t>
    </r>
  </si>
  <si>
    <t xml:space="preserve">2016100110105735</t>
  </si>
  <si>
    <t xml:space="preserve">20161028</t>
  </si>
  <si>
    <t xml:space="preserve">0106151</t>
  </si>
  <si>
    <r>
      <rPr>
        <sz val="9"/>
        <color rgb="FF000000"/>
        <rFont val="Noto Sans"/>
        <family val="2"/>
      </rPr>
      <t xml:space="preserve">广州先尼仪器有限公司交质保金</t>
    </r>
    <r>
      <rPr>
        <sz val="9"/>
        <color rgb="FF000000"/>
        <rFont val="宋体"/>
        <family val="0"/>
        <charset val="134"/>
      </rPr>
      <t xml:space="preserve">5%-</t>
    </r>
    <r>
      <rPr>
        <sz val="9"/>
        <color rgb="FF000000"/>
        <rFont val="Noto Sans"/>
        <family val="2"/>
      </rPr>
      <t xml:space="preserve">开收据</t>
    </r>
  </si>
  <si>
    <t xml:space="preserve">2016100020106151</t>
  </si>
  <si>
    <t xml:space="preserve">0106153</t>
  </si>
  <si>
    <t xml:space="preserve">2016100020106153</t>
  </si>
  <si>
    <t xml:space="preserve">0106240</t>
  </si>
  <si>
    <r>
      <rPr>
        <sz val="9"/>
        <color rgb="FF000000"/>
        <rFont val="Noto Sans"/>
        <family val="2"/>
      </rPr>
      <t xml:space="preserve">陈湘骥交广州市中普电子有限公司</t>
    </r>
    <r>
      <rPr>
        <sz val="9"/>
        <color rgb="FF000000"/>
        <rFont val="宋体"/>
        <family val="0"/>
        <charset val="134"/>
      </rPr>
      <t xml:space="preserve">5%</t>
    </r>
    <r>
      <rPr>
        <sz val="9"/>
        <color rgb="FF000000"/>
        <rFont val="Noto Sans"/>
        <family val="2"/>
      </rPr>
      <t xml:space="preserve">质保金开收据</t>
    </r>
  </si>
  <si>
    <t xml:space="preserve">2016100020106240</t>
  </si>
  <si>
    <t xml:space="preserve">0106289</t>
  </si>
  <si>
    <r>
      <rPr>
        <sz val="9"/>
        <color rgb="FF000000"/>
        <rFont val="Noto Sans"/>
        <family val="2"/>
      </rPr>
      <t xml:space="preserve">深圳市裕华盈通生物科技有限公司电穿孔交质保金</t>
    </r>
    <r>
      <rPr>
        <sz val="9"/>
        <color rgb="FF000000"/>
        <rFont val="宋体"/>
        <family val="0"/>
        <charset val="134"/>
      </rPr>
      <t xml:space="preserve">-</t>
    </r>
    <r>
      <rPr>
        <sz val="9"/>
        <color rgb="FF000000"/>
        <rFont val="Noto Sans"/>
        <family val="2"/>
      </rPr>
      <t xml:space="preserve">开收据</t>
    </r>
  </si>
  <si>
    <t xml:space="preserve">2016100020106289</t>
  </si>
  <si>
    <t xml:space="preserve">广州市丰悦信息技术有限公司交质保金（开收据）</t>
  </si>
  <si>
    <t xml:space="preserve">2016100110106089</t>
  </si>
  <si>
    <t xml:space="preserve">0106145</t>
  </si>
  <si>
    <r>
      <rPr>
        <sz val="9"/>
        <color rgb="FF000000"/>
        <rFont val="Noto Sans"/>
        <family val="2"/>
      </rPr>
      <t xml:space="preserve">广州市众创生物科技有限公司履约保证金</t>
    </r>
    <r>
      <rPr>
        <sz val="9"/>
        <color rgb="FF000000"/>
        <rFont val="宋体"/>
        <family val="0"/>
        <charset val="134"/>
      </rPr>
      <t xml:space="preserve">-</t>
    </r>
    <r>
      <rPr>
        <sz val="9"/>
        <color rgb="FF000000"/>
        <rFont val="Noto Sans"/>
        <family val="2"/>
      </rPr>
      <t xml:space="preserve">开收据</t>
    </r>
  </si>
  <si>
    <t xml:space="preserve">2016100020106145</t>
  </si>
  <si>
    <t xml:space="preserve">0105875</t>
  </si>
  <si>
    <r>
      <rPr>
        <sz val="9"/>
        <color rgb="FF000000"/>
        <rFont val="Noto Sans"/>
        <family val="2"/>
      </rPr>
      <t xml:space="preserve">广州孚科生物科技有限公司来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5%</t>
    </r>
    <r>
      <rPr>
        <sz val="9"/>
        <color rgb="FF000000"/>
        <rFont val="Noto Sans"/>
        <family val="2"/>
      </rPr>
      <t xml:space="preserve">开收据）</t>
    </r>
  </si>
  <si>
    <t xml:space="preserve">2016100040105875</t>
  </si>
  <si>
    <t xml:space="preserve">0106084</t>
  </si>
  <si>
    <r>
      <rPr>
        <sz val="9"/>
        <color rgb="FF000000"/>
        <rFont val="Noto Sans"/>
        <family val="2"/>
      </rPr>
      <t xml:space="preserve">冲广州吴涵机电设备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00040106084</t>
  </si>
  <si>
    <t xml:space="preserve">20161029</t>
  </si>
  <si>
    <t xml:space="preserve">0106558</t>
  </si>
  <si>
    <r>
      <rPr>
        <sz val="9"/>
        <color rgb="FF000000"/>
        <rFont val="Noto Sans"/>
        <family val="2"/>
      </rPr>
      <t xml:space="preserve">广东宏景科技股份有限公司来</t>
    </r>
    <r>
      <rPr>
        <sz val="9"/>
        <color rgb="FF000000"/>
        <rFont val="宋体"/>
        <family val="0"/>
        <charset val="134"/>
      </rPr>
      <t xml:space="preserve">5%</t>
    </r>
    <r>
      <rPr>
        <sz val="9"/>
        <color rgb="FF000000"/>
        <rFont val="Noto Sans"/>
        <family val="2"/>
      </rPr>
      <t xml:space="preserve">质保金开收据</t>
    </r>
  </si>
  <si>
    <t xml:space="preserve">2016100120106558</t>
  </si>
  <si>
    <t xml:space="preserve">0106709</t>
  </si>
  <si>
    <r>
      <rPr>
        <sz val="9"/>
        <color rgb="FF000000"/>
        <rFont val="Noto Sans"/>
        <family val="2"/>
      </rPr>
      <t xml:space="preserve">广州诺星信息技术有限公司交质保金</t>
    </r>
    <r>
      <rPr>
        <sz val="9"/>
        <color rgb="FF000000"/>
        <rFont val="宋体"/>
        <family val="0"/>
        <charset val="134"/>
      </rPr>
      <t xml:space="preserve">-</t>
    </r>
    <r>
      <rPr>
        <sz val="9"/>
        <color rgb="FF000000"/>
        <rFont val="Noto Sans"/>
        <family val="2"/>
      </rPr>
      <t xml:space="preserve">合同价</t>
    </r>
    <r>
      <rPr>
        <sz val="9"/>
        <color rgb="FF000000"/>
        <rFont val="宋体"/>
        <family val="0"/>
        <charset val="134"/>
      </rPr>
      <t xml:space="preserve">5%</t>
    </r>
    <r>
      <rPr>
        <sz val="9"/>
        <color rgb="FF000000"/>
        <rFont val="Noto Sans"/>
        <family val="2"/>
      </rPr>
      <t xml:space="preserve">开收据</t>
    </r>
  </si>
  <si>
    <t xml:space="preserve">2016100020106709</t>
  </si>
  <si>
    <t xml:space="preserve">0107085</t>
  </si>
  <si>
    <r>
      <rPr>
        <sz val="9"/>
        <color rgb="FF000000"/>
        <rFont val="Noto Sans"/>
        <family val="2"/>
      </rPr>
      <t xml:space="preserve">广东省农业机械总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00020107085</t>
  </si>
  <si>
    <t xml:space="preserve">0107087</t>
  </si>
  <si>
    <r>
      <rPr>
        <sz val="9"/>
        <color rgb="FF000000"/>
        <rFont val="Noto Sans"/>
        <family val="2"/>
      </rPr>
      <t xml:space="preserve">广东越联仪器有限公司交质保金</t>
    </r>
    <r>
      <rPr>
        <sz val="9"/>
        <color rgb="FF000000"/>
        <rFont val="宋体"/>
        <family val="0"/>
        <charset val="134"/>
      </rPr>
      <t xml:space="preserve">-</t>
    </r>
    <r>
      <rPr>
        <sz val="9"/>
        <color rgb="FF000000"/>
        <rFont val="Noto Sans"/>
        <family val="2"/>
      </rPr>
      <t xml:space="preserve">合同款</t>
    </r>
    <r>
      <rPr>
        <sz val="9"/>
        <color rgb="FF000000"/>
        <rFont val="宋体"/>
        <family val="0"/>
        <charset val="134"/>
      </rPr>
      <t xml:space="preserve">5%-</t>
    </r>
    <r>
      <rPr>
        <sz val="9"/>
        <color rgb="FF000000"/>
        <rFont val="Noto Sans"/>
        <family val="2"/>
      </rPr>
      <t xml:space="preserve">开收据</t>
    </r>
  </si>
  <si>
    <t xml:space="preserve">2016100020107087</t>
  </si>
  <si>
    <t xml:space="preserve">0106669</t>
  </si>
  <si>
    <r>
      <rPr>
        <sz val="9"/>
        <color rgb="FF000000"/>
        <rFont val="Noto Sans"/>
        <family val="2"/>
      </rPr>
      <t xml:space="preserve">刘衡郴报生命科学院实验室北</t>
    </r>
    <r>
      <rPr>
        <sz val="9"/>
        <color rgb="FF000000"/>
        <rFont val="宋体"/>
        <family val="0"/>
        <charset val="134"/>
      </rPr>
      <t xml:space="preserve">510</t>
    </r>
    <r>
      <rPr>
        <sz val="9"/>
        <color rgb="FF000000"/>
        <rFont val="Noto Sans"/>
        <family val="2"/>
      </rPr>
      <t xml:space="preserve">改造维修工程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00030106669</t>
  </si>
  <si>
    <t xml:space="preserve">0106872</t>
  </si>
  <si>
    <r>
      <rPr>
        <sz val="9"/>
        <color rgb="FF000000"/>
        <rFont val="Noto Sans"/>
        <family val="2"/>
      </rPr>
      <t xml:space="preserve">广州云星科学仪器有限公司交荧光定量</t>
    </r>
    <r>
      <rPr>
        <sz val="9"/>
        <color rgb="FF000000"/>
        <rFont val="宋体"/>
        <family val="0"/>
        <charset val="134"/>
      </rPr>
      <t xml:space="preserve">PCR</t>
    </r>
    <r>
      <rPr>
        <sz val="9"/>
        <color rgb="FF000000"/>
        <rFont val="Noto Sans"/>
        <family val="2"/>
      </rPr>
      <t xml:space="preserve">仪</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00040106872</t>
  </si>
  <si>
    <r>
      <rPr>
        <sz val="9"/>
        <color rgb="FF000000"/>
        <rFont val="Noto Sans"/>
        <family val="2"/>
      </rPr>
      <t xml:space="preserve">广州云星科学仪器有限公司交热循环仪等</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00050106872</t>
  </si>
  <si>
    <r>
      <rPr>
        <sz val="9"/>
        <color rgb="FF000000"/>
        <rFont val="Noto Sans"/>
        <family val="2"/>
      </rPr>
      <t xml:space="preserve">广州云星科学仪器有限公司交</t>
    </r>
    <r>
      <rPr>
        <sz val="9"/>
        <color rgb="FF000000"/>
        <rFont val="宋体"/>
        <family val="0"/>
        <charset val="134"/>
      </rPr>
      <t xml:space="preserve">PCR</t>
    </r>
    <r>
      <rPr>
        <sz val="9"/>
        <color rgb="FF000000"/>
        <rFont val="Noto Sans"/>
        <family val="2"/>
      </rPr>
      <t xml:space="preserve">系统等一套</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00060106872</t>
  </si>
  <si>
    <r>
      <rPr>
        <sz val="9"/>
        <color rgb="FF000000"/>
        <rFont val="Noto Sans"/>
        <family val="2"/>
      </rPr>
      <t xml:space="preserve">广州市源起生物科技有限公司交质保金</t>
    </r>
    <r>
      <rPr>
        <sz val="9"/>
        <color rgb="FF000000"/>
        <rFont val="宋体"/>
        <family val="0"/>
        <charset val="134"/>
      </rPr>
      <t xml:space="preserve">5%-</t>
    </r>
    <r>
      <rPr>
        <sz val="9"/>
        <color rgb="FF000000"/>
        <rFont val="Noto Sans"/>
        <family val="2"/>
      </rPr>
      <t xml:space="preserve">开收据</t>
    </r>
  </si>
  <si>
    <t xml:space="preserve">2016100090106950</t>
  </si>
  <si>
    <t xml:space="preserve">0106924</t>
  </si>
  <si>
    <r>
      <rPr>
        <sz val="9"/>
        <color rgb="FF000000"/>
        <rFont val="Noto Sans"/>
        <family val="2"/>
      </rPr>
      <t xml:space="preserve">谢虎交广州粤前信息科技有限公司</t>
    </r>
    <r>
      <rPr>
        <sz val="9"/>
        <color rgb="FF000000"/>
        <rFont val="宋体"/>
        <family val="0"/>
        <charset val="134"/>
      </rPr>
      <t xml:space="preserve">5%</t>
    </r>
    <r>
      <rPr>
        <sz val="9"/>
        <color rgb="FF000000"/>
        <rFont val="Noto Sans"/>
        <family val="2"/>
      </rPr>
      <t xml:space="preserve">质保金</t>
    </r>
  </si>
  <si>
    <t xml:space="preserve">2016100100106924</t>
  </si>
  <si>
    <t xml:space="preserve">0107111</t>
  </si>
  <si>
    <r>
      <rPr>
        <sz val="9"/>
        <color rgb="FF000000"/>
        <rFont val="Noto Sans"/>
        <family val="2"/>
      </rPr>
      <t xml:space="preserve">网络部陈艳晶交广东三盟科技股份有限公司</t>
    </r>
    <r>
      <rPr>
        <sz val="9"/>
        <color rgb="FF000000"/>
        <rFont val="宋体"/>
        <family val="0"/>
        <charset val="134"/>
      </rPr>
      <t xml:space="preserve">5%</t>
    </r>
    <r>
      <rPr>
        <sz val="9"/>
        <color rgb="FF000000"/>
        <rFont val="Noto Sans"/>
        <family val="2"/>
      </rPr>
      <t xml:space="preserve">质保金开收据</t>
    </r>
  </si>
  <si>
    <t xml:space="preserve">2016100100107111</t>
  </si>
  <si>
    <t xml:space="preserve">0107110</t>
  </si>
  <si>
    <r>
      <rPr>
        <sz val="9"/>
        <color rgb="FF000000"/>
        <rFont val="Noto Sans"/>
        <family val="2"/>
      </rPr>
      <t xml:space="preserve">网络部陈艳晶交广州易宝信息技术有限公司</t>
    </r>
    <r>
      <rPr>
        <sz val="9"/>
        <color rgb="FF000000"/>
        <rFont val="宋体"/>
        <family val="0"/>
        <charset val="134"/>
      </rPr>
      <t xml:space="preserve">5%</t>
    </r>
    <r>
      <rPr>
        <sz val="9"/>
        <color rgb="FF000000"/>
        <rFont val="Noto Sans"/>
        <family val="2"/>
      </rPr>
      <t xml:space="preserve">质保金开收据</t>
    </r>
  </si>
  <si>
    <t xml:space="preserve">2016100110107110</t>
  </si>
  <si>
    <t xml:space="preserve">0106945</t>
  </si>
  <si>
    <r>
      <rPr>
        <sz val="9"/>
        <color rgb="FF000000"/>
        <rFont val="Noto Sans"/>
        <family val="2"/>
      </rPr>
      <t xml:space="preserve">基础化学实验室赖婷交广州市科启生物科技有限公司</t>
    </r>
    <r>
      <rPr>
        <sz val="9"/>
        <color rgb="FF000000"/>
        <rFont val="宋体"/>
        <family val="0"/>
        <charset val="134"/>
      </rPr>
      <t xml:space="preserve">5%</t>
    </r>
    <r>
      <rPr>
        <sz val="9"/>
        <color rgb="FF000000"/>
        <rFont val="Noto Sans"/>
        <family val="2"/>
      </rPr>
      <t xml:space="preserve">质保金开收据</t>
    </r>
  </si>
  <si>
    <t xml:space="preserve">2016100120106945</t>
  </si>
  <si>
    <t xml:space="preserve">0106684</t>
  </si>
  <si>
    <r>
      <rPr>
        <sz val="9"/>
        <color rgb="FF000000"/>
        <rFont val="Noto Sans"/>
        <family val="2"/>
      </rPr>
      <t xml:space="preserve">多功能语音实验室韦盛年购置讯飞普通话测试系统</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00130106684</t>
  </si>
  <si>
    <t xml:space="preserve">0106832</t>
  </si>
  <si>
    <r>
      <rPr>
        <sz val="9"/>
        <color rgb="FF000000"/>
        <rFont val="Noto Sans"/>
        <family val="2"/>
      </rPr>
      <t xml:space="preserve">冯建昭交广州市深华生物技术有限公司</t>
    </r>
    <r>
      <rPr>
        <sz val="9"/>
        <color rgb="FF000000"/>
        <rFont val="宋体"/>
        <family val="0"/>
        <charset val="134"/>
      </rPr>
      <t xml:space="preserve">5%</t>
    </r>
    <r>
      <rPr>
        <sz val="9"/>
        <color rgb="FF000000"/>
        <rFont val="Noto Sans"/>
        <family val="2"/>
      </rPr>
      <t xml:space="preserve">质保金开收据</t>
    </r>
  </si>
  <si>
    <t xml:space="preserve">2016100130106832</t>
  </si>
  <si>
    <t xml:space="preserve">2016100130106945</t>
  </si>
  <si>
    <t xml:space="preserve">2016100140106945</t>
  </si>
  <si>
    <t xml:space="preserve">0107035</t>
  </si>
  <si>
    <t xml:space="preserve">广东恒电信息科技股份有限公司质保金开收据</t>
  </si>
  <si>
    <t xml:space="preserve">2016100140107035</t>
  </si>
  <si>
    <t xml:space="preserve">0106756</t>
  </si>
  <si>
    <r>
      <rPr>
        <sz val="9"/>
        <color rgb="FF000000"/>
        <rFont val="Noto Sans"/>
        <family val="2"/>
      </rPr>
      <t xml:space="preserve">生命科学学院刘衡郴报科研设备费（从设备费中扣质保金</t>
    </r>
    <r>
      <rPr>
        <sz val="9"/>
        <color rgb="FF000000"/>
        <rFont val="宋体"/>
        <family val="0"/>
        <charset val="134"/>
      </rPr>
      <t xml:space="preserve">5%</t>
    </r>
    <r>
      <rPr>
        <sz val="9"/>
        <color rgb="FF000000"/>
        <rFont val="Noto Sans"/>
        <family val="2"/>
      </rPr>
      <t xml:space="preserve">开收据）</t>
    </r>
  </si>
  <si>
    <t xml:space="preserve">2016100190106756</t>
  </si>
  <si>
    <t xml:space="preserve">0106777</t>
  </si>
  <si>
    <t xml:space="preserve">临时部门陈南猛报科研设备费质保金（开收据）</t>
  </si>
  <si>
    <t xml:space="preserve">2016100390106777</t>
  </si>
  <si>
    <t xml:space="preserve">0106614</t>
  </si>
  <si>
    <r>
      <rPr>
        <sz val="9"/>
        <color rgb="FF000000"/>
        <rFont val="Noto Sans"/>
        <family val="2"/>
      </rPr>
      <t xml:space="preserve">冲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00040106614</t>
  </si>
  <si>
    <t xml:space="preserve">0106733</t>
  </si>
  <si>
    <t xml:space="preserve">2016100040106733</t>
  </si>
  <si>
    <t xml:space="preserve">0106773</t>
  </si>
  <si>
    <r>
      <rPr>
        <sz val="9"/>
        <color rgb="FF000000"/>
        <rFont val="Noto Sans"/>
        <family val="2"/>
      </rPr>
      <t xml:space="preserve">广州市众创生物科技有限公司交履约保证金</t>
    </r>
    <r>
      <rPr>
        <sz val="9"/>
        <color rgb="FF000000"/>
        <rFont val="宋体"/>
        <family val="0"/>
        <charset val="134"/>
      </rPr>
      <t xml:space="preserve">5%-</t>
    </r>
    <r>
      <rPr>
        <sz val="9"/>
        <color rgb="FF000000"/>
        <rFont val="Noto Sans"/>
        <family val="2"/>
      </rPr>
      <t xml:space="preserve">开收据</t>
    </r>
  </si>
  <si>
    <t xml:space="preserve">2016100040106773</t>
  </si>
  <si>
    <t xml:space="preserve">0106980</t>
  </si>
  <si>
    <t xml:space="preserve">潘俊斌冲广东省中科进出口有限公司履约保证金开收据</t>
  </si>
  <si>
    <t xml:space="preserve">2016100040106980</t>
  </si>
  <si>
    <t xml:space="preserve">0106713</t>
  </si>
  <si>
    <r>
      <rPr>
        <sz val="9"/>
        <color rgb="FF000000"/>
        <rFont val="Noto Sans"/>
        <family val="2"/>
      </rPr>
      <t xml:space="preserve">冲广州仪禾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00230106713</t>
  </si>
  <si>
    <t xml:space="preserve">2016100250106713</t>
  </si>
  <si>
    <r>
      <rPr>
        <sz val="9"/>
        <color rgb="FF000000"/>
        <rFont val="Noto Sans"/>
        <family val="2"/>
      </rPr>
      <t xml:space="preserve">广州必特生物科技有限公司交质保金</t>
    </r>
    <r>
      <rPr>
        <sz val="9"/>
        <color rgb="FF000000"/>
        <rFont val="宋体"/>
        <family val="0"/>
        <charset val="134"/>
      </rPr>
      <t xml:space="preserve">5%-</t>
    </r>
    <r>
      <rPr>
        <sz val="9"/>
        <color rgb="FF000000"/>
        <rFont val="Noto Sans"/>
        <family val="2"/>
      </rPr>
      <t xml:space="preserve">开收据</t>
    </r>
  </si>
  <si>
    <t xml:space="preserve">2016110020100131</t>
  </si>
  <si>
    <t xml:space="preserve">0100152</t>
  </si>
  <si>
    <t xml:space="preserve">2016110020100152</t>
  </si>
  <si>
    <t xml:space="preserve">0100246</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合同款开收据</t>
    </r>
  </si>
  <si>
    <t xml:space="preserve">2016110040100246</t>
  </si>
  <si>
    <t xml:space="preserve">0100240</t>
  </si>
  <si>
    <r>
      <rPr>
        <sz val="9"/>
        <color rgb="FF000000"/>
        <rFont val="Noto Sans"/>
        <family val="2"/>
      </rPr>
      <t xml:space="preserve">张宇红交广州群志科技股份有限公司</t>
    </r>
    <r>
      <rPr>
        <sz val="9"/>
        <color rgb="FF000000"/>
        <rFont val="宋体"/>
        <family val="0"/>
        <charset val="134"/>
      </rPr>
      <t xml:space="preserve">5%</t>
    </r>
    <r>
      <rPr>
        <sz val="9"/>
        <color rgb="FF000000"/>
        <rFont val="Noto Sans"/>
        <family val="2"/>
      </rPr>
      <t xml:space="preserve">质保金开收据</t>
    </r>
  </si>
  <si>
    <t xml:space="preserve">2016110110100240</t>
  </si>
  <si>
    <t xml:space="preserve">0100335</t>
  </si>
  <si>
    <r>
      <rPr>
        <sz val="9"/>
        <color rgb="FF000000"/>
        <rFont val="Noto Sans"/>
        <family val="2"/>
      </rPr>
      <t xml:space="preserve">冲广东省农垦集团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230100335</t>
  </si>
  <si>
    <t xml:space="preserve">0100270</t>
  </si>
  <si>
    <r>
      <rPr>
        <sz val="9"/>
        <color rgb="FF000000"/>
        <rFont val="Noto Sans"/>
        <family val="2"/>
      </rPr>
      <t xml:space="preserve">张宇红交广东恒电信息科技股份有限公司</t>
    </r>
    <r>
      <rPr>
        <sz val="9"/>
        <color rgb="FF000000"/>
        <rFont val="宋体"/>
        <family val="0"/>
        <charset val="134"/>
      </rPr>
      <t xml:space="preserve">5%</t>
    </r>
    <r>
      <rPr>
        <sz val="9"/>
        <color rgb="FF000000"/>
        <rFont val="Noto Sans"/>
        <family val="2"/>
      </rPr>
      <t xml:space="preserve">质保金开收据</t>
    </r>
  </si>
  <si>
    <t xml:space="preserve">2016110350100270</t>
  </si>
  <si>
    <t xml:space="preserve">0100177</t>
  </si>
  <si>
    <r>
      <rPr>
        <sz val="9"/>
        <color rgb="FF000000"/>
        <rFont val="Noto Sans"/>
        <family val="2"/>
      </rPr>
      <t xml:space="preserve">惠州可道科技股份有限公司</t>
    </r>
    <r>
      <rPr>
        <sz val="9"/>
        <color rgb="FF000000"/>
        <rFont val="宋体"/>
        <family val="0"/>
        <charset val="134"/>
      </rPr>
      <t xml:space="preserve">5%</t>
    </r>
    <r>
      <rPr>
        <sz val="9"/>
        <color rgb="FF000000"/>
        <rFont val="Noto Sans"/>
        <family val="2"/>
      </rPr>
      <t xml:space="preserve">履约保证金开收据</t>
    </r>
  </si>
  <si>
    <t xml:space="preserve">2016110020100177</t>
  </si>
  <si>
    <t xml:space="preserve">20161102</t>
  </si>
  <si>
    <t xml:space="preserve">0100534</t>
  </si>
  <si>
    <r>
      <rPr>
        <sz val="9"/>
        <color rgb="FF000000"/>
        <rFont val="Noto Sans"/>
        <family val="2"/>
      </rPr>
      <t xml:space="preserve">农学林菲代广东省农垦集团进出口交进口</t>
    </r>
    <r>
      <rPr>
        <sz val="9"/>
        <color rgb="FF000000"/>
        <rFont val="宋体"/>
        <family val="0"/>
        <charset val="134"/>
      </rPr>
      <t xml:space="preserve">PCR</t>
    </r>
    <r>
      <rPr>
        <sz val="9"/>
        <color rgb="FF000000"/>
        <rFont val="Noto Sans"/>
        <family val="2"/>
      </rPr>
      <t xml:space="preserve">仪等</t>
    </r>
    <r>
      <rPr>
        <sz val="9"/>
        <color rgb="FF000000"/>
        <rFont val="宋体"/>
        <family val="0"/>
        <charset val="134"/>
      </rPr>
      <t xml:space="preserve">5%</t>
    </r>
    <r>
      <rPr>
        <sz val="9"/>
        <color rgb="FF000000"/>
        <rFont val="Noto Sans"/>
        <family val="2"/>
      </rPr>
      <t xml:space="preserve">质保金开收据</t>
    </r>
  </si>
  <si>
    <t xml:space="preserve">2016110020100534</t>
  </si>
  <si>
    <t xml:space="preserve">0100526</t>
  </si>
  <si>
    <r>
      <rPr>
        <sz val="9"/>
        <color rgb="FF000000"/>
        <rFont val="Noto Sans"/>
        <family val="2"/>
      </rPr>
      <t xml:space="preserve">广州菲祥生物科技有限公司履约保证金</t>
    </r>
    <r>
      <rPr>
        <sz val="9"/>
        <color rgb="FF000000"/>
        <rFont val="宋体"/>
        <family val="0"/>
        <charset val="134"/>
      </rPr>
      <t xml:space="preserve">5%</t>
    </r>
    <r>
      <rPr>
        <sz val="9"/>
        <color rgb="FF000000"/>
        <rFont val="Noto Sans"/>
        <family val="2"/>
      </rPr>
      <t xml:space="preserve">合同款转质保金</t>
    </r>
    <r>
      <rPr>
        <sz val="9"/>
        <color rgb="FF000000"/>
        <rFont val="宋体"/>
        <family val="0"/>
        <charset val="134"/>
      </rPr>
      <t xml:space="preserve">-</t>
    </r>
    <r>
      <rPr>
        <sz val="9"/>
        <color rgb="FF000000"/>
        <rFont val="Noto Sans"/>
        <family val="2"/>
      </rPr>
      <t xml:space="preserve">补开收据</t>
    </r>
  </si>
  <si>
    <t xml:space="preserve">2016110030100526</t>
  </si>
  <si>
    <t xml:space="preserve">0100372</t>
  </si>
  <si>
    <t xml:space="preserve">广州市德真科学仪器有限公司交质保金（开收据）</t>
  </si>
  <si>
    <t xml:space="preserve">2016110040100372</t>
  </si>
  <si>
    <t xml:space="preserve">0100538</t>
  </si>
  <si>
    <r>
      <rPr>
        <sz val="9"/>
        <color rgb="FF000000"/>
        <rFont val="Noto Sans"/>
        <family val="2"/>
      </rPr>
      <t xml:space="preserve">广州市科启生物科技有限公司交质保金</t>
    </r>
    <r>
      <rPr>
        <sz val="9"/>
        <color rgb="FF000000"/>
        <rFont val="宋体"/>
        <family val="0"/>
        <charset val="134"/>
      </rPr>
      <t xml:space="preserve">5%-</t>
    </r>
    <r>
      <rPr>
        <sz val="9"/>
        <color rgb="FF000000"/>
        <rFont val="Noto Sans"/>
        <family val="2"/>
      </rPr>
      <t xml:space="preserve">开收据</t>
    </r>
  </si>
  <si>
    <t xml:space="preserve">2016110040100538</t>
  </si>
  <si>
    <t xml:space="preserve">0100598</t>
  </si>
  <si>
    <r>
      <rPr>
        <sz val="9"/>
        <color rgb="FF000000"/>
        <rFont val="Noto Sans"/>
        <family val="2"/>
      </rPr>
      <t xml:space="preserve">大连鸿峰生物科技有限公司交质保金</t>
    </r>
    <r>
      <rPr>
        <sz val="9"/>
        <color rgb="FF000000"/>
        <rFont val="宋体"/>
        <family val="0"/>
        <charset val="134"/>
      </rPr>
      <t xml:space="preserve">5.034%</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0598</t>
  </si>
  <si>
    <t xml:space="preserve">0100691</t>
  </si>
  <si>
    <r>
      <rPr>
        <sz val="9"/>
        <color rgb="FF000000"/>
        <rFont val="Noto Sans"/>
        <family val="2"/>
      </rPr>
      <t xml:space="preserve">北京东方联鸣科技发展有限公司来</t>
    </r>
    <r>
      <rPr>
        <sz val="9"/>
        <color rgb="FF000000"/>
        <rFont val="宋体"/>
        <family val="0"/>
        <charset val="134"/>
      </rPr>
      <t xml:space="preserve">5%</t>
    </r>
    <r>
      <rPr>
        <sz val="9"/>
        <color rgb="FF000000"/>
        <rFont val="Noto Sans"/>
        <family val="2"/>
      </rPr>
      <t xml:space="preserve">质保金开收据</t>
    </r>
  </si>
  <si>
    <t xml:space="preserve">2016110100100691</t>
  </si>
  <si>
    <t xml:space="preserve">0100625</t>
  </si>
  <si>
    <r>
      <rPr>
        <sz val="9"/>
        <color rgb="FF000000"/>
        <rFont val="Noto Sans"/>
        <family val="2"/>
      </rPr>
      <t xml:space="preserve">广州市汇奥机电有限公司来</t>
    </r>
    <r>
      <rPr>
        <sz val="9"/>
        <color rgb="FF000000"/>
        <rFont val="宋体"/>
        <family val="0"/>
        <charset val="134"/>
      </rPr>
      <t xml:space="preserve">5%</t>
    </r>
    <r>
      <rPr>
        <sz val="9"/>
        <color rgb="FF000000"/>
        <rFont val="Noto Sans"/>
        <family val="2"/>
      </rPr>
      <t xml:space="preserve">质保金开收据</t>
    </r>
  </si>
  <si>
    <t xml:space="preserve">2016110150100625</t>
  </si>
  <si>
    <t xml:space="preserve">0100531</t>
  </si>
  <si>
    <t xml:space="preserve">广州市中舜商贸有限公司交来质量保证金（开收据）</t>
  </si>
  <si>
    <t xml:space="preserve">2016110020100531</t>
  </si>
  <si>
    <t xml:space="preserve">0100543</t>
  </si>
  <si>
    <t xml:space="preserve">广东未来信息技术有限公司来农技推广系统履约保证（开收据）</t>
  </si>
  <si>
    <t xml:space="preserve">2016110100100543</t>
  </si>
  <si>
    <t xml:space="preserve">0100778</t>
  </si>
  <si>
    <r>
      <rPr>
        <sz val="9"/>
        <color rgb="FF000000"/>
        <rFont val="Noto Sans"/>
        <family val="2"/>
      </rPr>
      <t xml:space="preserve">瑞华建设集团有限公司交审定总造价</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20100778</t>
  </si>
  <si>
    <t xml:space="preserve">0100834</t>
  </si>
  <si>
    <t xml:space="preserve">2016110020100834</t>
  </si>
  <si>
    <t xml:space="preserve">0100724</t>
  </si>
  <si>
    <r>
      <rPr>
        <sz val="9"/>
        <color rgb="FF000000"/>
        <rFont val="Noto Sans"/>
        <family val="2"/>
      </rPr>
      <t xml:space="preserve">冲广州市源起生物科技有限公司</t>
    </r>
    <r>
      <rPr>
        <sz val="9"/>
        <color rgb="FF000000"/>
        <rFont val="宋体"/>
        <family val="0"/>
        <charset val="134"/>
      </rPr>
      <t xml:space="preserve">5%</t>
    </r>
    <r>
      <rPr>
        <sz val="9"/>
        <color rgb="FF000000"/>
        <rFont val="Noto Sans"/>
        <family val="2"/>
      </rPr>
      <t xml:space="preserve">质保转暂存</t>
    </r>
    <r>
      <rPr>
        <sz val="9"/>
        <color rgb="FF000000"/>
        <rFont val="宋体"/>
        <family val="0"/>
        <charset val="134"/>
      </rPr>
      <t xml:space="preserve">-</t>
    </r>
    <r>
      <rPr>
        <sz val="9"/>
        <color rgb="FF000000"/>
        <rFont val="Noto Sans"/>
        <family val="2"/>
      </rPr>
      <t xml:space="preserve">开收据</t>
    </r>
  </si>
  <si>
    <t xml:space="preserve">2016110040100724</t>
  </si>
  <si>
    <t xml:space="preserve">0100891</t>
  </si>
  <si>
    <r>
      <rPr>
        <sz val="9"/>
        <color rgb="FF000000"/>
        <rFont val="Noto Sans"/>
        <family val="2"/>
      </rPr>
      <t xml:space="preserve">广州市源起生物科技有限公司来进口</t>
    </r>
    <r>
      <rPr>
        <sz val="9"/>
        <color rgb="FF000000"/>
        <rFont val="宋体"/>
        <family val="0"/>
        <charset val="134"/>
      </rPr>
      <t xml:space="preserve">PCR</t>
    </r>
    <r>
      <rPr>
        <sz val="9"/>
        <color rgb="FF000000"/>
        <rFont val="Noto Sans"/>
        <family val="2"/>
      </rPr>
      <t xml:space="preserve">仪</t>
    </r>
    <r>
      <rPr>
        <sz val="9"/>
        <color rgb="FF000000"/>
        <rFont val="宋体"/>
        <family val="0"/>
        <charset val="134"/>
      </rPr>
      <t xml:space="preserve">5%</t>
    </r>
    <r>
      <rPr>
        <sz val="9"/>
        <color rgb="FF000000"/>
        <rFont val="Noto Sans"/>
        <family val="2"/>
      </rPr>
      <t xml:space="preserve">质保金开收据</t>
    </r>
  </si>
  <si>
    <t xml:space="preserve">2016110100100891</t>
  </si>
  <si>
    <t xml:space="preserve">0101092</t>
  </si>
  <si>
    <r>
      <rPr>
        <sz val="9"/>
        <color rgb="FF000000"/>
        <rFont val="Noto Sans"/>
        <family val="2"/>
      </rPr>
      <t xml:space="preserve">广州必特生物科技有限公司来</t>
    </r>
    <r>
      <rPr>
        <sz val="9"/>
        <color rgb="FF000000"/>
        <rFont val="宋体"/>
        <family val="0"/>
        <charset val="134"/>
      </rPr>
      <t xml:space="preserve">5%</t>
    </r>
    <r>
      <rPr>
        <sz val="9"/>
        <color rgb="FF000000"/>
        <rFont val="Noto Sans"/>
        <family val="2"/>
      </rPr>
      <t xml:space="preserve">质保金开收据</t>
    </r>
  </si>
  <si>
    <t xml:space="preserve">2016110100101092</t>
  </si>
  <si>
    <t xml:space="preserve">0100972</t>
  </si>
  <si>
    <r>
      <rPr>
        <sz val="9"/>
        <color rgb="FF000000"/>
        <rFont val="Noto Sans"/>
        <family val="2"/>
      </rPr>
      <t xml:space="preserve">广州康龙生物科技有限公司交液氮生物容器质保金</t>
    </r>
    <r>
      <rPr>
        <sz val="9"/>
        <color rgb="FF000000"/>
        <rFont val="宋体"/>
        <family val="0"/>
        <charset val="134"/>
      </rPr>
      <t xml:space="preserve">5%-</t>
    </r>
    <r>
      <rPr>
        <sz val="9"/>
        <color rgb="FF000000"/>
        <rFont val="Noto Sans"/>
        <family val="2"/>
      </rPr>
      <t xml:space="preserve">开收据</t>
    </r>
  </si>
  <si>
    <t xml:space="preserve">2016110130100972</t>
  </si>
  <si>
    <r>
      <rPr>
        <sz val="9"/>
        <color rgb="FF000000"/>
        <rFont val="Noto Sans"/>
        <family val="2"/>
      </rPr>
      <t xml:space="preserve">广州康龙生物科技有限公司交生物安全柜质保金</t>
    </r>
    <r>
      <rPr>
        <sz val="9"/>
        <color rgb="FF000000"/>
        <rFont val="宋体"/>
        <family val="0"/>
        <charset val="134"/>
      </rPr>
      <t xml:space="preserve">5%-</t>
    </r>
    <r>
      <rPr>
        <sz val="9"/>
        <color rgb="FF000000"/>
        <rFont val="Noto Sans"/>
        <family val="2"/>
      </rPr>
      <t xml:space="preserve">开收据</t>
    </r>
  </si>
  <si>
    <t xml:space="preserve">2016110140100972</t>
  </si>
  <si>
    <t xml:space="preserve">0100932</t>
  </si>
  <si>
    <r>
      <rPr>
        <sz val="9"/>
        <color rgb="FF000000"/>
        <rFont val="Noto Sans"/>
        <family val="2"/>
      </rPr>
      <t xml:space="preserve">广州市德真科学仪器有限公司</t>
    </r>
    <r>
      <rPr>
        <sz val="9"/>
        <color rgb="FF000000"/>
        <rFont val="宋体"/>
        <family val="0"/>
        <charset val="134"/>
      </rPr>
      <t xml:space="preserve">5%</t>
    </r>
    <r>
      <rPr>
        <sz val="9"/>
        <color rgb="FF000000"/>
        <rFont val="Noto Sans"/>
        <family val="2"/>
      </rPr>
      <t xml:space="preserve">质保金开收据</t>
    </r>
  </si>
  <si>
    <t xml:space="preserve">2016110150100932</t>
  </si>
  <si>
    <t xml:space="preserve">0100873</t>
  </si>
  <si>
    <r>
      <rPr>
        <sz val="9"/>
        <color rgb="FF000000"/>
        <rFont val="Noto Sans"/>
        <family val="2"/>
      </rPr>
      <t xml:space="preserve">广州市富民测控科技有限公司来</t>
    </r>
    <r>
      <rPr>
        <sz val="9"/>
        <color rgb="FF000000"/>
        <rFont val="宋体"/>
        <family val="0"/>
        <charset val="134"/>
      </rPr>
      <t xml:space="preserve">5%</t>
    </r>
    <r>
      <rPr>
        <sz val="9"/>
        <color rgb="FF000000"/>
        <rFont val="Noto Sans"/>
        <family val="2"/>
      </rPr>
      <t xml:space="preserve">保证金开收据</t>
    </r>
  </si>
  <si>
    <t xml:space="preserve">2016110020100873</t>
  </si>
  <si>
    <t xml:space="preserve">20161104</t>
  </si>
  <si>
    <t xml:space="preserve">0101287</t>
  </si>
  <si>
    <r>
      <rPr>
        <sz val="9"/>
        <color rgb="FF000000"/>
        <rFont val="Noto Sans"/>
        <family val="2"/>
      </rPr>
      <t xml:space="preserve">广州市昊洋贸易有限公司来荧光定量</t>
    </r>
    <r>
      <rPr>
        <sz val="9"/>
        <color rgb="FF000000"/>
        <rFont val="宋体"/>
        <family val="0"/>
        <charset val="134"/>
      </rPr>
      <t xml:space="preserve">PCR</t>
    </r>
    <r>
      <rPr>
        <sz val="9"/>
        <color rgb="FF000000"/>
        <rFont val="Noto Sans"/>
        <family val="2"/>
      </rPr>
      <t xml:space="preserve">仪等设备</t>
    </r>
    <r>
      <rPr>
        <sz val="9"/>
        <color rgb="FF000000"/>
        <rFont val="宋体"/>
        <family val="0"/>
        <charset val="134"/>
      </rPr>
      <t xml:space="preserve">5%</t>
    </r>
    <r>
      <rPr>
        <sz val="9"/>
        <color rgb="FF000000"/>
        <rFont val="Noto Sans"/>
        <family val="2"/>
      </rPr>
      <t xml:space="preserve">质保金开收据</t>
    </r>
  </si>
  <si>
    <t xml:space="preserve">2016110020101287</t>
  </si>
  <si>
    <t xml:space="preserve">0101440</t>
  </si>
  <si>
    <r>
      <rPr>
        <sz val="9"/>
        <color rgb="FF000000"/>
        <rFont val="Noto Sans"/>
        <family val="2"/>
      </rPr>
      <t xml:space="preserve">程玉瑾代广州市昊洋贸易有限公司交电穿孔仪等</t>
    </r>
    <r>
      <rPr>
        <sz val="9"/>
        <color rgb="FF000000"/>
        <rFont val="宋体"/>
        <family val="0"/>
        <charset val="134"/>
      </rPr>
      <t xml:space="preserve">5%</t>
    </r>
    <r>
      <rPr>
        <sz val="9"/>
        <color rgb="FF000000"/>
        <rFont val="Noto Sans"/>
        <family val="2"/>
      </rPr>
      <t xml:space="preserve">质保金开收据</t>
    </r>
  </si>
  <si>
    <t xml:space="preserve">2016110020101440</t>
  </si>
  <si>
    <t xml:space="preserve">0101192</t>
  </si>
  <si>
    <r>
      <rPr>
        <sz val="9"/>
        <color rgb="FF000000"/>
        <rFont val="Noto Sans"/>
        <family val="2"/>
      </rPr>
      <t xml:space="preserve">广州市科启生物科技有限公司交来质保金</t>
    </r>
    <r>
      <rPr>
        <sz val="9"/>
        <color rgb="FF000000"/>
        <rFont val="宋体"/>
        <family val="0"/>
        <charset val="134"/>
      </rPr>
      <t xml:space="preserve">5%</t>
    </r>
    <r>
      <rPr>
        <sz val="9"/>
        <color rgb="FF000000"/>
        <rFont val="Noto Sans"/>
        <family val="2"/>
      </rPr>
      <t xml:space="preserve">开收据</t>
    </r>
  </si>
  <si>
    <t xml:space="preserve">2016110040101192</t>
  </si>
  <si>
    <t xml:space="preserve">0101232</t>
  </si>
  <si>
    <t xml:space="preserve">广州孚科生物科技有限公司交来质保金开收据</t>
  </si>
  <si>
    <t xml:space="preserve">2016110040101232</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开收据</t>
    </r>
  </si>
  <si>
    <t xml:space="preserve">2016110050101141</t>
  </si>
  <si>
    <t xml:space="preserve">0101765</t>
  </si>
  <si>
    <r>
      <rPr>
        <sz val="9"/>
        <color rgb="FF000000"/>
        <rFont val="Noto Sans"/>
        <family val="2"/>
      </rPr>
      <t xml:space="preserve">广东省农垦集团进出口有限公司来流动分析仪</t>
    </r>
    <r>
      <rPr>
        <sz val="9"/>
        <color rgb="FF000000"/>
        <rFont val="宋体"/>
        <family val="0"/>
        <charset val="134"/>
      </rPr>
      <t xml:space="preserve">5%</t>
    </r>
    <r>
      <rPr>
        <sz val="9"/>
        <color rgb="FF000000"/>
        <rFont val="Noto Sans"/>
        <family val="2"/>
      </rPr>
      <t xml:space="preserve">质保金开收据</t>
    </r>
  </si>
  <si>
    <t xml:space="preserve">2016110100101765</t>
  </si>
  <si>
    <t xml:space="preserve">0101643</t>
  </si>
  <si>
    <r>
      <rPr>
        <sz val="9"/>
        <color rgb="FF000000"/>
        <rFont val="Noto Sans"/>
        <family val="2"/>
      </rPr>
      <t xml:space="preserve">广州科纳进出口有限公司来</t>
    </r>
    <r>
      <rPr>
        <sz val="9"/>
        <color rgb="FF000000"/>
        <rFont val="宋体"/>
        <family val="0"/>
        <charset val="134"/>
      </rPr>
      <t xml:space="preserve">5%</t>
    </r>
    <r>
      <rPr>
        <sz val="9"/>
        <color rgb="FF000000"/>
        <rFont val="Noto Sans"/>
        <family val="2"/>
      </rPr>
      <t xml:space="preserve">履约保证金开收据</t>
    </r>
  </si>
  <si>
    <t xml:space="preserve">2016110100101643</t>
  </si>
  <si>
    <t xml:space="preserve">20161108</t>
  </si>
  <si>
    <t xml:space="preserve">0102123</t>
  </si>
  <si>
    <r>
      <rPr>
        <sz val="9"/>
        <color rgb="FF000000"/>
        <rFont val="Noto Sans"/>
        <family val="2"/>
      </rPr>
      <t xml:space="preserve">中科院广州电子技术有限公司来</t>
    </r>
    <r>
      <rPr>
        <sz val="9"/>
        <color rgb="FF000000"/>
        <rFont val="宋体"/>
        <family val="0"/>
        <charset val="134"/>
      </rPr>
      <t xml:space="preserve">5%</t>
    </r>
    <r>
      <rPr>
        <sz val="9"/>
        <color rgb="FF000000"/>
        <rFont val="Noto Sans"/>
        <family val="2"/>
      </rPr>
      <t xml:space="preserve">质保金开收据</t>
    </r>
  </si>
  <si>
    <t xml:space="preserve">2016110020102123</t>
  </si>
  <si>
    <t xml:space="preserve">0102244</t>
  </si>
  <si>
    <t xml:space="preserve">广州市德真科学仪器有限公司交来质保金开收据</t>
  </si>
  <si>
    <t xml:space="preserve">2016110040102244</t>
  </si>
  <si>
    <t xml:space="preserve">0102272</t>
  </si>
  <si>
    <r>
      <rPr>
        <sz val="9"/>
        <color rgb="FF000000"/>
        <rFont val="Noto Sans"/>
        <family val="2"/>
      </rPr>
      <t xml:space="preserve">广州孚科生物科技有限公司交质保金</t>
    </r>
    <r>
      <rPr>
        <sz val="9"/>
        <color rgb="FF000000"/>
        <rFont val="宋体"/>
        <family val="0"/>
        <charset val="134"/>
      </rPr>
      <t xml:space="preserve">5%</t>
    </r>
    <r>
      <rPr>
        <sz val="9"/>
        <color rgb="FF000000"/>
        <rFont val="Noto Sans"/>
        <family val="2"/>
      </rPr>
      <t xml:space="preserve">开收据</t>
    </r>
  </si>
  <si>
    <t xml:space="preserve">2016110040102272</t>
  </si>
  <si>
    <t xml:space="preserve">0102239</t>
  </si>
  <si>
    <r>
      <rPr>
        <sz val="9"/>
        <color rgb="FF000000"/>
        <rFont val="Noto Sans"/>
        <family val="2"/>
      </rPr>
      <t xml:space="preserve">冲黄忠建转账</t>
    </r>
    <r>
      <rPr>
        <sz val="9"/>
        <color rgb="FF000000"/>
        <rFont val="宋体"/>
        <family val="0"/>
        <charset val="134"/>
      </rPr>
      <t xml:space="preserve">-</t>
    </r>
    <r>
      <rPr>
        <sz val="9"/>
        <color rgb="FF000000"/>
        <rFont val="Noto Sans"/>
        <family val="2"/>
      </rPr>
      <t xml:space="preserve">广州市春燕生物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60102239</t>
  </si>
  <si>
    <t xml:space="preserve">0101946</t>
  </si>
  <si>
    <r>
      <rPr>
        <sz val="9"/>
        <color rgb="FF000000"/>
        <rFont val="Noto Sans"/>
        <family val="2"/>
      </rPr>
      <t xml:space="preserve">广东恒辉建设有限公司来质保金（</t>
    </r>
    <r>
      <rPr>
        <sz val="9"/>
        <color rgb="FF000000"/>
        <rFont val="宋体"/>
        <family val="0"/>
        <charset val="134"/>
      </rPr>
      <t xml:space="preserve">5%</t>
    </r>
    <r>
      <rPr>
        <sz val="9"/>
        <color rgb="FF000000"/>
        <rFont val="Noto Sans"/>
        <family val="2"/>
      </rPr>
      <t xml:space="preserve">开收据）</t>
    </r>
  </si>
  <si>
    <t xml:space="preserve">2016110100101946</t>
  </si>
  <si>
    <t xml:space="preserve">0102130</t>
  </si>
  <si>
    <r>
      <rPr>
        <sz val="9"/>
        <color rgb="FF000000"/>
        <rFont val="Noto Sans"/>
        <family val="2"/>
      </rPr>
      <t xml:space="preserve">广州杰同电子设备有限公司来</t>
    </r>
    <r>
      <rPr>
        <sz val="9"/>
        <color rgb="FF000000"/>
        <rFont val="宋体"/>
        <family val="0"/>
        <charset val="134"/>
      </rPr>
      <t xml:space="preserve">5%</t>
    </r>
    <r>
      <rPr>
        <sz val="9"/>
        <color rgb="FF000000"/>
        <rFont val="Noto Sans"/>
        <family val="2"/>
      </rPr>
      <t xml:space="preserve">质保金开收据</t>
    </r>
  </si>
  <si>
    <t xml:space="preserve">2016110100102130</t>
  </si>
  <si>
    <t xml:space="preserve">0102161</t>
  </si>
  <si>
    <r>
      <rPr>
        <sz val="9"/>
        <color rgb="FF000000"/>
        <rFont val="Noto Sans"/>
        <family val="2"/>
      </rPr>
      <t xml:space="preserve">广州市博迅实验仪器有限公司来</t>
    </r>
    <r>
      <rPr>
        <sz val="9"/>
        <color rgb="FF000000"/>
        <rFont val="宋体"/>
        <family val="0"/>
        <charset val="134"/>
      </rPr>
      <t xml:space="preserve">5%</t>
    </r>
    <r>
      <rPr>
        <sz val="9"/>
        <color rgb="FF000000"/>
        <rFont val="Noto Sans"/>
        <family val="2"/>
      </rPr>
      <t xml:space="preserve">质保金开收据</t>
    </r>
  </si>
  <si>
    <t xml:space="preserve">2016110100102161</t>
  </si>
  <si>
    <t xml:space="preserve">0102281</t>
  </si>
  <si>
    <r>
      <rPr>
        <sz val="9"/>
        <color rgb="FF000000"/>
        <rFont val="Noto Sans"/>
        <family val="2"/>
      </rPr>
      <t xml:space="preserve">广州仪禾生物科技有限公司交质保金</t>
    </r>
    <r>
      <rPr>
        <sz val="9"/>
        <color rgb="FF000000"/>
        <rFont val="宋体"/>
        <family val="0"/>
        <charset val="134"/>
      </rPr>
      <t xml:space="preserve">5%</t>
    </r>
    <r>
      <rPr>
        <sz val="9"/>
        <color rgb="FF000000"/>
        <rFont val="Noto Sans"/>
        <family val="2"/>
      </rPr>
      <t xml:space="preserve">合同款</t>
    </r>
  </si>
  <si>
    <t xml:space="preserve">2016110180102281</t>
  </si>
  <si>
    <t xml:space="preserve">0102095</t>
  </si>
  <si>
    <r>
      <rPr>
        <sz val="9"/>
        <color rgb="FF000000"/>
        <rFont val="Noto Sans"/>
        <family val="2"/>
      </rPr>
      <t xml:space="preserve">广州市众创生物科技有限公司交履约保证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2095</t>
  </si>
  <si>
    <t xml:space="preserve">20161109</t>
  </si>
  <si>
    <t xml:space="preserve">0102672</t>
  </si>
  <si>
    <r>
      <rPr>
        <sz val="9"/>
        <color rgb="FF000000"/>
        <rFont val="Noto Sans"/>
        <family val="2"/>
      </rPr>
      <t xml:space="preserve">张宁交广州贝特生物科技有限公司植物培养箱</t>
    </r>
    <r>
      <rPr>
        <sz val="9"/>
        <color rgb="FF000000"/>
        <rFont val="宋体"/>
        <family val="0"/>
        <charset val="134"/>
      </rPr>
      <t xml:space="preserve">5%</t>
    </r>
    <r>
      <rPr>
        <sz val="9"/>
        <color rgb="FF000000"/>
        <rFont val="Noto Sans"/>
        <family val="2"/>
      </rPr>
      <t xml:space="preserve">质保金开收据</t>
    </r>
  </si>
  <si>
    <t xml:space="preserve">2016110020102672</t>
  </si>
  <si>
    <t xml:space="preserve">广州市骏通交通设施工程有限公司交质保金开收据</t>
  </si>
  <si>
    <t xml:space="preserve">2016110040102500</t>
  </si>
  <si>
    <t xml:space="preserve">0102620</t>
  </si>
  <si>
    <r>
      <rPr>
        <sz val="9"/>
        <color rgb="FF000000"/>
        <rFont val="Noto Sans"/>
        <family val="2"/>
      </rPr>
      <t xml:space="preserve">广州必特生物科技有限公司交质保金</t>
    </r>
    <r>
      <rPr>
        <sz val="9"/>
        <color rgb="FF000000"/>
        <rFont val="宋体"/>
        <family val="0"/>
        <charset val="134"/>
      </rPr>
      <t xml:space="preserve">5%</t>
    </r>
  </si>
  <si>
    <t xml:space="preserve">2016110060102620</t>
  </si>
  <si>
    <t xml:space="preserve">0102645</t>
  </si>
  <si>
    <r>
      <rPr>
        <sz val="9"/>
        <color rgb="FF000000"/>
        <rFont val="Noto Sans"/>
        <family val="2"/>
      </rPr>
      <t xml:space="preserve">徐书轩交广州市昊洋贸易有限公司荧光定量</t>
    </r>
    <r>
      <rPr>
        <sz val="9"/>
        <color rgb="FF000000"/>
        <rFont val="宋体"/>
        <family val="0"/>
        <charset val="134"/>
      </rPr>
      <t xml:space="preserve">PCR</t>
    </r>
    <r>
      <rPr>
        <sz val="9"/>
        <color rgb="FF000000"/>
        <rFont val="Noto Sans"/>
        <family val="2"/>
      </rPr>
      <t xml:space="preserve">仪器</t>
    </r>
    <r>
      <rPr>
        <sz val="9"/>
        <color rgb="FF000000"/>
        <rFont val="宋体"/>
        <family val="0"/>
        <charset val="134"/>
      </rPr>
      <t xml:space="preserve">5%</t>
    </r>
    <r>
      <rPr>
        <sz val="9"/>
        <color rgb="FF000000"/>
        <rFont val="Noto Sans"/>
        <family val="2"/>
      </rPr>
      <t xml:space="preserve">质保金开收据</t>
    </r>
  </si>
  <si>
    <t xml:space="preserve">2016110090102645</t>
  </si>
  <si>
    <t xml:space="preserve">0102662</t>
  </si>
  <si>
    <t xml:space="preserve">广州市新韵园林绿化有限公司交保证金开收据</t>
  </si>
  <si>
    <t xml:space="preserve">2016110040102662</t>
  </si>
  <si>
    <t xml:space="preserve">0103200</t>
  </si>
  <si>
    <r>
      <rPr>
        <sz val="9"/>
        <color rgb="FF000000"/>
        <rFont val="Noto Sans"/>
        <family val="2"/>
      </rPr>
      <t xml:space="preserve">广州市昊洋贸易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20103200</t>
  </si>
  <si>
    <t xml:space="preserve">0103035</t>
  </si>
  <si>
    <r>
      <rPr>
        <sz val="9"/>
        <color rgb="FF000000"/>
        <rFont val="Noto Sans"/>
        <family val="2"/>
      </rPr>
      <t xml:space="preserve">广州诺星信息技术有限公司交质保金</t>
    </r>
    <r>
      <rPr>
        <sz val="9"/>
        <color rgb="FF000000"/>
        <rFont val="宋体"/>
        <family val="0"/>
        <charset val="134"/>
      </rPr>
      <t xml:space="preserve">1000-</t>
    </r>
    <r>
      <rPr>
        <sz val="9"/>
        <color rgb="FF000000"/>
        <rFont val="Noto Sans"/>
        <family val="2"/>
      </rPr>
      <t xml:space="preserve">开收据</t>
    </r>
  </si>
  <si>
    <t xml:space="preserve">2016110040103035</t>
  </si>
  <si>
    <t xml:space="preserve">0103220</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合同款开收据</t>
    </r>
  </si>
  <si>
    <t xml:space="preserve">2016110040103220</t>
  </si>
  <si>
    <t xml:space="preserve">0102793</t>
  </si>
  <si>
    <r>
      <rPr>
        <sz val="9"/>
        <color rgb="FF000000"/>
        <rFont val="Noto Sans"/>
        <family val="2"/>
      </rPr>
      <t xml:space="preserve">习平根购置彩屏中型全温振荡器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90102793</t>
  </si>
  <si>
    <t xml:space="preserve">0103076</t>
  </si>
  <si>
    <t xml:space="preserve">2016110090103076</t>
  </si>
  <si>
    <r>
      <rPr>
        <sz val="9"/>
        <color rgb="FF000000"/>
        <rFont val="Noto Sans"/>
        <family val="2"/>
      </rPr>
      <t xml:space="preserve">应付广州九诺实业有限公司价款</t>
    </r>
    <r>
      <rPr>
        <sz val="9"/>
        <color rgb="FF000000"/>
        <rFont val="宋体"/>
        <family val="0"/>
        <charset val="134"/>
      </rPr>
      <t xml:space="preserve">5%</t>
    </r>
    <r>
      <rPr>
        <sz val="9"/>
        <color rgb="FF000000"/>
        <rFont val="Noto Sans"/>
        <family val="2"/>
      </rPr>
      <t xml:space="preserve">转质保金</t>
    </r>
    <r>
      <rPr>
        <sz val="9"/>
        <color rgb="FF000000"/>
        <rFont val="宋体"/>
        <family val="0"/>
        <charset val="134"/>
      </rPr>
      <t xml:space="preserve">-</t>
    </r>
    <r>
      <rPr>
        <sz val="9"/>
        <color rgb="FF000000"/>
        <rFont val="Noto Sans"/>
        <family val="2"/>
      </rPr>
      <t xml:space="preserve">开收据</t>
    </r>
  </si>
  <si>
    <t xml:space="preserve">2016110090103134</t>
  </si>
  <si>
    <r>
      <rPr>
        <sz val="9"/>
        <color rgb="FF000000"/>
        <rFont val="Noto Sans"/>
        <family val="2"/>
      </rPr>
      <t xml:space="preserve">冲广州南方测绘科技股份有限公司</t>
    </r>
    <r>
      <rPr>
        <sz val="9"/>
        <color rgb="FF000000"/>
        <rFont val="宋体"/>
        <family val="0"/>
        <charset val="134"/>
      </rPr>
      <t xml:space="preserve">5%</t>
    </r>
    <r>
      <rPr>
        <sz val="9"/>
        <color rgb="FF000000"/>
        <rFont val="Noto Sans"/>
        <family val="2"/>
      </rPr>
      <t xml:space="preserve">质保金转暂存</t>
    </r>
    <r>
      <rPr>
        <sz val="9"/>
        <color rgb="FF000000"/>
        <rFont val="宋体"/>
        <family val="0"/>
        <charset val="134"/>
      </rPr>
      <t xml:space="preserve">-</t>
    </r>
    <r>
      <rPr>
        <sz val="9"/>
        <color rgb="FF000000"/>
        <rFont val="Noto Sans"/>
        <family val="2"/>
      </rPr>
      <t xml:space="preserve">开收据</t>
    </r>
  </si>
  <si>
    <t xml:space="preserve">2016110110102809</t>
  </si>
  <si>
    <t xml:space="preserve">0103010</t>
  </si>
  <si>
    <r>
      <rPr>
        <sz val="9"/>
        <color rgb="FF000000"/>
        <rFont val="Noto Sans"/>
        <family val="2"/>
      </rPr>
      <t xml:space="preserve">白玫转广州市科启生物科技有限公司质量保证金</t>
    </r>
    <r>
      <rPr>
        <sz val="9"/>
        <color rgb="FF000000"/>
        <rFont val="宋体"/>
        <family val="0"/>
        <charset val="134"/>
      </rPr>
      <t xml:space="preserve">5%</t>
    </r>
    <r>
      <rPr>
        <sz val="9"/>
        <color rgb="FF000000"/>
        <rFont val="Noto Sans"/>
        <family val="2"/>
      </rPr>
      <t xml:space="preserve">开收据</t>
    </r>
  </si>
  <si>
    <t xml:space="preserve">2016110020103010</t>
  </si>
  <si>
    <t xml:space="preserve">20161111</t>
  </si>
  <si>
    <t xml:space="preserve">0103416</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3416</t>
  </si>
  <si>
    <t xml:space="preserve">0103419</t>
  </si>
  <si>
    <t xml:space="preserve">2016110020103419</t>
  </si>
  <si>
    <t xml:space="preserve">2016110040103340</t>
  </si>
  <si>
    <t xml:space="preserve">食品机械分室李璐购置高压均质机交质保金（开收据）</t>
  </si>
  <si>
    <t xml:space="preserve">2016110050103495</t>
  </si>
  <si>
    <t xml:space="preserve">0103414</t>
  </si>
  <si>
    <r>
      <rPr>
        <sz val="9"/>
        <color rgb="FF000000"/>
        <rFont val="Noto Sans"/>
        <family val="2"/>
      </rPr>
      <t xml:space="preserve">冲广州必特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10040103414</t>
  </si>
  <si>
    <t xml:space="preserve">0103431</t>
  </si>
  <si>
    <r>
      <rPr>
        <sz val="9"/>
        <color rgb="FF000000"/>
        <rFont val="Noto Sans"/>
        <family val="2"/>
      </rPr>
      <t xml:space="preserve">广州必特生物科技有限公司交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10100103431</t>
  </si>
  <si>
    <t xml:space="preserve">0103451</t>
  </si>
  <si>
    <r>
      <rPr>
        <sz val="9"/>
        <color rgb="FF000000"/>
        <rFont val="Noto Sans"/>
        <family val="2"/>
      </rPr>
      <t xml:space="preserve">广州必特生物科技有限公司交保证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100103451</t>
  </si>
  <si>
    <r>
      <rPr>
        <sz val="9"/>
        <color rgb="FF000000"/>
        <rFont val="Noto Sans"/>
        <family val="2"/>
      </rPr>
      <t xml:space="preserve">冲广州泰通仪器有限公司质量保证金转暂存</t>
    </r>
    <r>
      <rPr>
        <sz val="9"/>
        <color rgb="FF000000"/>
        <rFont val="宋体"/>
        <family val="0"/>
        <charset val="134"/>
      </rPr>
      <t xml:space="preserve">-</t>
    </r>
    <r>
      <rPr>
        <sz val="9"/>
        <color rgb="FF000000"/>
        <rFont val="Noto Sans"/>
        <family val="2"/>
      </rPr>
      <t xml:space="preserve">开收据</t>
    </r>
  </si>
  <si>
    <t xml:space="preserve">2016110120103383</t>
  </si>
  <si>
    <t xml:space="preserve">0103830</t>
  </si>
  <si>
    <r>
      <rPr>
        <sz val="9"/>
        <color rgb="FF000000"/>
        <rFont val="Noto Sans"/>
        <family val="2"/>
      </rPr>
      <t xml:space="preserve">冲广州慧茂电子科技有限公司质保金转暂存</t>
    </r>
    <r>
      <rPr>
        <sz val="9"/>
        <color rgb="FF000000"/>
        <rFont val="宋体"/>
        <family val="0"/>
        <charset val="134"/>
      </rPr>
      <t xml:space="preserve">5%-</t>
    </r>
    <r>
      <rPr>
        <sz val="9"/>
        <color rgb="FF000000"/>
        <rFont val="Noto Sans"/>
        <family val="2"/>
      </rPr>
      <t xml:space="preserve">开收据</t>
    </r>
  </si>
  <si>
    <t xml:space="preserve">2016110020103830</t>
  </si>
  <si>
    <t xml:space="preserve">0103924</t>
  </si>
  <si>
    <r>
      <rPr>
        <sz val="9"/>
        <color rgb="FF000000"/>
        <rFont val="Noto Sans"/>
        <family val="2"/>
      </rPr>
      <t xml:space="preserve">冲广州湘喜生物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20103924</t>
  </si>
  <si>
    <t xml:space="preserve">0103938</t>
  </si>
  <si>
    <r>
      <rPr>
        <sz val="9"/>
        <color rgb="FF000000"/>
        <rFont val="Noto Sans"/>
        <family val="2"/>
      </rPr>
      <t xml:space="preserve">冲广州湘喜生物科技有限公司</t>
    </r>
    <r>
      <rPr>
        <sz val="9"/>
        <color rgb="FF000000"/>
        <rFont val="宋体"/>
        <family val="0"/>
        <charset val="134"/>
      </rPr>
      <t xml:space="preserve">SQ16030706-2</t>
    </r>
    <r>
      <rPr>
        <sz val="9"/>
        <color rgb="FF000000"/>
        <rFont val="Noto Sans"/>
        <family val="2"/>
      </rPr>
      <t xml:space="preserve">质保金</t>
    </r>
    <r>
      <rPr>
        <sz val="9"/>
        <color rgb="FF000000"/>
        <rFont val="宋体"/>
        <family val="0"/>
        <charset val="134"/>
      </rPr>
      <t xml:space="preserve">5%-</t>
    </r>
    <r>
      <rPr>
        <sz val="9"/>
        <color rgb="FF000000"/>
        <rFont val="Noto Sans"/>
        <family val="2"/>
      </rPr>
      <t xml:space="preserve">开收据</t>
    </r>
  </si>
  <si>
    <t xml:space="preserve">2016110020103938</t>
  </si>
  <si>
    <t xml:space="preserve">0103587</t>
  </si>
  <si>
    <r>
      <rPr>
        <sz val="9"/>
        <color rgb="FF000000"/>
        <rFont val="Noto Sans"/>
        <family val="2"/>
      </rPr>
      <t xml:space="preserve">广州市众创生物科技有限公司履约保证金</t>
    </r>
    <r>
      <rPr>
        <sz val="9"/>
        <color rgb="FF000000"/>
        <rFont val="宋体"/>
        <family val="0"/>
        <charset val="134"/>
      </rPr>
      <t xml:space="preserve">5%</t>
    </r>
    <r>
      <rPr>
        <sz val="9"/>
        <color rgb="FF000000"/>
        <rFont val="Noto Sans"/>
        <family val="2"/>
      </rPr>
      <t xml:space="preserve">转质保金</t>
    </r>
    <r>
      <rPr>
        <sz val="9"/>
        <color rgb="FF000000"/>
        <rFont val="宋体"/>
        <family val="0"/>
        <charset val="134"/>
      </rPr>
      <t xml:space="preserve">-</t>
    </r>
    <r>
      <rPr>
        <sz val="9"/>
        <color rgb="FF000000"/>
        <rFont val="Noto Sans"/>
        <family val="2"/>
      </rPr>
      <t xml:space="preserve">开收据</t>
    </r>
  </si>
  <si>
    <t xml:space="preserve">2016110040103587</t>
  </si>
  <si>
    <t xml:space="preserve">0103816</t>
  </si>
  <si>
    <r>
      <rPr>
        <sz val="9"/>
        <color rgb="FF000000"/>
        <rFont val="Noto Sans"/>
        <family val="2"/>
      </rPr>
      <t xml:space="preserve">广州市汇滕科学仪器有限公司履约保证金转质保金</t>
    </r>
    <r>
      <rPr>
        <sz val="9"/>
        <color rgb="FF000000"/>
        <rFont val="宋体"/>
        <family val="0"/>
        <charset val="134"/>
      </rPr>
      <t xml:space="preserve">5%-</t>
    </r>
    <r>
      <rPr>
        <sz val="9"/>
        <color rgb="FF000000"/>
        <rFont val="Noto Sans"/>
        <family val="2"/>
      </rPr>
      <t xml:space="preserve">开收据</t>
    </r>
  </si>
  <si>
    <t xml:space="preserve">2016110040103816</t>
  </si>
  <si>
    <t xml:space="preserve">0103837</t>
  </si>
  <si>
    <t xml:space="preserve">广州市昊洋贸易有限公司交来质保金开收据</t>
  </si>
  <si>
    <t xml:space="preserve">2016110040103837</t>
  </si>
  <si>
    <t xml:space="preserve">0103838</t>
  </si>
  <si>
    <r>
      <rPr>
        <sz val="9"/>
        <color rgb="FF000000"/>
        <rFont val="Noto Sans"/>
        <family val="2"/>
      </rPr>
      <t xml:space="preserve">冲广州云星科学仪器有限公司</t>
    </r>
    <r>
      <rPr>
        <sz val="9"/>
        <color rgb="FF000000"/>
        <rFont val="宋体"/>
        <family val="0"/>
        <charset val="134"/>
      </rPr>
      <t xml:space="preserve">2720</t>
    </r>
    <r>
      <rPr>
        <sz val="9"/>
        <color rgb="FF000000"/>
        <rFont val="Noto Sans"/>
        <family val="2"/>
      </rPr>
      <t xml:space="preserve">质保金转暂存</t>
    </r>
    <r>
      <rPr>
        <sz val="9"/>
        <color rgb="FF000000"/>
        <rFont val="宋体"/>
        <family val="0"/>
        <charset val="134"/>
      </rPr>
      <t xml:space="preserve">-</t>
    </r>
    <r>
      <rPr>
        <sz val="9"/>
        <color rgb="FF000000"/>
        <rFont val="Noto Sans"/>
        <family val="2"/>
      </rPr>
      <t xml:space="preserve">开收据</t>
    </r>
  </si>
  <si>
    <t xml:space="preserve">2016110040103838</t>
  </si>
  <si>
    <t xml:space="preserve">0103857</t>
  </si>
  <si>
    <r>
      <rPr>
        <sz val="9"/>
        <color rgb="FF000000"/>
        <rFont val="Noto Sans"/>
        <family val="2"/>
      </rPr>
      <t xml:space="preserve">广东省农垦集团进出口有限公司交质保金</t>
    </r>
    <r>
      <rPr>
        <sz val="9"/>
        <color rgb="FF000000"/>
        <rFont val="宋体"/>
        <family val="0"/>
        <charset val="134"/>
      </rPr>
      <t xml:space="preserve">5%-</t>
    </r>
    <r>
      <rPr>
        <sz val="9"/>
        <color rgb="FF000000"/>
        <rFont val="Noto Sans"/>
        <family val="2"/>
      </rPr>
      <t xml:space="preserve">开收据</t>
    </r>
  </si>
  <si>
    <t xml:space="preserve">2016110040103857</t>
  </si>
  <si>
    <t xml:space="preserve">0103895</t>
  </si>
  <si>
    <t xml:space="preserve">2016110040103895</t>
  </si>
  <si>
    <t xml:space="preserve">2016110040103924</t>
  </si>
  <si>
    <t xml:space="preserve">0103926</t>
  </si>
  <si>
    <r>
      <rPr>
        <sz val="9"/>
        <color rgb="FF000000"/>
        <rFont val="Noto Sans"/>
        <family val="2"/>
      </rPr>
      <t xml:space="preserve">广州贝特生物科技有限公司交质保金</t>
    </r>
    <r>
      <rPr>
        <sz val="9"/>
        <color rgb="FF000000"/>
        <rFont val="宋体"/>
        <family val="0"/>
        <charset val="134"/>
      </rPr>
      <t xml:space="preserve">5%-</t>
    </r>
    <r>
      <rPr>
        <sz val="9"/>
        <color rgb="FF000000"/>
        <rFont val="Noto Sans"/>
        <family val="2"/>
      </rPr>
      <t xml:space="preserve">开收据</t>
    </r>
  </si>
  <si>
    <t xml:space="preserve">2016110040103926</t>
  </si>
  <si>
    <t xml:space="preserve">0103991</t>
  </si>
  <si>
    <t xml:space="preserve">广州市昊洋贸易有限公司交质保金开收据</t>
  </si>
  <si>
    <t xml:space="preserve">2016110050103991</t>
  </si>
  <si>
    <r>
      <rPr>
        <sz val="9"/>
        <color rgb="FF000000"/>
        <rFont val="Noto Sans"/>
        <family val="2"/>
      </rPr>
      <t xml:space="preserve">广州市昊洋贸易有限公司交质保金</t>
    </r>
    <r>
      <rPr>
        <sz val="9"/>
        <color rgb="FF000000"/>
        <rFont val="宋体"/>
        <family val="0"/>
        <charset val="134"/>
      </rPr>
      <t xml:space="preserve">-</t>
    </r>
    <r>
      <rPr>
        <sz val="9"/>
        <color rgb="FF000000"/>
        <rFont val="Noto Sans"/>
        <family val="2"/>
      </rPr>
      <t xml:space="preserve">开收据</t>
    </r>
  </si>
  <si>
    <t xml:space="preserve">2016110060103895</t>
  </si>
  <si>
    <t xml:space="preserve">2016110060103991</t>
  </si>
  <si>
    <t xml:space="preserve">0103639</t>
  </si>
  <si>
    <r>
      <rPr>
        <sz val="9"/>
        <color rgb="FF000000"/>
        <rFont val="Noto Sans"/>
        <family val="2"/>
      </rPr>
      <t xml:space="preserve">广州市叁科仪器有限公司质保金</t>
    </r>
    <r>
      <rPr>
        <sz val="9"/>
        <color rgb="FF000000"/>
        <rFont val="宋体"/>
        <family val="0"/>
        <charset val="134"/>
      </rPr>
      <t xml:space="preserve">5%</t>
    </r>
    <r>
      <rPr>
        <sz val="9"/>
        <color rgb="FF000000"/>
        <rFont val="Noto Sans"/>
        <family val="2"/>
      </rPr>
      <t xml:space="preserve">开收据</t>
    </r>
  </si>
  <si>
    <t xml:space="preserve">2016110100103639</t>
  </si>
  <si>
    <t xml:space="preserve">0103721</t>
  </si>
  <si>
    <r>
      <rPr>
        <sz val="9"/>
        <color rgb="FF000000"/>
        <rFont val="Noto Sans"/>
        <family val="2"/>
      </rPr>
      <t xml:space="preserve">广东省中科进出口有限公司来</t>
    </r>
    <r>
      <rPr>
        <sz val="9"/>
        <color rgb="FF000000"/>
        <rFont val="宋体"/>
        <family val="0"/>
        <charset val="134"/>
      </rPr>
      <t xml:space="preserve">5%</t>
    </r>
    <r>
      <rPr>
        <sz val="9"/>
        <color rgb="FF000000"/>
        <rFont val="Noto Sans"/>
        <family val="2"/>
      </rPr>
      <t xml:space="preserve">履约保证金开收据</t>
    </r>
  </si>
  <si>
    <t xml:space="preserve">2016110020103721</t>
  </si>
  <si>
    <t xml:space="preserve">0103785</t>
  </si>
  <si>
    <r>
      <rPr>
        <sz val="9"/>
        <color rgb="FF000000"/>
        <rFont val="Noto Sans"/>
        <family val="2"/>
      </rPr>
      <t xml:space="preserve">广州市科启生物科技有限公司来</t>
    </r>
    <r>
      <rPr>
        <sz val="9"/>
        <color rgb="FF000000"/>
        <rFont val="宋体"/>
        <family val="0"/>
        <charset val="134"/>
      </rPr>
      <t xml:space="preserve">5%</t>
    </r>
    <r>
      <rPr>
        <sz val="9"/>
        <color rgb="FF000000"/>
        <rFont val="Noto Sans"/>
        <family val="2"/>
      </rPr>
      <t xml:space="preserve">质量保证金开收据</t>
    </r>
  </si>
  <si>
    <t xml:space="preserve">2016110020103785</t>
  </si>
  <si>
    <t xml:space="preserve">2016110040103848</t>
  </si>
  <si>
    <t xml:space="preserve">0103867</t>
  </si>
  <si>
    <r>
      <rPr>
        <sz val="9"/>
        <color rgb="FF000000"/>
        <rFont val="Noto Sans"/>
        <family val="2"/>
      </rPr>
      <t xml:space="preserve">广州必特生物科技有限公司交来保证金</t>
    </r>
    <r>
      <rPr>
        <sz val="9"/>
        <color rgb="FF000000"/>
        <rFont val="宋体"/>
        <family val="0"/>
        <charset val="134"/>
      </rPr>
      <t xml:space="preserve">5%</t>
    </r>
    <r>
      <rPr>
        <sz val="9"/>
        <color rgb="FF000000"/>
        <rFont val="Noto Sans"/>
        <family val="2"/>
      </rPr>
      <t xml:space="preserve">（开收据）</t>
    </r>
  </si>
  <si>
    <t xml:space="preserve">2016110040103867</t>
  </si>
  <si>
    <t xml:space="preserve">0104005</t>
  </si>
  <si>
    <r>
      <rPr>
        <sz val="9"/>
        <color rgb="FF000000"/>
        <rFont val="Noto Sans"/>
        <family val="2"/>
      </rPr>
      <t xml:space="preserve">冲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10120104005</t>
  </si>
  <si>
    <t xml:space="preserve">20161115</t>
  </si>
  <si>
    <t xml:space="preserve">0104395</t>
  </si>
  <si>
    <r>
      <rPr>
        <sz val="9"/>
        <color rgb="FF000000"/>
        <rFont val="Noto Sans"/>
        <family val="2"/>
      </rPr>
      <t xml:space="preserve">广东省农垦集团进出口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4395</t>
  </si>
  <si>
    <t xml:space="preserve">0104402</t>
  </si>
  <si>
    <r>
      <rPr>
        <sz val="9"/>
        <color rgb="FF000000"/>
        <rFont val="Noto Sans"/>
        <family val="2"/>
      </rPr>
      <t xml:space="preserve">广州格卢瑞实验器材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4402</t>
  </si>
  <si>
    <t xml:space="preserve">0104188</t>
  </si>
  <si>
    <r>
      <rPr>
        <sz val="9"/>
        <color rgb="FF000000"/>
        <rFont val="Noto Sans"/>
        <family val="2"/>
      </rPr>
      <t xml:space="preserve">广州市美达克数据科技有限公司来</t>
    </r>
    <r>
      <rPr>
        <sz val="9"/>
        <color rgb="FF000000"/>
        <rFont val="宋体"/>
        <family val="0"/>
        <charset val="134"/>
      </rPr>
      <t xml:space="preserve">5%</t>
    </r>
    <r>
      <rPr>
        <sz val="9"/>
        <color rgb="FF000000"/>
        <rFont val="Noto Sans"/>
        <family val="2"/>
      </rPr>
      <t xml:space="preserve">质保金开收据</t>
    </r>
  </si>
  <si>
    <t xml:space="preserve">2016110100104188</t>
  </si>
  <si>
    <t xml:space="preserve">0104365</t>
  </si>
  <si>
    <r>
      <rPr>
        <sz val="9"/>
        <color rgb="FF000000"/>
        <rFont val="Noto Sans"/>
        <family val="2"/>
      </rPr>
      <t xml:space="preserve">广东省农垦集团进出口有限公司来</t>
    </r>
    <r>
      <rPr>
        <sz val="9"/>
        <color rgb="FF000000"/>
        <rFont val="宋体"/>
        <family val="0"/>
        <charset val="134"/>
      </rPr>
      <t xml:space="preserve">5%</t>
    </r>
    <r>
      <rPr>
        <sz val="9"/>
        <color rgb="FF000000"/>
        <rFont val="Noto Sans"/>
        <family val="2"/>
      </rPr>
      <t xml:space="preserve">质保金开收据</t>
    </r>
  </si>
  <si>
    <t xml:space="preserve">2016110100104365</t>
  </si>
  <si>
    <t xml:space="preserve">0104401</t>
  </si>
  <si>
    <r>
      <rPr>
        <sz val="9"/>
        <color rgb="FF000000"/>
        <rFont val="Noto Sans"/>
        <family val="2"/>
      </rPr>
      <t xml:space="preserve">韩小妮交广州华冉装饰工程有限公司审计金额</t>
    </r>
    <r>
      <rPr>
        <sz val="9"/>
        <color rgb="FF000000"/>
        <rFont val="宋体"/>
        <family val="0"/>
        <charset val="134"/>
      </rPr>
      <t xml:space="preserve">5%</t>
    </r>
    <r>
      <rPr>
        <sz val="9"/>
        <color rgb="FF000000"/>
        <rFont val="Noto Sans"/>
        <family val="2"/>
      </rPr>
      <t xml:space="preserve">质保金开收据</t>
    </r>
  </si>
  <si>
    <t xml:space="preserve">2016110100104401</t>
  </si>
  <si>
    <t xml:space="preserve">0104405</t>
  </si>
  <si>
    <r>
      <rPr>
        <sz val="9"/>
        <color rgb="FF000000"/>
        <rFont val="Noto Sans"/>
        <family val="2"/>
      </rPr>
      <t xml:space="preserve">韶关市曲江区忠森林业有限公司来</t>
    </r>
    <r>
      <rPr>
        <sz val="9"/>
        <color rgb="FF000000"/>
        <rFont val="宋体"/>
        <family val="0"/>
        <charset val="134"/>
      </rPr>
      <t xml:space="preserve">5%</t>
    </r>
    <r>
      <rPr>
        <sz val="9"/>
        <color rgb="FF000000"/>
        <rFont val="Noto Sans"/>
        <family val="2"/>
      </rPr>
      <t xml:space="preserve">工程质保金开收据</t>
    </r>
  </si>
  <si>
    <t xml:space="preserve">2016110100104405</t>
  </si>
  <si>
    <t xml:space="preserve">0104171</t>
  </si>
  <si>
    <t xml:space="preserve">2016110100104171</t>
  </si>
  <si>
    <t xml:space="preserve">2016110120104171</t>
  </si>
  <si>
    <t xml:space="preserve">0104544</t>
  </si>
  <si>
    <r>
      <rPr>
        <sz val="9"/>
        <color rgb="FF000000"/>
        <rFont val="Noto Sans"/>
        <family val="2"/>
      </rPr>
      <t xml:space="preserve">广州谱立奇仪器仪表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20104544</t>
  </si>
  <si>
    <t xml:space="preserve">0104611</t>
  </si>
  <si>
    <r>
      <rPr>
        <sz val="9"/>
        <color rgb="FF000000"/>
        <rFont val="Noto Sans"/>
        <family val="2"/>
      </rPr>
      <t xml:space="preserve">广州市众创生物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4611</t>
  </si>
  <si>
    <t xml:space="preserve">0104618</t>
  </si>
  <si>
    <t xml:space="preserve">2016110020104618</t>
  </si>
  <si>
    <t xml:space="preserve">0104620</t>
  </si>
  <si>
    <t xml:space="preserve">2016110020104620</t>
  </si>
  <si>
    <t xml:space="preserve">2016110020104816</t>
  </si>
  <si>
    <t xml:space="preserve">0104529</t>
  </si>
  <si>
    <r>
      <rPr>
        <sz val="9"/>
        <color rgb="FF000000"/>
        <rFont val="Noto Sans"/>
        <family val="2"/>
      </rPr>
      <t xml:space="preserve">广东省中科进出口有限公司开</t>
    </r>
    <r>
      <rPr>
        <sz val="9"/>
        <color rgb="FF000000"/>
        <rFont val="宋体"/>
        <family val="0"/>
        <charset val="134"/>
      </rPr>
      <t xml:space="preserve">5%</t>
    </r>
    <r>
      <rPr>
        <sz val="9"/>
        <color rgb="FF000000"/>
        <rFont val="Noto Sans"/>
        <family val="2"/>
      </rPr>
      <t xml:space="preserve">质保金收据</t>
    </r>
  </si>
  <si>
    <t xml:space="preserve">2016110040104529</t>
  </si>
  <si>
    <t xml:space="preserve">0104549</t>
  </si>
  <si>
    <t xml:space="preserve">2016110040104549</t>
  </si>
  <si>
    <t xml:space="preserve">0104815</t>
  </si>
  <si>
    <r>
      <rPr>
        <sz val="9"/>
        <color rgb="FF000000"/>
        <rFont val="Noto Sans"/>
        <family val="2"/>
      </rPr>
      <t xml:space="preserve">郭丹报六一研究生宿舍电梯楼顶渗水维修扣质保金</t>
    </r>
    <r>
      <rPr>
        <sz val="9"/>
        <color rgb="FF000000"/>
        <rFont val="宋体"/>
        <family val="0"/>
        <charset val="134"/>
      </rPr>
      <t xml:space="preserve">/</t>
    </r>
    <r>
      <rPr>
        <sz val="9"/>
        <color rgb="FF000000"/>
        <rFont val="Noto Sans"/>
        <family val="2"/>
      </rPr>
      <t xml:space="preserve">结算款</t>
    </r>
    <r>
      <rPr>
        <sz val="9"/>
        <color rgb="FF000000"/>
        <rFont val="宋体"/>
        <family val="0"/>
        <charset val="134"/>
      </rPr>
      <t xml:space="preserve">5%</t>
    </r>
    <r>
      <rPr>
        <sz val="9"/>
        <color rgb="FF000000"/>
        <rFont val="Noto Sans"/>
        <family val="2"/>
      </rPr>
      <t xml:space="preserve">开收据</t>
    </r>
  </si>
  <si>
    <t xml:space="preserve">2016110100104815</t>
  </si>
  <si>
    <t xml:space="preserve">0104483</t>
  </si>
  <si>
    <r>
      <rPr>
        <sz val="9"/>
        <color rgb="FF000000"/>
        <rFont val="Noto Sans"/>
        <family val="2"/>
      </rPr>
      <t xml:space="preserve">资产处黄宗辉购教六课桌椅窗帘等</t>
    </r>
    <r>
      <rPr>
        <sz val="9"/>
        <color rgb="FF000000"/>
        <rFont val="宋体"/>
        <family val="0"/>
        <charset val="134"/>
      </rPr>
      <t xml:space="preserve">/</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质保金开收据</t>
    </r>
  </si>
  <si>
    <t xml:space="preserve">2016110180104483</t>
  </si>
  <si>
    <t xml:space="preserve">0104613</t>
  </si>
  <si>
    <t xml:space="preserve">2016110020104613</t>
  </si>
  <si>
    <t xml:space="preserve">0104714</t>
  </si>
  <si>
    <r>
      <rPr>
        <sz val="9"/>
        <color rgb="FF000000"/>
        <rFont val="Noto Sans"/>
        <family val="2"/>
      </rPr>
      <t xml:space="preserve">冲广州市科启生物科技有限公司质量保证金转暂存</t>
    </r>
    <r>
      <rPr>
        <sz val="9"/>
        <color rgb="FF000000"/>
        <rFont val="宋体"/>
        <family val="0"/>
        <charset val="134"/>
      </rPr>
      <t xml:space="preserve">-</t>
    </r>
    <r>
      <rPr>
        <sz val="9"/>
        <color rgb="FF000000"/>
        <rFont val="Noto Sans"/>
        <family val="2"/>
      </rPr>
      <t xml:space="preserve">开收据</t>
    </r>
  </si>
  <si>
    <t xml:space="preserve">2016110020104714</t>
  </si>
  <si>
    <t xml:space="preserve">0104765</t>
  </si>
  <si>
    <r>
      <rPr>
        <sz val="9"/>
        <color rgb="FF000000"/>
        <rFont val="Noto Sans"/>
        <family val="2"/>
      </rPr>
      <t xml:space="preserve">广州孚科生物科技有限公司来</t>
    </r>
    <r>
      <rPr>
        <sz val="9"/>
        <color rgb="FF000000"/>
        <rFont val="宋体"/>
        <family val="0"/>
        <charset val="134"/>
      </rPr>
      <t xml:space="preserve">5%</t>
    </r>
    <r>
      <rPr>
        <sz val="9"/>
        <color rgb="FF000000"/>
        <rFont val="Noto Sans"/>
        <family val="2"/>
      </rPr>
      <t xml:space="preserve">保证金开收据（超低温冰箱等）</t>
    </r>
  </si>
  <si>
    <t xml:space="preserve">2016110070104765</t>
  </si>
  <si>
    <r>
      <rPr>
        <sz val="9"/>
        <color rgb="FF000000"/>
        <rFont val="Noto Sans"/>
        <family val="2"/>
      </rPr>
      <t xml:space="preserve">广州孚科生物科技有限公司来</t>
    </r>
    <r>
      <rPr>
        <sz val="9"/>
        <color rgb="FF000000"/>
        <rFont val="宋体"/>
        <family val="0"/>
        <charset val="134"/>
      </rPr>
      <t xml:space="preserve">5%</t>
    </r>
    <r>
      <rPr>
        <sz val="9"/>
        <color rgb="FF000000"/>
        <rFont val="Noto Sans"/>
        <family val="2"/>
      </rPr>
      <t xml:space="preserve">保证金开收据（恒温摇床等）</t>
    </r>
  </si>
  <si>
    <t xml:space="preserve">2016110080104765</t>
  </si>
  <si>
    <t xml:space="preserve">20161117</t>
  </si>
  <si>
    <t xml:space="preserve">0105139</t>
  </si>
  <si>
    <r>
      <rPr>
        <sz val="9"/>
        <color rgb="FF000000"/>
        <rFont val="Noto Sans"/>
        <family val="2"/>
      </rPr>
      <t xml:space="preserve">陈艳晶代交广东时汇信息科技有限公司交质保金</t>
    </r>
    <r>
      <rPr>
        <sz val="9"/>
        <color rgb="FF000000"/>
        <rFont val="宋体"/>
        <family val="0"/>
        <charset val="134"/>
      </rPr>
      <t xml:space="preserve">/</t>
    </r>
    <r>
      <rPr>
        <sz val="9"/>
        <color rgb="FF000000"/>
        <rFont val="Noto Sans"/>
        <family val="2"/>
      </rPr>
      <t xml:space="preserve">开收据</t>
    </r>
  </si>
  <si>
    <t xml:space="preserve">2016110020105139</t>
  </si>
  <si>
    <t xml:space="preserve">0104908</t>
  </si>
  <si>
    <r>
      <rPr>
        <sz val="9"/>
        <color rgb="FF000000"/>
        <rFont val="Noto Sans"/>
        <family val="2"/>
      </rPr>
      <t xml:space="preserve">农学院习平根报彩屏小型全温振荡器</t>
    </r>
    <r>
      <rPr>
        <sz val="9"/>
        <color rgb="FF000000"/>
        <rFont val="宋体"/>
        <family val="0"/>
        <charset val="134"/>
      </rPr>
      <t xml:space="preserve">1</t>
    </r>
    <r>
      <rPr>
        <sz val="9"/>
        <color rgb="FF000000"/>
        <rFont val="Noto Sans"/>
        <family val="2"/>
      </rPr>
      <t xml:space="preserve">台扣</t>
    </r>
    <r>
      <rPr>
        <sz val="9"/>
        <color rgb="FF000000"/>
        <rFont val="宋体"/>
        <family val="0"/>
        <charset val="134"/>
      </rPr>
      <t xml:space="preserve">5%</t>
    </r>
    <r>
      <rPr>
        <sz val="9"/>
        <color rgb="FF000000"/>
        <rFont val="Noto Sans"/>
        <family val="2"/>
      </rPr>
      <t xml:space="preserve">质保金开收据</t>
    </r>
  </si>
  <si>
    <t xml:space="preserve">2016110030104908</t>
  </si>
  <si>
    <r>
      <rPr>
        <sz val="9"/>
        <color rgb="FF000000"/>
        <rFont val="Noto Sans"/>
        <family val="2"/>
      </rPr>
      <t xml:space="preserve">广州谱立奇仪器仪表有限公司交来</t>
    </r>
    <r>
      <rPr>
        <sz val="9"/>
        <color rgb="FF000000"/>
        <rFont val="宋体"/>
        <family val="0"/>
        <charset val="134"/>
      </rPr>
      <t xml:space="preserve">5%</t>
    </r>
    <r>
      <rPr>
        <sz val="9"/>
        <color rgb="FF000000"/>
        <rFont val="Noto Sans"/>
        <family val="2"/>
      </rPr>
      <t xml:space="preserve">质保金（开收据）</t>
    </r>
  </si>
  <si>
    <t xml:space="preserve">2016110100104835</t>
  </si>
  <si>
    <t xml:space="preserve">0104928</t>
  </si>
  <si>
    <t xml:space="preserve">2016110110104928</t>
  </si>
  <si>
    <t xml:space="preserve">0104996</t>
  </si>
  <si>
    <r>
      <rPr>
        <sz val="9"/>
        <color rgb="FF000000"/>
        <rFont val="Noto Sans"/>
        <family val="2"/>
      </rPr>
      <t xml:space="preserve">冲佛山市南海区诺星机械设备有限公司保证金转暂存</t>
    </r>
    <r>
      <rPr>
        <sz val="9"/>
        <color rgb="FF000000"/>
        <rFont val="宋体"/>
        <family val="0"/>
        <charset val="134"/>
      </rPr>
      <t xml:space="preserve">-</t>
    </r>
    <r>
      <rPr>
        <sz val="9"/>
        <color rgb="FF000000"/>
        <rFont val="Noto Sans"/>
        <family val="2"/>
      </rPr>
      <t xml:space="preserve">开收据</t>
    </r>
  </si>
  <si>
    <t xml:space="preserve">2016110020104996</t>
  </si>
  <si>
    <t xml:space="preserve">0104977</t>
  </si>
  <si>
    <r>
      <rPr>
        <sz val="9"/>
        <color rgb="FF000000"/>
        <rFont val="Noto Sans"/>
        <family val="2"/>
      </rPr>
      <t xml:space="preserve">广州孚科生物科技有限公司交保证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4977</t>
  </si>
  <si>
    <r>
      <rPr>
        <sz val="9"/>
        <color rgb="FF000000"/>
        <rFont val="Noto Sans"/>
        <family val="2"/>
      </rPr>
      <t xml:space="preserve">冲常州欧达干燥设备有限公司保证金转暂存</t>
    </r>
    <r>
      <rPr>
        <sz val="9"/>
        <color rgb="FF000000"/>
        <rFont val="宋体"/>
        <family val="0"/>
        <charset val="134"/>
      </rPr>
      <t xml:space="preserve">-</t>
    </r>
    <r>
      <rPr>
        <sz val="9"/>
        <color rgb="FF000000"/>
        <rFont val="Noto Sans"/>
        <family val="2"/>
      </rPr>
      <t xml:space="preserve">开收据</t>
    </r>
  </si>
  <si>
    <t xml:space="preserve">2016110040104996</t>
  </si>
  <si>
    <t xml:space="preserve">0104894</t>
  </si>
  <si>
    <r>
      <rPr>
        <sz val="9"/>
        <color rgb="FF000000"/>
        <rFont val="Noto Sans"/>
        <family val="2"/>
      </rPr>
      <t xml:space="preserve">广州贝特生物科技有限公司来</t>
    </r>
    <r>
      <rPr>
        <sz val="9"/>
        <color rgb="FF000000"/>
        <rFont val="宋体"/>
        <family val="0"/>
        <charset val="134"/>
      </rPr>
      <t xml:space="preserve">5%</t>
    </r>
    <r>
      <rPr>
        <sz val="9"/>
        <color rgb="FF000000"/>
        <rFont val="Noto Sans"/>
        <family val="2"/>
      </rPr>
      <t xml:space="preserve">保证金转暂存（开收据）</t>
    </r>
  </si>
  <si>
    <t xml:space="preserve">2016110100104894</t>
  </si>
  <si>
    <t xml:space="preserve">0104976</t>
  </si>
  <si>
    <r>
      <rPr>
        <sz val="9"/>
        <color rgb="FF000000"/>
        <rFont val="Noto Sans"/>
        <family val="2"/>
      </rPr>
      <t xml:space="preserve">佛山市禅美体育用品有限公司来</t>
    </r>
    <r>
      <rPr>
        <sz val="9"/>
        <color rgb="FF000000"/>
        <rFont val="宋体"/>
        <family val="0"/>
        <charset val="134"/>
      </rPr>
      <t xml:space="preserve">5%</t>
    </r>
    <r>
      <rPr>
        <sz val="9"/>
        <color rgb="FF000000"/>
        <rFont val="Noto Sans"/>
        <family val="2"/>
      </rPr>
      <t xml:space="preserve">保证金转暂存（开收据）</t>
    </r>
  </si>
  <si>
    <t xml:space="preserve">2016110100104976</t>
  </si>
  <si>
    <t xml:space="preserve">0105040</t>
  </si>
  <si>
    <r>
      <rPr>
        <sz val="9"/>
        <color rgb="FF000000"/>
        <rFont val="Noto Sans"/>
        <family val="2"/>
      </rPr>
      <t xml:space="preserve">广州仪禾生物科技有限公司交保证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210105040</t>
  </si>
  <si>
    <t xml:space="preserve">20161118</t>
  </si>
  <si>
    <t xml:space="preserve">0105435</t>
  </si>
  <si>
    <t xml:space="preserve">广州新中新工程技术有限公司交质保金（开收据）</t>
  </si>
  <si>
    <t xml:space="preserve">2016110020105435</t>
  </si>
  <si>
    <t xml:space="preserve">0105532</t>
  </si>
  <si>
    <r>
      <rPr>
        <sz val="9"/>
        <color rgb="FF000000"/>
        <rFont val="Noto Sans"/>
        <family val="2"/>
      </rPr>
      <t xml:space="preserve">张妙娜交广州新中新工程技术有限公司支票</t>
    </r>
    <r>
      <rPr>
        <sz val="9"/>
        <color rgb="FF000000"/>
        <rFont val="宋体"/>
        <family val="0"/>
        <charset val="134"/>
      </rPr>
      <t xml:space="preserve">/</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出收据</t>
    </r>
  </si>
  <si>
    <t xml:space="preserve">2016110020105532</t>
  </si>
  <si>
    <r>
      <rPr>
        <sz val="9"/>
        <color rgb="FF000000"/>
        <rFont val="Noto Sans"/>
        <family val="2"/>
      </rPr>
      <t xml:space="preserve">广东省中科进出口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5379</t>
  </si>
  <si>
    <t xml:space="preserve">0105540</t>
  </si>
  <si>
    <r>
      <rPr>
        <sz val="9"/>
        <color rgb="FF000000"/>
        <rFont val="Noto Sans"/>
        <family val="2"/>
      </rPr>
      <t xml:space="preserve">广州市锋泽机械设备安装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100105540</t>
  </si>
  <si>
    <t xml:space="preserve">0105872</t>
  </si>
  <si>
    <r>
      <rPr>
        <sz val="9"/>
        <color rgb="FF000000"/>
        <rFont val="Noto Sans"/>
        <family val="2"/>
      </rPr>
      <t xml:space="preserve">收万得信息技术股份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020105872</t>
  </si>
  <si>
    <t xml:space="preserve">0105955</t>
  </si>
  <si>
    <r>
      <rPr>
        <sz val="9"/>
        <color rgb="FF000000"/>
        <rFont val="Noto Sans"/>
        <family val="2"/>
      </rPr>
      <t xml:space="preserve">广州中长康达信息技术有限公司交质保金开收据</t>
    </r>
    <r>
      <rPr>
        <sz val="9"/>
        <color rgb="FF000000"/>
        <rFont val="宋体"/>
        <family val="0"/>
        <charset val="134"/>
      </rPr>
      <t xml:space="preserve">(2016.11.16 4784#)</t>
    </r>
  </si>
  <si>
    <t xml:space="preserve">2016110020105955</t>
  </si>
  <si>
    <t xml:space="preserve">0105692</t>
  </si>
  <si>
    <r>
      <rPr>
        <sz val="9"/>
        <color rgb="FF000000"/>
        <rFont val="Noto Sans"/>
        <family val="2"/>
      </rPr>
      <t xml:space="preserve">广州德菲科学仪器有限公司</t>
    </r>
    <r>
      <rPr>
        <sz val="9"/>
        <color rgb="FF000000"/>
        <rFont val="宋体"/>
        <family val="0"/>
        <charset val="134"/>
      </rPr>
      <t xml:space="preserve">-5%</t>
    </r>
    <r>
      <rPr>
        <sz val="9"/>
        <color rgb="FF000000"/>
        <rFont val="Noto Sans"/>
        <family val="2"/>
      </rPr>
      <t xml:space="preserve">合同款质保金开收据</t>
    </r>
  </si>
  <si>
    <t xml:space="preserve">2016110120105692</t>
  </si>
  <si>
    <t xml:space="preserve">0105866</t>
  </si>
  <si>
    <r>
      <rPr>
        <sz val="9"/>
        <color rgb="FF000000"/>
        <rFont val="Noto Sans"/>
        <family val="2"/>
      </rPr>
      <t xml:space="preserve">冲广州市众创生物科技有限公司履约保证金转暂存</t>
    </r>
    <r>
      <rPr>
        <sz val="9"/>
        <color rgb="FF000000"/>
        <rFont val="宋体"/>
        <family val="0"/>
        <charset val="134"/>
      </rPr>
      <t xml:space="preserve">-</t>
    </r>
    <r>
      <rPr>
        <sz val="9"/>
        <color rgb="FF000000"/>
        <rFont val="Noto Sans"/>
        <family val="2"/>
      </rPr>
      <t xml:space="preserve">开收据</t>
    </r>
  </si>
  <si>
    <t xml:space="preserve">2016110020105866</t>
  </si>
  <si>
    <t xml:space="preserve">0106251</t>
  </si>
  <si>
    <r>
      <rPr>
        <sz val="9"/>
        <color rgb="FF000000"/>
        <rFont val="Noto Sans"/>
        <family val="2"/>
      </rPr>
      <t xml:space="preserve">广州市仕鹏仪器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6251</t>
  </si>
  <si>
    <t xml:space="preserve">0106305</t>
  </si>
  <si>
    <r>
      <rPr>
        <sz val="9"/>
        <color rgb="FF000000"/>
        <rFont val="Noto Sans"/>
        <family val="2"/>
      </rPr>
      <t xml:space="preserve">广东省中科进出口有限公司来</t>
    </r>
    <r>
      <rPr>
        <sz val="9"/>
        <color rgb="FF000000"/>
        <rFont val="宋体"/>
        <family val="0"/>
        <charset val="134"/>
      </rPr>
      <t xml:space="preserve">5%</t>
    </r>
    <r>
      <rPr>
        <sz val="9"/>
        <color rgb="FF000000"/>
        <rFont val="Noto Sans"/>
        <family val="2"/>
      </rPr>
      <t xml:space="preserve">质保金开收据</t>
    </r>
  </si>
  <si>
    <t xml:space="preserve">2016110020106305</t>
  </si>
  <si>
    <t xml:space="preserve">0106191</t>
  </si>
  <si>
    <r>
      <rPr>
        <sz val="9"/>
        <color rgb="FF000000"/>
        <rFont val="Noto Sans"/>
        <family val="2"/>
      </rPr>
      <t xml:space="preserve">广州市昊洋贸易有限公司交来质保金（合同款</t>
    </r>
    <r>
      <rPr>
        <sz val="9"/>
        <color rgb="FF000000"/>
        <rFont val="宋体"/>
        <family val="0"/>
        <charset val="134"/>
      </rPr>
      <t xml:space="preserve">5%</t>
    </r>
    <r>
      <rPr>
        <sz val="9"/>
        <color rgb="FF000000"/>
        <rFont val="Noto Sans"/>
        <family val="2"/>
      </rPr>
      <t xml:space="preserve">）开收据</t>
    </r>
  </si>
  <si>
    <t xml:space="preserve">2016110100106191</t>
  </si>
  <si>
    <t xml:space="preserve">0106102</t>
  </si>
  <si>
    <r>
      <rPr>
        <sz val="9"/>
        <color rgb="FF000000"/>
        <rFont val="Noto Sans"/>
        <family val="2"/>
      </rPr>
      <t xml:space="preserve">广州市科启生物科技有限公司来</t>
    </r>
    <r>
      <rPr>
        <sz val="9"/>
        <color rgb="FF000000"/>
        <rFont val="宋体"/>
        <family val="0"/>
        <charset val="134"/>
      </rPr>
      <t xml:space="preserve">5%</t>
    </r>
    <r>
      <rPr>
        <sz val="9"/>
        <color rgb="FF000000"/>
        <rFont val="Noto Sans"/>
        <family val="2"/>
      </rPr>
      <t xml:space="preserve">质保金开收据</t>
    </r>
  </si>
  <si>
    <t xml:space="preserve">2016110110106102</t>
  </si>
  <si>
    <t xml:space="preserve">0106448</t>
  </si>
  <si>
    <t xml:space="preserve">北京海天华教文化传播有限公司来期刊质保金开收据</t>
  </si>
  <si>
    <t xml:space="preserve">2016110120106448</t>
  </si>
  <si>
    <t xml:space="preserve">0106208</t>
  </si>
  <si>
    <r>
      <rPr>
        <sz val="9"/>
        <color rgb="FF000000"/>
        <rFont val="Noto Sans"/>
        <family val="2"/>
      </rPr>
      <t xml:space="preserve">广州孚科生物科技有限公司来</t>
    </r>
    <r>
      <rPr>
        <sz val="9"/>
        <color rgb="FF000000"/>
        <rFont val="宋体"/>
        <family val="0"/>
        <charset val="134"/>
      </rPr>
      <t xml:space="preserve">5%</t>
    </r>
    <r>
      <rPr>
        <sz val="9"/>
        <color rgb="FF000000"/>
        <rFont val="Noto Sans"/>
        <family val="2"/>
      </rPr>
      <t xml:space="preserve">保证金开收据</t>
    </r>
  </si>
  <si>
    <t xml:space="preserve">2016110020106208</t>
  </si>
  <si>
    <t xml:space="preserve">0106201</t>
  </si>
  <si>
    <t xml:space="preserve">2016110060106201</t>
  </si>
  <si>
    <t xml:space="preserve">0106187</t>
  </si>
  <si>
    <t xml:space="preserve">2016110100106187</t>
  </si>
  <si>
    <t xml:space="preserve">北京人天书店有限公司来履约保证金开收据</t>
  </si>
  <si>
    <t xml:space="preserve">2016110100106448</t>
  </si>
  <si>
    <t xml:space="preserve">0106293</t>
  </si>
  <si>
    <r>
      <rPr>
        <sz val="9"/>
        <color rgb="FF000000"/>
        <rFont val="Noto Sans"/>
        <family val="2"/>
      </rPr>
      <t xml:space="preserve">广州中长康达信息技术有限公司来</t>
    </r>
    <r>
      <rPr>
        <sz val="9"/>
        <color rgb="FF000000"/>
        <rFont val="宋体"/>
        <family val="0"/>
        <charset val="134"/>
      </rPr>
      <t xml:space="preserve">5%</t>
    </r>
    <r>
      <rPr>
        <sz val="9"/>
        <color rgb="FF000000"/>
        <rFont val="Noto Sans"/>
        <family val="2"/>
      </rPr>
      <t xml:space="preserve">保证金开收据</t>
    </r>
  </si>
  <si>
    <t xml:space="preserve">2016110120106293</t>
  </si>
  <si>
    <t xml:space="preserve">0106806</t>
  </si>
  <si>
    <r>
      <rPr>
        <sz val="9"/>
        <color rgb="FF000000"/>
        <rFont val="Noto Sans"/>
        <family val="2"/>
      </rPr>
      <t xml:space="preserve">广州市胜火环保厨房设备有限公司交质保金</t>
    </r>
    <r>
      <rPr>
        <sz val="9"/>
        <color rgb="FF000000"/>
        <rFont val="宋体"/>
        <family val="0"/>
        <charset val="134"/>
      </rPr>
      <t xml:space="preserve">(</t>
    </r>
    <r>
      <rPr>
        <sz val="9"/>
        <color rgb="FF000000"/>
        <rFont val="Noto Sans"/>
        <family val="2"/>
      </rPr>
      <t xml:space="preserve">开收据）</t>
    </r>
  </si>
  <si>
    <t xml:space="preserve">2016110020106806</t>
  </si>
  <si>
    <t xml:space="preserve">0106576</t>
  </si>
  <si>
    <r>
      <rPr>
        <sz val="9"/>
        <color rgb="FF000000"/>
        <rFont val="Noto Sans"/>
        <family val="2"/>
      </rPr>
      <t xml:space="preserve">林学与风景园林学院张巨明报基地水沟维修费收</t>
    </r>
    <r>
      <rPr>
        <sz val="9"/>
        <color rgb="FF000000"/>
        <rFont val="宋体"/>
        <family val="0"/>
        <charset val="134"/>
      </rPr>
      <t xml:space="preserve">5%</t>
    </r>
    <r>
      <rPr>
        <sz val="9"/>
        <color rgb="FF000000"/>
        <rFont val="Noto Sans"/>
        <family val="2"/>
      </rPr>
      <t xml:space="preserve">质保金开收据</t>
    </r>
  </si>
  <si>
    <t xml:space="preserve">2016110090106576</t>
  </si>
  <si>
    <t xml:space="preserve">0106798</t>
  </si>
  <si>
    <r>
      <rPr>
        <sz val="9"/>
        <color rgb="FF000000"/>
        <rFont val="Noto Sans"/>
        <family val="2"/>
      </rPr>
      <t xml:space="preserve">广州冠匠体育设施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10200106798</t>
  </si>
  <si>
    <t xml:space="preserve">0107074</t>
  </si>
  <si>
    <r>
      <rPr>
        <sz val="9"/>
        <color rgb="FF000000"/>
        <rFont val="Noto Sans"/>
        <family val="2"/>
      </rPr>
      <t xml:space="preserve">广州先尼仪器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7074</t>
  </si>
  <si>
    <t xml:space="preserve">2016110020107077</t>
  </si>
  <si>
    <t xml:space="preserve">0107161</t>
  </si>
  <si>
    <t xml:space="preserve">广州湘喜生物科技有限公司交质保金开收据</t>
  </si>
  <si>
    <t xml:space="preserve">2016110020107161</t>
  </si>
  <si>
    <t xml:space="preserve">0107327</t>
  </si>
  <si>
    <t xml:space="preserve">北京盈建科软件股份有限公司交质保金（开收据）</t>
  </si>
  <si>
    <t xml:space="preserve">2016110020107327</t>
  </si>
  <si>
    <t xml:space="preserve">0107113</t>
  </si>
  <si>
    <r>
      <rPr>
        <sz val="9"/>
        <color rgb="FF000000"/>
        <rFont val="Noto Sans"/>
        <family val="2"/>
      </rPr>
      <t xml:space="preserve">广州市深华生物技术有限公司交动科光度计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40107113</t>
  </si>
  <si>
    <t xml:space="preserve">0107326</t>
  </si>
  <si>
    <r>
      <rPr>
        <sz val="9"/>
        <color rgb="FF000000"/>
        <rFont val="Noto Sans"/>
        <family val="2"/>
      </rPr>
      <t xml:space="preserve">冲广州飞迪生物科技有限公司质保金转暂存</t>
    </r>
    <r>
      <rPr>
        <sz val="9"/>
        <color rgb="FF000000"/>
        <rFont val="宋体"/>
        <family val="0"/>
        <charset val="134"/>
      </rPr>
      <t xml:space="preserve">5%</t>
    </r>
    <r>
      <rPr>
        <sz val="9"/>
        <color rgb="FF000000"/>
        <rFont val="Noto Sans"/>
        <family val="2"/>
      </rPr>
      <t xml:space="preserve">质保金开收据</t>
    </r>
  </si>
  <si>
    <t xml:space="preserve">2016110040107326</t>
  </si>
  <si>
    <t xml:space="preserve">0107177</t>
  </si>
  <si>
    <t xml:space="preserve">2016110100107177</t>
  </si>
  <si>
    <t xml:space="preserve">0107247</t>
  </si>
  <si>
    <r>
      <rPr>
        <sz val="9"/>
        <color rgb="FF000000"/>
        <rFont val="Noto Sans"/>
        <family val="2"/>
      </rPr>
      <t xml:space="preserve">广州盟欧仪器有限公司来</t>
    </r>
    <r>
      <rPr>
        <sz val="9"/>
        <color rgb="FF000000"/>
        <rFont val="宋体"/>
        <family val="0"/>
        <charset val="134"/>
      </rPr>
      <t xml:space="preserve">5%</t>
    </r>
    <r>
      <rPr>
        <sz val="9"/>
        <color rgb="FF000000"/>
        <rFont val="Noto Sans"/>
        <family val="2"/>
      </rPr>
      <t xml:space="preserve">质保金开收据</t>
    </r>
  </si>
  <si>
    <t xml:space="preserve">2016110100107247</t>
  </si>
  <si>
    <r>
      <rPr>
        <sz val="9"/>
        <color rgb="FF000000"/>
        <rFont val="Noto Sans"/>
        <family val="2"/>
      </rPr>
      <t xml:space="preserve">广州中长康达信息技术有限公司交公基中心多媒体</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10120107343</t>
  </si>
  <si>
    <t xml:space="preserve">20161125</t>
  </si>
  <si>
    <t xml:space="preserve">0107567</t>
  </si>
  <si>
    <t xml:space="preserve">2016110020107567</t>
  </si>
  <si>
    <t xml:space="preserve">0107572</t>
  </si>
  <si>
    <t xml:space="preserve">广州步优生物科技有限公司交质保金开收据</t>
  </si>
  <si>
    <t xml:space="preserve">2016110020107572</t>
  </si>
  <si>
    <t xml:space="preserve">0107588</t>
  </si>
  <si>
    <r>
      <rPr>
        <sz val="9"/>
        <color rgb="FF000000"/>
        <rFont val="Noto Sans"/>
        <family val="2"/>
      </rPr>
      <t xml:space="preserve">广州科朗实验室设备有限公司工程款</t>
    </r>
    <r>
      <rPr>
        <sz val="9"/>
        <color rgb="FF000000"/>
        <rFont val="宋体"/>
        <family val="0"/>
        <charset val="134"/>
      </rPr>
      <t xml:space="preserve">5%</t>
    </r>
    <r>
      <rPr>
        <sz val="9"/>
        <color rgb="FF000000"/>
        <rFont val="Noto Sans"/>
        <family val="2"/>
      </rPr>
      <t xml:space="preserve">结算价转质保金</t>
    </r>
  </si>
  <si>
    <t xml:space="preserve">2016110030107588</t>
  </si>
  <si>
    <t xml:space="preserve">0107613</t>
  </si>
  <si>
    <r>
      <rPr>
        <sz val="9"/>
        <color rgb="FF000000"/>
        <rFont val="Noto Sans"/>
        <family val="2"/>
      </rPr>
      <t xml:space="preserve">广州科朗实验室设备有限公司</t>
    </r>
    <r>
      <rPr>
        <sz val="9"/>
        <color rgb="FF000000"/>
        <rFont val="宋体"/>
        <family val="0"/>
        <charset val="134"/>
      </rPr>
      <t xml:space="preserve">-</t>
    </r>
    <r>
      <rPr>
        <sz val="9"/>
        <color rgb="FF000000"/>
        <rFont val="Noto Sans"/>
        <family val="2"/>
      </rPr>
      <t xml:space="preserve">细胞房工程款</t>
    </r>
    <r>
      <rPr>
        <sz val="9"/>
        <color rgb="FF000000"/>
        <rFont val="宋体"/>
        <family val="0"/>
        <charset val="134"/>
      </rPr>
      <t xml:space="preserve">5%</t>
    </r>
    <r>
      <rPr>
        <sz val="9"/>
        <color rgb="FF000000"/>
        <rFont val="Noto Sans"/>
        <family val="2"/>
      </rPr>
      <t xml:space="preserve">转质保金</t>
    </r>
    <r>
      <rPr>
        <sz val="9"/>
        <color rgb="FF000000"/>
        <rFont val="宋体"/>
        <family val="0"/>
        <charset val="134"/>
      </rPr>
      <t xml:space="preserve">-</t>
    </r>
    <r>
      <rPr>
        <sz val="9"/>
        <color rgb="FF000000"/>
        <rFont val="Noto Sans"/>
        <family val="2"/>
      </rPr>
      <t xml:space="preserve">开收据</t>
    </r>
  </si>
  <si>
    <t xml:space="preserve">2016110030107613</t>
  </si>
  <si>
    <t xml:space="preserve">2016110040107567</t>
  </si>
  <si>
    <t xml:space="preserve">0107594</t>
  </si>
  <si>
    <r>
      <rPr>
        <sz val="9"/>
        <color rgb="FF000000"/>
        <rFont val="Noto Sans"/>
        <family val="2"/>
      </rPr>
      <t xml:space="preserve">上海余特包装机械制造有限公司分公司来</t>
    </r>
    <r>
      <rPr>
        <sz val="9"/>
        <color rgb="FF000000"/>
        <rFont val="宋体"/>
        <family val="0"/>
        <charset val="134"/>
      </rPr>
      <t xml:space="preserve">5</t>
    </r>
    <r>
      <rPr>
        <sz val="9"/>
        <color rgb="FF000000"/>
        <rFont val="Noto Sans"/>
        <family val="2"/>
      </rPr>
      <t xml:space="preserve">％质保金开收据</t>
    </r>
  </si>
  <si>
    <t xml:space="preserve">2016110100107594</t>
  </si>
  <si>
    <t xml:space="preserve">0107752</t>
  </si>
  <si>
    <r>
      <rPr>
        <sz val="9"/>
        <color rgb="FF000000"/>
        <rFont val="Noto Sans"/>
        <family val="2"/>
      </rPr>
      <t xml:space="preserve">东莞市马可波罗家具有限公司来</t>
    </r>
    <r>
      <rPr>
        <sz val="9"/>
        <color rgb="FF000000"/>
        <rFont val="宋体"/>
        <family val="0"/>
        <charset val="134"/>
      </rPr>
      <t xml:space="preserve">5%</t>
    </r>
    <r>
      <rPr>
        <sz val="9"/>
        <color rgb="FF000000"/>
        <rFont val="Noto Sans"/>
        <family val="2"/>
      </rPr>
      <t xml:space="preserve">质保金两笔开收据</t>
    </r>
  </si>
  <si>
    <t xml:space="preserve">2016110140107752</t>
  </si>
  <si>
    <t xml:space="preserve">0108099</t>
  </si>
  <si>
    <r>
      <rPr>
        <sz val="9"/>
        <color rgb="FF000000"/>
        <rFont val="Noto Sans"/>
        <family val="2"/>
      </rPr>
      <t xml:space="preserve">广州盟欧仪器有限公司</t>
    </r>
    <r>
      <rPr>
        <sz val="9"/>
        <color rgb="FF000000"/>
        <rFont val="宋体"/>
        <family val="0"/>
        <charset val="134"/>
      </rPr>
      <t xml:space="preserve">70.7</t>
    </r>
    <r>
      <rPr>
        <sz val="9"/>
        <color rgb="FF000000"/>
        <rFont val="Noto Sans"/>
        <family val="2"/>
      </rPr>
      <t xml:space="preserve">万百分之</t>
    </r>
    <r>
      <rPr>
        <sz val="9"/>
        <color rgb="FF000000"/>
        <rFont val="宋体"/>
        <family val="0"/>
        <charset val="134"/>
      </rPr>
      <t xml:space="preserve">5</t>
    </r>
    <r>
      <rPr>
        <sz val="9"/>
        <color rgb="FF000000"/>
        <rFont val="Noto Sans"/>
        <family val="2"/>
      </rPr>
      <t xml:space="preserve">质保金开收据</t>
    </r>
  </si>
  <si>
    <t xml:space="preserve">2016110020108099</t>
  </si>
  <si>
    <t xml:space="preserve">0108226</t>
  </si>
  <si>
    <t xml:space="preserve">2016110020108226</t>
  </si>
  <si>
    <t xml:space="preserve">0108112</t>
  </si>
  <si>
    <r>
      <rPr>
        <sz val="9"/>
        <color rgb="FF000000"/>
        <rFont val="Noto Sans"/>
        <family val="2"/>
      </rPr>
      <t xml:space="preserve">广州市源起生物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60108112</t>
  </si>
  <si>
    <t xml:space="preserve">0108187</t>
  </si>
  <si>
    <t xml:space="preserve">广州华工信息软件有限公司交质保金一千元</t>
  </si>
  <si>
    <t xml:space="preserve">2016110060108187</t>
  </si>
  <si>
    <t xml:space="preserve">0108050</t>
  </si>
  <si>
    <t xml:space="preserve">2016110100108050</t>
  </si>
  <si>
    <t xml:space="preserve">0108081</t>
  </si>
  <si>
    <t xml:space="preserve">2016110100108081</t>
  </si>
  <si>
    <t xml:space="preserve">0108208</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质保金开收据</t>
    </r>
  </si>
  <si>
    <t xml:space="preserve">2016110100108208</t>
  </si>
  <si>
    <t xml:space="preserve">0108332</t>
  </si>
  <si>
    <t xml:space="preserve">鲍玉祥交商铺保证金</t>
  </si>
  <si>
    <t xml:space="preserve">2016110020108332</t>
  </si>
  <si>
    <t xml:space="preserve">0108092</t>
  </si>
  <si>
    <t xml:space="preserve">2016110100108092</t>
  </si>
  <si>
    <r>
      <rPr>
        <sz val="9"/>
        <color rgb="FF000000"/>
        <rFont val="Noto Sans"/>
        <family val="2"/>
      </rPr>
      <t xml:space="preserve">冲广东粤宸商贸有限公司跨行（</t>
    </r>
    <r>
      <rPr>
        <sz val="9"/>
        <color rgb="FF000000"/>
        <rFont val="宋体"/>
        <family val="0"/>
        <charset val="134"/>
      </rPr>
      <t xml:space="preserve">5%</t>
    </r>
    <r>
      <rPr>
        <sz val="9"/>
        <color rgb="FF000000"/>
        <rFont val="Noto Sans"/>
        <family val="2"/>
      </rPr>
      <t xml:space="preserve">质保金开收据）</t>
    </r>
  </si>
  <si>
    <t xml:space="preserve">2016110060108827</t>
  </si>
  <si>
    <t xml:space="preserve">0108661</t>
  </si>
  <si>
    <r>
      <rPr>
        <sz val="9"/>
        <color rgb="FF000000"/>
        <rFont val="Noto Sans"/>
        <family val="2"/>
      </rPr>
      <t xml:space="preserve">大族激光科技产业集团股份有限公司来</t>
    </r>
    <r>
      <rPr>
        <sz val="9"/>
        <color rgb="FF000000"/>
        <rFont val="宋体"/>
        <family val="0"/>
        <charset val="134"/>
      </rPr>
      <t xml:space="preserve">5%</t>
    </r>
    <r>
      <rPr>
        <sz val="9"/>
        <color rgb="FF000000"/>
        <rFont val="Noto Sans"/>
        <family val="2"/>
      </rPr>
      <t xml:space="preserve">质保金开收据</t>
    </r>
  </si>
  <si>
    <t xml:space="preserve">2016110100108661</t>
  </si>
  <si>
    <t xml:space="preserve">0108697</t>
  </si>
  <si>
    <t xml:space="preserve">广州孚科生物科技有限公司来质保金开收据</t>
  </si>
  <si>
    <t xml:space="preserve">2016110100108697</t>
  </si>
  <si>
    <t xml:space="preserve">0108782</t>
  </si>
  <si>
    <r>
      <rPr>
        <sz val="9"/>
        <color rgb="FF000000"/>
        <rFont val="Noto Sans"/>
        <family val="2"/>
      </rPr>
      <t xml:space="preserve">广州盟欧仪器有限公司</t>
    </r>
    <r>
      <rPr>
        <sz val="9"/>
        <color rgb="FF000000"/>
        <rFont val="宋体"/>
        <family val="0"/>
        <charset val="134"/>
      </rPr>
      <t xml:space="preserve">20.95</t>
    </r>
    <r>
      <rPr>
        <sz val="9"/>
        <color rgb="FF000000"/>
        <rFont val="Noto Sans"/>
        <family val="2"/>
      </rPr>
      <t xml:space="preserve">万合同</t>
    </r>
    <r>
      <rPr>
        <sz val="9"/>
        <color rgb="FF000000"/>
        <rFont val="宋体"/>
        <family val="0"/>
        <charset val="134"/>
      </rPr>
      <t xml:space="preserve">5%</t>
    </r>
    <r>
      <rPr>
        <sz val="9"/>
        <color rgb="FF000000"/>
        <rFont val="Noto Sans"/>
        <family val="2"/>
      </rPr>
      <t xml:space="preserve">质保金开收据</t>
    </r>
  </si>
  <si>
    <t xml:space="preserve">2016110100108782</t>
  </si>
  <si>
    <t xml:space="preserve">0108843</t>
  </si>
  <si>
    <t xml:space="preserve">广州市伯恒电子科技有限公司交质保金开收据</t>
  </si>
  <si>
    <t xml:space="preserve">2016110110108843</t>
  </si>
  <si>
    <t xml:space="preserve">0108899</t>
  </si>
  <si>
    <r>
      <rPr>
        <sz val="9"/>
        <color rgb="FF000000"/>
        <rFont val="Noto Sans"/>
        <family val="2"/>
      </rPr>
      <t xml:space="preserve">广州臻测科学仪器有限公司质保金（</t>
    </r>
    <r>
      <rPr>
        <sz val="9"/>
        <color rgb="FF000000"/>
        <rFont val="宋体"/>
        <family val="0"/>
        <charset val="134"/>
      </rPr>
      <t xml:space="preserve">CLPSP16GZ05Z</t>
    </r>
    <r>
      <rPr>
        <sz val="9"/>
        <color rgb="FF000000"/>
        <rFont val="Noto Sans"/>
        <family val="2"/>
      </rPr>
      <t xml:space="preserve">转暂存</t>
    </r>
  </si>
  <si>
    <t xml:space="preserve">2016110110108899</t>
  </si>
  <si>
    <t xml:space="preserve">0108589</t>
  </si>
  <si>
    <r>
      <rPr>
        <sz val="9"/>
        <color rgb="FF000000"/>
        <rFont val="Noto Sans"/>
        <family val="2"/>
      </rPr>
      <t xml:space="preserve">冲天津神州浩天科技有限公司履约质保金转暂存</t>
    </r>
    <r>
      <rPr>
        <sz val="9"/>
        <color rgb="FF000000"/>
        <rFont val="宋体"/>
        <family val="0"/>
        <charset val="134"/>
      </rPr>
      <t xml:space="preserve">-</t>
    </r>
    <r>
      <rPr>
        <sz val="9"/>
        <color rgb="FF000000"/>
        <rFont val="Noto Sans"/>
        <family val="2"/>
      </rPr>
      <t xml:space="preserve">开收据</t>
    </r>
  </si>
  <si>
    <t xml:space="preserve">2016110140108589</t>
  </si>
  <si>
    <t xml:space="preserve">0108628</t>
  </si>
  <si>
    <r>
      <rPr>
        <sz val="9"/>
        <color rgb="FF000000"/>
        <rFont val="Noto Sans"/>
        <family val="2"/>
      </rPr>
      <t xml:space="preserve">广州谱立奇仪器仪表有限公司来</t>
    </r>
    <r>
      <rPr>
        <sz val="9"/>
        <color rgb="FF000000"/>
        <rFont val="宋体"/>
        <family val="0"/>
        <charset val="134"/>
      </rPr>
      <t xml:space="preserve">5%</t>
    </r>
    <r>
      <rPr>
        <sz val="9"/>
        <color rgb="FF000000"/>
        <rFont val="Noto Sans"/>
        <family val="2"/>
      </rPr>
      <t xml:space="preserve">质保金开收据</t>
    </r>
  </si>
  <si>
    <t xml:space="preserve">2016110220108628</t>
  </si>
  <si>
    <t xml:space="preserve">0108783</t>
  </si>
  <si>
    <r>
      <rPr>
        <sz val="9"/>
        <color rgb="FF000000"/>
        <rFont val="Noto Sans"/>
        <family val="2"/>
      </rPr>
      <t xml:space="preserve">广州市闻皓生物科技有限公司交保证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10020108783</t>
  </si>
  <si>
    <t xml:space="preserve">0108786</t>
  </si>
  <si>
    <r>
      <rPr>
        <sz val="9"/>
        <color rgb="FF000000"/>
        <rFont val="Noto Sans"/>
        <family val="2"/>
      </rPr>
      <t xml:space="preserve">广州市闻皓生物科技有限公司交保证金</t>
    </r>
    <r>
      <rPr>
        <sz val="9"/>
        <color rgb="FF000000"/>
        <rFont val="宋体"/>
        <family val="0"/>
        <charset val="134"/>
      </rPr>
      <t xml:space="preserve">5%-</t>
    </r>
    <r>
      <rPr>
        <sz val="9"/>
        <color rgb="FF000000"/>
        <rFont val="Noto Sans"/>
        <family val="2"/>
      </rPr>
      <t xml:space="preserve">开收据</t>
    </r>
  </si>
  <si>
    <t xml:space="preserve">2016110020108786</t>
  </si>
  <si>
    <t xml:space="preserve">0108841</t>
  </si>
  <si>
    <t xml:space="preserve">2016110040108841</t>
  </si>
  <si>
    <t xml:space="preserve">0109399</t>
  </si>
  <si>
    <r>
      <rPr>
        <sz val="9"/>
        <color rgb="FF000000"/>
        <rFont val="Noto Sans"/>
        <family val="2"/>
      </rPr>
      <t xml:space="preserve">广州市京度进出口有限公司来</t>
    </r>
    <r>
      <rPr>
        <sz val="9"/>
        <color rgb="FF000000"/>
        <rFont val="宋体"/>
        <family val="0"/>
        <charset val="134"/>
      </rPr>
      <t xml:space="preserve">5%</t>
    </r>
    <r>
      <rPr>
        <sz val="9"/>
        <color rgb="FF000000"/>
        <rFont val="Noto Sans"/>
        <family val="2"/>
      </rPr>
      <t xml:space="preserve">质保金开收据</t>
    </r>
  </si>
  <si>
    <t xml:space="preserve">2016110030109399</t>
  </si>
  <si>
    <t xml:space="preserve">2016110050109399</t>
  </si>
  <si>
    <r>
      <rPr>
        <sz val="9"/>
        <color rgb="FF000000"/>
        <rFont val="Noto Sans"/>
        <family val="2"/>
      </rPr>
      <t xml:space="preserve">广州格卢瑞实验器材有限公司来</t>
    </r>
    <r>
      <rPr>
        <sz val="9"/>
        <color rgb="FF000000"/>
        <rFont val="宋体"/>
        <family val="0"/>
        <charset val="134"/>
      </rPr>
      <t xml:space="preserve">5%</t>
    </r>
    <r>
      <rPr>
        <sz val="9"/>
        <color rgb="FF000000"/>
        <rFont val="Noto Sans"/>
        <family val="2"/>
      </rPr>
      <t xml:space="preserve">质保金开收据</t>
    </r>
  </si>
  <si>
    <t xml:space="preserve">2016110070109399</t>
  </si>
  <si>
    <t xml:space="preserve">0109402</t>
  </si>
  <si>
    <t xml:space="preserve">广东省中科进出口有限公司交质保金开收据</t>
  </si>
  <si>
    <t xml:space="preserve">2016110070109402</t>
  </si>
  <si>
    <r>
      <rPr>
        <sz val="9"/>
        <color rgb="FF000000"/>
        <rFont val="Noto Sans"/>
        <family val="2"/>
      </rPr>
      <t xml:space="preserve">广州劢克生物仪器有限公司来</t>
    </r>
    <r>
      <rPr>
        <sz val="9"/>
        <color rgb="FF000000"/>
        <rFont val="宋体"/>
        <family val="0"/>
        <charset val="134"/>
      </rPr>
      <t xml:space="preserve">5%</t>
    </r>
    <r>
      <rPr>
        <sz val="9"/>
        <color rgb="FF000000"/>
        <rFont val="Noto Sans"/>
        <family val="2"/>
      </rPr>
      <t xml:space="preserve">质保金开收据</t>
    </r>
  </si>
  <si>
    <t xml:space="preserve">2016110090109399</t>
  </si>
  <si>
    <t xml:space="preserve">0109124</t>
  </si>
  <si>
    <t xml:space="preserve">2016110110109124</t>
  </si>
  <si>
    <t xml:space="preserve">0109112</t>
  </si>
  <si>
    <t xml:space="preserve">2016110040109112</t>
  </si>
  <si>
    <t xml:space="preserve">0108970</t>
  </si>
  <si>
    <t xml:space="preserve">广州市科启生物科技有限公司交质量保证金开收据</t>
  </si>
  <si>
    <t xml:space="preserve">2016110090108970</t>
  </si>
  <si>
    <t xml:space="preserve">0109236</t>
  </si>
  <si>
    <r>
      <rPr>
        <sz val="9"/>
        <color rgb="FF000000"/>
        <rFont val="Noto Sans"/>
        <family val="2"/>
      </rPr>
      <t xml:space="preserve">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10100109236</t>
  </si>
  <si>
    <t xml:space="preserve">0100461</t>
  </si>
  <si>
    <t xml:space="preserve">2016120020100461</t>
  </si>
  <si>
    <t xml:space="preserve">0100221</t>
  </si>
  <si>
    <r>
      <rPr>
        <sz val="9"/>
        <color rgb="FF000000"/>
        <rFont val="Noto Sans"/>
        <family val="2"/>
      </rPr>
      <t xml:space="preserve">茂名华瑞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90100221</t>
  </si>
  <si>
    <t xml:space="preserve">0100418</t>
  </si>
  <si>
    <r>
      <rPr>
        <sz val="9"/>
        <color rgb="FF000000"/>
        <rFont val="Noto Sans"/>
        <family val="2"/>
      </rPr>
      <t xml:space="preserve">广州仪禾生物科技有限公司来</t>
    </r>
    <r>
      <rPr>
        <sz val="9"/>
        <color rgb="FF000000"/>
        <rFont val="宋体"/>
        <family val="0"/>
        <charset val="134"/>
      </rPr>
      <t xml:space="preserve">5%</t>
    </r>
    <r>
      <rPr>
        <sz val="9"/>
        <color rgb="FF000000"/>
        <rFont val="Noto Sans"/>
        <family val="2"/>
      </rPr>
      <t xml:space="preserve">质保金开收据</t>
    </r>
  </si>
  <si>
    <t xml:space="preserve">2016120240100418</t>
  </si>
  <si>
    <t xml:space="preserve">0100369</t>
  </si>
  <si>
    <t xml:space="preserve">2016120040100369</t>
  </si>
  <si>
    <t xml:space="preserve">20161202</t>
  </si>
  <si>
    <r>
      <rPr>
        <sz val="9"/>
        <color rgb="FF000000"/>
        <rFont val="Noto Sans"/>
        <family val="2"/>
      </rPr>
      <t xml:space="preserve">广东省中科进出口有限公司</t>
    </r>
    <r>
      <rPr>
        <sz val="9"/>
        <color rgb="FF000000"/>
        <rFont val="宋体"/>
        <family val="0"/>
        <charset val="134"/>
      </rPr>
      <t xml:space="preserve">W2261</t>
    </r>
    <r>
      <rPr>
        <sz val="9"/>
        <color rgb="FF000000"/>
        <rFont val="Noto Sans"/>
        <family val="2"/>
      </rPr>
      <t xml:space="preserve">包</t>
    </r>
    <r>
      <rPr>
        <sz val="9"/>
        <color rgb="FF000000"/>
        <rFont val="宋体"/>
        <family val="0"/>
        <charset val="134"/>
      </rPr>
      <t xml:space="preserve">3</t>
    </r>
    <r>
      <rPr>
        <sz val="9"/>
        <color rgb="FF000000"/>
        <rFont val="Noto Sans"/>
        <family val="2"/>
      </rPr>
      <t xml:space="preserve">质保金开收据</t>
    </r>
  </si>
  <si>
    <t xml:space="preserve">2016120040100573</t>
  </si>
  <si>
    <t xml:space="preserve">0100684</t>
  </si>
  <si>
    <r>
      <rPr>
        <sz val="9"/>
        <color rgb="FF000000"/>
        <rFont val="Noto Sans"/>
        <family val="2"/>
      </rPr>
      <t xml:space="preserve">冲广州市昊洋贸易有限公司</t>
    </r>
    <r>
      <rPr>
        <sz val="9"/>
        <color rgb="FF000000"/>
        <rFont val="宋体"/>
        <family val="0"/>
        <charset val="134"/>
      </rPr>
      <t xml:space="preserve">CT20161013001770</t>
    </r>
    <r>
      <rPr>
        <sz val="9"/>
        <color rgb="FF000000"/>
        <rFont val="Noto Sans"/>
        <family val="2"/>
      </rPr>
      <t xml:space="preserve">质保（开收据）</t>
    </r>
  </si>
  <si>
    <t xml:space="preserve">2016120040100684</t>
  </si>
  <si>
    <r>
      <rPr>
        <sz val="9"/>
        <color rgb="FF000000"/>
        <rFont val="Noto Sans"/>
        <family val="2"/>
      </rPr>
      <t xml:space="preserve">广东省中科进出口有限公司</t>
    </r>
    <r>
      <rPr>
        <sz val="9"/>
        <color rgb="FF000000"/>
        <rFont val="宋体"/>
        <family val="0"/>
        <charset val="134"/>
      </rPr>
      <t xml:space="preserve">W2261</t>
    </r>
    <r>
      <rPr>
        <sz val="9"/>
        <color rgb="FF000000"/>
        <rFont val="Noto Sans"/>
        <family val="2"/>
      </rPr>
      <t xml:space="preserve">包</t>
    </r>
    <r>
      <rPr>
        <sz val="9"/>
        <color rgb="FF000000"/>
        <rFont val="宋体"/>
        <family val="0"/>
        <charset val="134"/>
      </rPr>
      <t xml:space="preserve">2</t>
    </r>
    <r>
      <rPr>
        <sz val="9"/>
        <color rgb="FF000000"/>
        <rFont val="Noto Sans"/>
        <family val="2"/>
      </rPr>
      <t xml:space="preserve">质保金开收据</t>
    </r>
  </si>
  <si>
    <t xml:space="preserve">2016120050100573</t>
  </si>
  <si>
    <r>
      <rPr>
        <sz val="9"/>
        <color rgb="FF000000"/>
        <rFont val="Noto Sans"/>
        <family val="2"/>
      </rPr>
      <t xml:space="preserve">广东省中科进出口有限公司</t>
    </r>
    <r>
      <rPr>
        <sz val="9"/>
        <color rgb="FF000000"/>
        <rFont val="宋体"/>
        <family val="0"/>
        <charset val="134"/>
      </rPr>
      <t xml:space="preserve">W2261</t>
    </r>
    <r>
      <rPr>
        <sz val="9"/>
        <color rgb="FF000000"/>
        <rFont val="Noto Sans"/>
        <family val="2"/>
      </rPr>
      <t xml:space="preserve">包</t>
    </r>
    <r>
      <rPr>
        <sz val="9"/>
        <color rgb="FF000000"/>
        <rFont val="宋体"/>
        <family val="0"/>
        <charset val="134"/>
      </rPr>
      <t xml:space="preserve">4</t>
    </r>
    <r>
      <rPr>
        <sz val="9"/>
        <color rgb="FF000000"/>
        <rFont val="Noto Sans"/>
        <family val="2"/>
      </rPr>
      <t xml:space="preserve">质保金开收据</t>
    </r>
  </si>
  <si>
    <t xml:space="preserve">2016120060100573</t>
  </si>
  <si>
    <t xml:space="preserve">0100623</t>
  </si>
  <si>
    <r>
      <rPr>
        <sz val="9"/>
        <color rgb="FF000000"/>
        <rFont val="Noto Sans"/>
        <family val="2"/>
      </rPr>
      <t xml:space="preserve">临时部门程明珍交广州华冉装饰工程有限公司</t>
    </r>
    <r>
      <rPr>
        <sz val="9"/>
        <color rgb="FF000000"/>
        <rFont val="宋体"/>
        <family val="0"/>
        <charset val="134"/>
      </rPr>
      <t xml:space="preserve">5%</t>
    </r>
    <r>
      <rPr>
        <sz val="9"/>
        <color rgb="FF000000"/>
        <rFont val="Noto Sans"/>
        <family val="2"/>
      </rPr>
      <t xml:space="preserve">质保金开收据</t>
    </r>
  </si>
  <si>
    <t xml:space="preserve">2016120100100623</t>
  </si>
  <si>
    <t xml:space="preserve">0100551</t>
  </si>
  <si>
    <r>
      <rPr>
        <sz val="9"/>
        <color rgb="FF000000"/>
        <rFont val="Noto Sans"/>
        <family val="2"/>
      </rPr>
      <t xml:space="preserve">刘杰坤报交通设施工程款</t>
    </r>
    <r>
      <rPr>
        <sz val="9"/>
        <color rgb="FF000000"/>
        <rFont val="宋体"/>
        <family val="0"/>
        <charset val="134"/>
      </rPr>
      <t xml:space="preserve">5%</t>
    </r>
    <r>
      <rPr>
        <sz val="9"/>
        <color rgb="FF000000"/>
        <rFont val="Noto Sans"/>
        <family val="2"/>
      </rPr>
      <t xml:space="preserve">质保金开收据</t>
    </r>
  </si>
  <si>
    <t xml:space="preserve">2016120110100551</t>
  </si>
  <si>
    <t xml:space="preserve">0100968</t>
  </si>
  <si>
    <t xml:space="preserve">2016120100100968</t>
  </si>
  <si>
    <t xml:space="preserve">0101016</t>
  </si>
  <si>
    <t xml:space="preserve">2016120100101016</t>
  </si>
  <si>
    <t xml:space="preserve">0100924</t>
  </si>
  <si>
    <r>
      <rPr>
        <sz val="9"/>
        <color rgb="FF000000"/>
        <rFont val="Noto Sans"/>
        <family val="2"/>
      </rPr>
      <t xml:space="preserve">广州孚科生物科技有限公司交保证金</t>
    </r>
    <r>
      <rPr>
        <sz val="9"/>
        <color rgb="FF000000"/>
        <rFont val="宋体"/>
        <family val="0"/>
        <charset val="134"/>
      </rPr>
      <t xml:space="preserve">5%-</t>
    </r>
    <r>
      <rPr>
        <sz val="9"/>
        <color rgb="FF000000"/>
        <rFont val="Noto Sans"/>
        <family val="2"/>
      </rPr>
      <t xml:space="preserve">开收据</t>
    </r>
  </si>
  <si>
    <t xml:space="preserve">2016120080100924</t>
  </si>
  <si>
    <t xml:space="preserve">0100969</t>
  </si>
  <si>
    <t xml:space="preserve">广州市科启生物科技有限公司质量保证金转暂存</t>
  </si>
  <si>
    <t xml:space="preserve">2016120080100969</t>
  </si>
  <si>
    <t xml:space="preserve">20161206</t>
  </si>
  <si>
    <t xml:space="preserve">0101213</t>
  </si>
  <si>
    <r>
      <rPr>
        <sz val="9"/>
        <color rgb="FF000000"/>
        <rFont val="Noto Sans"/>
        <family val="2"/>
      </rPr>
      <t xml:space="preserve">广州德菲科学仪器有限公司来</t>
    </r>
    <r>
      <rPr>
        <sz val="9"/>
        <color rgb="FF000000"/>
        <rFont val="宋体"/>
        <family val="0"/>
        <charset val="134"/>
      </rPr>
      <t xml:space="preserve">5%</t>
    </r>
    <r>
      <rPr>
        <sz val="9"/>
        <color rgb="FF000000"/>
        <rFont val="Noto Sans"/>
        <family val="2"/>
      </rPr>
      <t xml:space="preserve">质保金（四合同</t>
    </r>
    <r>
      <rPr>
        <sz val="9"/>
        <color rgb="FF000000"/>
        <rFont val="宋体"/>
        <family val="0"/>
        <charset val="134"/>
      </rPr>
      <t xml:space="preserve">60/61/62/63)</t>
    </r>
    <r>
      <rPr>
        <sz val="9"/>
        <color rgb="FF000000"/>
        <rFont val="Noto Sans"/>
        <family val="2"/>
      </rPr>
      <t xml:space="preserve">开收据</t>
    </r>
  </si>
  <si>
    <t xml:space="preserve">2016120020101213</t>
  </si>
  <si>
    <t xml:space="preserve">0101325</t>
  </si>
  <si>
    <t xml:space="preserve">北京盈建科软件股份有限公司质保金开收据</t>
  </si>
  <si>
    <t xml:space="preserve">2016120120101325</t>
  </si>
  <si>
    <t xml:space="preserve">0101106</t>
  </si>
  <si>
    <t xml:space="preserve">2016120020101106</t>
  </si>
  <si>
    <t xml:space="preserve">0101109</t>
  </si>
  <si>
    <r>
      <rPr>
        <sz val="9"/>
        <color rgb="FF000000"/>
        <rFont val="Noto Sans"/>
        <family val="2"/>
      </rPr>
      <t xml:space="preserve">冲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si>
  <si>
    <t xml:space="preserve">2016120100101109</t>
  </si>
  <si>
    <t xml:space="preserve">0101682</t>
  </si>
  <si>
    <r>
      <rPr>
        <sz val="9"/>
        <color rgb="FF000000"/>
        <rFont val="Noto Sans"/>
        <family val="2"/>
      </rPr>
      <t xml:space="preserve">广州市化兴科学仪器有限公司</t>
    </r>
    <r>
      <rPr>
        <sz val="9"/>
        <color rgb="FF000000"/>
        <rFont val="宋体"/>
        <family val="0"/>
        <charset val="134"/>
      </rPr>
      <t xml:space="preserve">CT20161109002678</t>
    </r>
    <r>
      <rPr>
        <sz val="9"/>
        <color rgb="FF000000"/>
        <rFont val="Noto Sans"/>
        <family val="2"/>
      </rPr>
      <t xml:space="preserve">质保转暂存</t>
    </r>
  </si>
  <si>
    <t xml:space="preserve">2016120020101682</t>
  </si>
  <si>
    <t xml:space="preserve">0101563</t>
  </si>
  <si>
    <t xml:space="preserve">广州桓宇装饰工程有限公司质保金转暂存</t>
  </si>
  <si>
    <t xml:space="preserve">2016120040101563</t>
  </si>
  <si>
    <t xml:space="preserve">0101824</t>
  </si>
  <si>
    <r>
      <rPr>
        <sz val="9"/>
        <color rgb="FF000000"/>
        <rFont val="Noto Sans"/>
        <family val="2"/>
      </rPr>
      <t xml:space="preserve">张丽红报标本制作费扣</t>
    </r>
    <r>
      <rPr>
        <sz val="9"/>
        <color rgb="FF000000"/>
        <rFont val="宋体"/>
        <family val="0"/>
        <charset val="134"/>
      </rPr>
      <t xml:space="preserve">5%</t>
    </r>
    <r>
      <rPr>
        <sz val="9"/>
        <color rgb="FF000000"/>
        <rFont val="Noto Sans"/>
        <family val="2"/>
      </rPr>
      <t xml:space="preserve">质保金开收据</t>
    </r>
    <r>
      <rPr>
        <sz val="9"/>
        <color rgb="FF000000"/>
        <rFont val="宋体"/>
        <family val="0"/>
        <charset val="134"/>
      </rPr>
      <t xml:space="preserve">/</t>
    </r>
    <r>
      <rPr>
        <sz val="9"/>
        <color rgb="FF000000"/>
        <rFont val="Noto Sans"/>
        <family val="2"/>
      </rPr>
      <t xml:space="preserve">广州广宠生物科技有限公司</t>
    </r>
  </si>
  <si>
    <t xml:space="preserve">2016120050101824</t>
  </si>
  <si>
    <t xml:space="preserve">0101727</t>
  </si>
  <si>
    <t xml:space="preserve">2016120100101727</t>
  </si>
  <si>
    <t xml:space="preserve">0101983</t>
  </si>
  <si>
    <r>
      <rPr>
        <sz val="9"/>
        <color rgb="FF000000"/>
        <rFont val="Noto Sans"/>
        <family val="2"/>
      </rPr>
      <t xml:space="preserve">深圳市格林兄弟科技有限公司来</t>
    </r>
    <r>
      <rPr>
        <sz val="9"/>
        <color rgb="FF000000"/>
        <rFont val="宋体"/>
        <family val="0"/>
        <charset val="134"/>
      </rPr>
      <t xml:space="preserve">5%</t>
    </r>
    <r>
      <rPr>
        <sz val="9"/>
        <color rgb="FF000000"/>
        <rFont val="Noto Sans"/>
        <family val="2"/>
      </rPr>
      <t xml:space="preserve">质保金开收据</t>
    </r>
  </si>
  <si>
    <t xml:space="preserve">2016120100101983</t>
  </si>
  <si>
    <t xml:space="preserve">0101882</t>
  </si>
  <si>
    <r>
      <rPr>
        <sz val="9"/>
        <color rgb="FF000000"/>
        <rFont val="Noto Sans"/>
        <family val="2"/>
      </rPr>
      <t xml:space="preserve">广州必特生物科技有限公司来（合同</t>
    </r>
    <r>
      <rPr>
        <sz val="9"/>
        <color rgb="FF000000"/>
        <rFont val="宋体"/>
        <family val="0"/>
        <charset val="134"/>
      </rPr>
      <t xml:space="preserve">10.9</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01882</t>
  </si>
  <si>
    <t xml:space="preserve">0101991</t>
  </si>
  <si>
    <t xml:space="preserve">2016120130101991</t>
  </si>
  <si>
    <t xml:space="preserve">0101640</t>
  </si>
  <si>
    <t xml:space="preserve">2016120140101640</t>
  </si>
  <si>
    <t xml:space="preserve">0101873</t>
  </si>
  <si>
    <r>
      <rPr>
        <sz val="9"/>
        <color rgb="FF000000"/>
        <rFont val="Noto Sans"/>
        <family val="2"/>
      </rPr>
      <t xml:space="preserve">冲广东省中科进出口有限公司履约保证金转暂存</t>
    </r>
    <r>
      <rPr>
        <sz val="9"/>
        <color rgb="FF000000"/>
        <rFont val="宋体"/>
        <family val="0"/>
        <charset val="134"/>
      </rPr>
      <t xml:space="preserve">-</t>
    </r>
    <r>
      <rPr>
        <sz val="9"/>
        <color rgb="FF000000"/>
        <rFont val="Noto Sans"/>
        <family val="2"/>
      </rPr>
      <t xml:space="preserve">开收据</t>
    </r>
  </si>
  <si>
    <t xml:space="preserve">2016120040101873</t>
  </si>
  <si>
    <t xml:space="preserve">0101569</t>
  </si>
  <si>
    <t xml:space="preserve">广州中长康达信息技术有限公司交履约保证金开收据</t>
  </si>
  <si>
    <t xml:space="preserve">2016120090101569</t>
  </si>
  <si>
    <t xml:space="preserve">0101418</t>
  </si>
  <si>
    <r>
      <rPr>
        <sz val="9"/>
        <color rgb="FF000000"/>
        <rFont val="Noto Sans"/>
        <family val="2"/>
      </rPr>
      <t xml:space="preserve">冲广州市科启生物科技有限公司</t>
    </r>
    <r>
      <rPr>
        <sz val="9"/>
        <color rgb="FF000000"/>
        <rFont val="宋体"/>
        <family val="0"/>
        <charset val="134"/>
      </rPr>
      <t xml:space="preserve">5%</t>
    </r>
    <r>
      <rPr>
        <sz val="9"/>
        <color rgb="FF000000"/>
        <rFont val="Noto Sans"/>
        <family val="2"/>
      </rPr>
      <t xml:space="preserve">质量保证金开收据</t>
    </r>
  </si>
  <si>
    <t xml:space="preserve">2016120120101418</t>
  </si>
  <si>
    <t xml:space="preserve">深圳市裕华盈通生物科技有限公司保证金开收据</t>
  </si>
  <si>
    <t xml:space="preserve">2016120130101882</t>
  </si>
  <si>
    <t xml:space="preserve">2016120150101882</t>
  </si>
  <si>
    <t xml:space="preserve">2016120170101882</t>
  </si>
  <si>
    <t xml:space="preserve">广州孚科生物科技有限公司保证金开收据</t>
  </si>
  <si>
    <t xml:space="preserve">2016120190101882</t>
  </si>
  <si>
    <t xml:space="preserve">20161208</t>
  </si>
  <si>
    <t xml:space="preserve">0102437</t>
  </si>
  <si>
    <r>
      <rPr>
        <sz val="9"/>
        <color rgb="FF000000"/>
        <rFont val="Noto Sans"/>
        <family val="2"/>
      </rPr>
      <t xml:space="preserve">辛永康代交广州辛氏实验器材有限公司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20102437</t>
  </si>
  <si>
    <r>
      <rPr>
        <sz val="9"/>
        <color rgb="FF000000"/>
        <rFont val="Noto Sans"/>
        <family val="2"/>
      </rPr>
      <t xml:space="preserve">广州孚科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2468</t>
  </si>
  <si>
    <t xml:space="preserve">0101994</t>
  </si>
  <si>
    <r>
      <rPr>
        <sz val="9"/>
        <color rgb="FF000000"/>
        <rFont val="Noto Sans"/>
        <family val="2"/>
      </rPr>
      <t xml:space="preserve">冲广州桓宇装饰工程有限公司质保金转暂存</t>
    </r>
    <r>
      <rPr>
        <sz val="9"/>
        <color rgb="FF000000"/>
        <rFont val="宋体"/>
        <family val="0"/>
        <charset val="134"/>
      </rPr>
      <t xml:space="preserve">-</t>
    </r>
    <r>
      <rPr>
        <sz val="9"/>
        <color rgb="FF000000"/>
        <rFont val="Noto Sans"/>
        <family val="2"/>
      </rPr>
      <t xml:space="preserve">开收据</t>
    </r>
  </si>
  <si>
    <t xml:space="preserve">2016120040101994</t>
  </si>
  <si>
    <r>
      <rPr>
        <sz val="9"/>
        <color rgb="FF000000"/>
        <rFont val="Noto Sans"/>
        <family val="2"/>
      </rPr>
      <t xml:space="preserve">广州贝特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2468</t>
  </si>
  <si>
    <t xml:space="preserve">0102409</t>
  </si>
  <si>
    <r>
      <rPr>
        <sz val="9"/>
        <color rgb="FF000000"/>
        <rFont val="Noto Sans"/>
        <family val="2"/>
      </rPr>
      <t xml:space="preserve">冲广州小鸡快跑网络科技有限公司质保金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2409</t>
  </si>
  <si>
    <t xml:space="preserve">0102406</t>
  </si>
  <si>
    <r>
      <rPr>
        <sz val="9"/>
        <color rgb="FF000000"/>
        <rFont val="Noto Sans"/>
        <family val="2"/>
      </rPr>
      <t xml:space="preserve">慧眼自动化科技（广州）有限公司订单</t>
    </r>
    <r>
      <rPr>
        <sz val="9"/>
        <color rgb="FF000000"/>
        <rFont val="宋体"/>
        <family val="0"/>
        <charset val="134"/>
      </rPr>
      <t xml:space="preserve">1641C110036</t>
    </r>
    <r>
      <rPr>
        <sz val="9"/>
        <color rgb="FF000000"/>
        <rFont val="Noto Sans"/>
        <family val="2"/>
      </rPr>
      <t xml:space="preserve">质保金开收据</t>
    </r>
  </si>
  <si>
    <t xml:space="preserve">2016120140102406</t>
  </si>
  <si>
    <t xml:space="preserve">0102517</t>
  </si>
  <si>
    <t xml:space="preserve">公共基础课李铭键交深华生物公司教学设备保证金－－开收据</t>
  </si>
  <si>
    <t xml:space="preserve">2016120180102517</t>
  </si>
  <si>
    <t xml:space="preserve">0102919</t>
  </si>
  <si>
    <r>
      <rPr>
        <sz val="9"/>
        <color rgb="FF000000"/>
        <rFont val="Noto Sans"/>
        <family val="2"/>
      </rPr>
      <t xml:space="preserve">广州云星科学仪器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40102919</t>
  </si>
  <si>
    <t xml:space="preserve">0103026</t>
  </si>
  <si>
    <r>
      <rPr>
        <sz val="9"/>
        <color rgb="FF000000"/>
        <rFont val="Noto Sans"/>
        <family val="2"/>
      </rPr>
      <t xml:space="preserve">冲广州市德真科学仪器有限公司质保金转暂存</t>
    </r>
    <r>
      <rPr>
        <sz val="9"/>
        <color rgb="FF000000"/>
        <rFont val="宋体"/>
        <family val="0"/>
        <charset val="134"/>
      </rPr>
      <t xml:space="preserve">-</t>
    </r>
    <r>
      <rPr>
        <sz val="9"/>
        <color rgb="FF000000"/>
        <rFont val="Noto Sans"/>
        <family val="2"/>
      </rPr>
      <t xml:space="preserve">开收据</t>
    </r>
  </si>
  <si>
    <t xml:space="preserve">2016120040103026</t>
  </si>
  <si>
    <r>
      <rPr>
        <sz val="9"/>
        <color rgb="FF000000"/>
        <rFont val="Noto Sans"/>
        <family val="2"/>
      </rPr>
      <t xml:space="preserve">冲广州市源起生物科技有限公司</t>
    </r>
    <r>
      <rPr>
        <sz val="9"/>
        <color rgb="FF000000"/>
        <rFont val="宋体"/>
        <family val="0"/>
        <charset val="134"/>
      </rPr>
      <t xml:space="preserve">902-ults</t>
    </r>
    <r>
      <rPr>
        <sz val="9"/>
        <color rgb="FF000000"/>
        <rFont val="Noto Sans"/>
        <family val="2"/>
      </rPr>
      <t xml:space="preserve">质保金转暂存</t>
    </r>
    <r>
      <rPr>
        <sz val="9"/>
        <color rgb="FF000000"/>
        <rFont val="宋体"/>
        <family val="0"/>
        <charset val="134"/>
      </rPr>
      <t xml:space="preserve">-</t>
    </r>
    <r>
      <rPr>
        <sz val="9"/>
        <color rgb="FF000000"/>
        <rFont val="Noto Sans"/>
        <family val="2"/>
      </rPr>
      <t xml:space="preserve">开收据</t>
    </r>
  </si>
  <si>
    <t xml:space="preserve">2016120090103122</t>
  </si>
  <si>
    <t xml:space="preserve">0103118</t>
  </si>
  <si>
    <r>
      <rPr>
        <sz val="9"/>
        <color rgb="FF000000"/>
        <rFont val="Noto Sans"/>
        <family val="2"/>
      </rPr>
      <t xml:space="preserve">图书馆温明章购置图书防盗监测仪等教学设备费</t>
    </r>
    <r>
      <rPr>
        <sz val="9"/>
        <color rgb="FF000000"/>
        <rFont val="宋体"/>
        <family val="0"/>
        <charset val="134"/>
      </rPr>
      <t xml:space="preserve">5%</t>
    </r>
    <r>
      <rPr>
        <sz val="9"/>
        <color rgb="FF000000"/>
        <rFont val="Noto Sans"/>
        <family val="2"/>
      </rPr>
      <t xml:space="preserve">质保金开收据</t>
    </r>
  </si>
  <si>
    <t xml:space="preserve">2016120100103118</t>
  </si>
  <si>
    <t xml:space="preserve">20161212</t>
  </si>
  <si>
    <t xml:space="preserve">0103947</t>
  </si>
  <si>
    <r>
      <rPr>
        <sz val="9"/>
        <color rgb="FF000000"/>
        <rFont val="Noto Sans"/>
        <family val="2"/>
      </rPr>
      <t xml:space="preserve">深圳市通运达供应链服务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3947</t>
  </si>
  <si>
    <t xml:space="preserve">0104276</t>
  </si>
  <si>
    <r>
      <rPr>
        <sz val="9"/>
        <color rgb="FF000000"/>
        <rFont val="Noto Sans"/>
        <family val="2"/>
      </rPr>
      <t xml:space="preserve">陈艳晶交广州新源信息技术有限公司合同金额</t>
    </r>
    <r>
      <rPr>
        <sz val="9"/>
        <color rgb="FF000000"/>
        <rFont val="宋体"/>
        <family val="0"/>
        <charset val="134"/>
      </rPr>
      <t xml:space="preserve">5%</t>
    </r>
    <r>
      <rPr>
        <sz val="9"/>
        <color rgb="FF000000"/>
        <rFont val="Noto Sans"/>
        <family val="2"/>
      </rPr>
      <t xml:space="preserve">质保金开收据</t>
    </r>
  </si>
  <si>
    <t xml:space="preserve">2016120020104276</t>
  </si>
  <si>
    <t xml:space="preserve">0104368</t>
  </si>
  <si>
    <r>
      <rPr>
        <sz val="9"/>
        <color rgb="FF000000"/>
        <rFont val="Noto Sans"/>
        <family val="2"/>
      </rPr>
      <t xml:space="preserve">广州普仪达贸易有限公司中标质保金</t>
    </r>
    <r>
      <rPr>
        <sz val="9"/>
        <color rgb="FF000000"/>
        <rFont val="宋体"/>
        <family val="0"/>
        <charset val="134"/>
      </rPr>
      <t xml:space="preserve">5%</t>
    </r>
    <r>
      <rPr>
        <sz val="9"/>
        <color rgb="FF000000"/>
        <rFont val="Noto Sans"/>
        <family val="2"/>
      </rPr>
      <t xml:space="preserve">开收据</t>
    </r>
  </si>
  <si>
    <t xml:space="preserve">2016120040104368</t>
  </si>
  <si>
    <t xml:space="preserve">0104378</t>
  </si>
  <si>
    <r>
      <rPr>
        <sz val="9"/>
        <color rgb="FF000000"/>
        <rFont val="Noto Sans"/>
        <family val="2"/>
      </rPr>
      <t xml:space="preserve">广州市源起生物科技有限公司</t>
    </r>
    <r>
      <rPr>
        <sz val="9"/>
        <color rgb="FF000000"/>
        <rFont val="宋体"/>
        <family val="0"/>
        <charset val="134"/>
      </rPr>
      <t xml:space="preserve">pcr</t>
    </r>
    <r>
      <rPr>
        <sz val="9"/>
        <color rgb="FF000000"/>
        <rFont val="Noto Sans"/>
        <family val="2"/>
      </rPr>
      <t xml:space="preserve">仪</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90104378</t>
  </si>
  <si>
    <t xml:space="preserve">0103826</t>
  </si>
  <si>
    <r>
      <rPr>
        <sz val="9"/>
        <color rgb="FF000000"/>
        <rFont val="Noto Sans"/>
        <family val="2"/>
      </rPr>
      <t xml:space="preserve">广州市深华生物技术有限公司</t>
    </r>
    <r>
      <rPr>
        <sz val="9"/>
        <color rgb="FF000000"/>
        <rFont val="宋体"/>
        <family val="0"/>
        <charset val="134"/>
      </rPr>
      <t xml:space="preserve">5%</t>
    </r>
    <r>
      <rPr>
        <sz val="9"/>
        <color rgb="FF000000"/>
        <rFont val="Noto Sans"/>
        <family val="2"/>
      </rPr>
      <t xml:space="preserve">质保金开收据</t>
    </r>
  </si>
  <si>
    <t xml:space="preserve">2016120100103826</t>
  </si>
  <si>
    <r>
      <rPr>
        <sz val="9"/>
        <color rgb="FF000000"/>
        <rFont val="Noto Sans"/>
        <family val="2"/>
      </rPr>
      <t xml:space="preserve">广州孚科生物科技有限公司质保金合同金额</t>
    </r>
    <r>
      <rPr>
        <sz val="9"/>
        <color rgb="FF000000"/>
        <rFont val="宋体"/>
        <family val="0"/>
        <charset val="134"/>
      </rPr>
      <t xml:space="preserve">5%</t>
    </r>
  </si>
  <si>
    <t xml:space="preserve">2016120100103845</t>
  </si>
  <si>
    <t xml:space="preserve">0103859</t>
  </si>
  <si>
    <r>
      <rPr>
        <sz val="9"/>
        <color rgb="FF000000"/>
        <rFont val="Noto Sans"/>
        <family val="2"/>
      </rPr>
      <t xml:space="preserve">广州科纳进出口有限公司交合同金额</t>
    </r>
    <r>
      <rPr>
        <sz val="9"/>
        <color rgb="FF000000"/>
        <rFont val="宋体"/>
        <family val="0"/>
        <charset val="134"/>
      </rPr>
      <t xml:space="preserve">5%</t>
    </r>
    <r>
      <rPr>
        <sz val="9"/>
        <color rgb="FF000000"/>
        <rFont val="Noto Sans"/>
        <family val="2"/>
      </rPr>
      <t xml:space="preserve">质保金开收据</t>
    </r>
  </si>
  <si>
    <t xml:space="preserve">2016120100103859</t>
  </si>
  <si>
    <r>
      <rPr>
        <sz val="9"/>
        <color rgb="FF000000"/>
        <rFont val="Noto Sans"/>
        <family val="2"/>
      </rPr>
      <t xml:space="preserve">广州标际包装设备有限公司来</t>
    </r>
    <r>
      <rPr>
        <sz val="9"/>
        <color rgb="FF000000"/>
        <rFont val="宋体"/>
        <family val="0"/>
        <charset val="134"/>
      </rPr>
      <t xml:space="preserve">5%</t>
    </r>
    <r>
      <rPr>
        <sz val="9"/>
        <color rgb="FF000000"/>
        <rFont val="Noto Sans"/>
        <family val="2"/>
      </rPr>
      <t xml:space="preserve">质保金开收据</t>
    </r>
  </si>
  <si>
    <t xml:space="preserve">2016120100104006</t>
  </si>
  <si>
    <r>
      <rPr>
        <sz val="9"/>
        <color rgb="FF000000"/>
        <rFont val="Noto Sans"/>
        <family val="2"/>
      </rPr>
      <t xml:space="preserve">广州市深华生物技术有限公司</t>
    </r>
    <r>
      <rPr>
        <sz val="9"/>
        <color rgb="FF000000"/>
        <rFont val="宋体"/>
        <family val="0"/>
        <charset val="134"/>
      </rPr>
      <t xml:space="preserve">81550</t>
    </r>
    <r>
      <rPr>
        <sz val="9"/>
        <color rgb="FF000000"/>
        <rFont val="Noto Sans"/>
        <family val="2"/>
      </rPr>
      <t xml:space="preserve">元合同</t>
    </r>
    <r>
      <rPr>
        <sz val="9"/>
        <color rgb="FF000000"/>
        <rFont val="宋体"/>
        <family val="0"/>
        <charset val="134"/>
      </rPr>
      <t xml:space="preserve">5</t>
    </r>
    <r>
      <rPr>
        <sz val="9"/>
        <color rgb="FF000000"/>
        <rFont val="Noto Sans"/>
        <family val="2"/>
      </rPr>
      <t xml:space="preserve">％质保金（开收据）</t>
    </r>
  </si>
  <si>
    <t xml:space="preserve">2016120100104068</t>
  </si>
  <si>
    <t xml:space="preserve">0104297</t>
  </si>
  <si>
    <r>
      <rPr>
        <sz val="9"/>
        <color rgb="FF000000"/>
        <rFont val="Noto Sans"/>
        <family val="2"/>
      </rPr>
      <t xml:space="preserve">农学院潘汝谦交广州市博仪测控科技有限公司合同</t>
    </r>
    <r>
      <rPr>
        <sz val="9"/>
        <color rgb="FF000000"/>
        <rFont val="宋体"/>
        <family val="0"/>
        <charset val="134"/>
      </rPr>
      <t xml:space="preserve">5%</t>
    </r>
    <r>
      <rPr>
        <sz val="9"/>
        <color rgb="FF000000"/>
        <rFont val="Noto Sans"/>
        <family val="2"/>
      </rPr>
      <t xml:space="preserve">质保金开收据</t>
    </r>
  </si>
  <si>
    <t xml:space="preserve">2016120100104297</t>
  </si>
  <si>
    <t xml:space="preserve">0104404</t>
  </si>
  <si>
    <r>
      <rPr>
        <sz val="9"/>
        <color rgb="FF000000"/>
        <rFont val="Noto Sans"/>
        <family val="2"/>
      </rPr>
      <t xml:space="preserve">学生公寓中心罗朗交广州市大鹏家具有限公司质保金</t>
    </r>
    <r>
      <rPr>
        <sz val="9"/>
        <color rgb="FF000000"/>
        <rFont val="宋体"/>
        <family val="0"/>
        <charset val="134"/>
      </rPr>
      <t xml:space="preserve">5%</t>
    </r>
    <r>
      <rPr>
        <sz val="9"/>
        <color rgb="FF000000"/>
        <rFont val="Noto Sans"/>
        <family val="2"/>
      </rPr>
      <t xml:space="preserve">开收据</t>
    </r>
  </si>
  <si>
    <t xml:space="preserve">2016120100104404</t>
  </si>
  <si>
    <r>
      <rPr>
        <sz val="9"/>
        <color rgb="FF000000"/>
        <rFont val="Noto Sans"/>
        <family val="2"/>
      </rPr>
      <t xml:space="preserve">广州市源起生物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30104378</t>
  </si>
  <si>
    <r>
      <rPr>
        <sz val="9"/>
        <color rgb="FF000000"/>
        <rFont val="Noto Sans"/>
        <family val="2"/>
      </rPr>
      <t xml:space="preserve">广州西江仪器设备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50104378</t>
  </si>
  <si>
    <t xml:space="preserve">0104078</t>
  </si>
  <si>
    <r>
      <rPr>
        <sz val="9"/>
        <color rgb="FF000000"/>
        <rFont val="Noto Sans"/>
        <family val="2"/>
      </rPr>
      <t xml:space="preserve">茂名华瑞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60104078</t>
  </si>
  <si>
    <t xml:space="preserve">0103796</t>
  </si>
  <si>
    <r>
      <rPr>
        <sz val="9"/>
        <color rgb="FF000000"/>
        <rFont val="Noto Sans"/>
        <family val="2"/>
      </rPr>
      <t xml:space="preserve">广州市汇滕科学仪器有限公司</t>
    </r>
    <r>
      <rPr>
        <sz val="9"/>
        <color rgb="FF000000"/>
        <rFont val="宋体"/>
        <family val="0"/>
        <charset val="134"/>
      </rPr>
      <t xml:space="preserve">395200</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开收据</t>
    </r>
  </si>
  <si>
    <t xml:space="preserve">2016120180103796</t>
  </si>
  <si>
    <t xml:space="preserve">0104403</t>
  </si>
  <si>
    <r>
      <rPr>
        <sz val="9"/>
        <color rgb="FF000000"/>
        <rFont val="Noto Sans"/>
        <family val="2"/>
      </rPr>
      <t xml:space="preserve">广州誉维生物科技仪器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80104403</t>
  </si>
  <si>
    <r>
      <rPr>
        <sz val="9"/>
        <color rgb="FF000000"/>
        <rFont val="Noto Sans"/>
        <family val="2"/>
      </rPr>
      <t xml:space="preserve">广东省中科进出口有限公司</t>
    </r>
    <r>
      <rPr>
        <sz val="9"/>
        <color rgb="FF000000"/>
        <rFont val="宋体"/>
        <family val="0"/>
        <charset val="134"/>
      </rPr>
      <t xml:space="preserve">1371-1641GDGH1320/01</t>
    </r>
    <r>
      <rPr>
        <sz val="9"/>
        <color rgb="FF000000"/>
        <rFont val="Noto Sans"/>
        <family val="2"/>
      </rPr>
      <t xml:space="preserve">质保金开收据</t>
    </r>
  </si>
  <si>
    <t xml:space="preserve">2016120200104403</t>
  </si>
  <si>
    <r>
      <rPr>
        <sz val="9"/>
        <color rgb="FF000000"/>
        <rFont val="Noto Sans"/>
        <family val="2"/>
      </rPr>
      <t xml:space="preserve">广州市德真科学仪器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20104403</t>
  </si>
  <si>
    <t xml:space="preserve">0103940</t>
  </si>
  <si>
    <r>
      <rPr>
        <sz val="9"/>
        <color rgb="FF000000"/>
        <rFont val="Noto Sans"/>
        <family val="2"/>
      </rPr>
      <t xml:space="preserve">宁波舜宇智能科技有限公司保证金</t>
    </r>
    <r>
      <rPr>
        <sz val="9"/>
        <color rgb="FF000000"/>
        <rFont val="宋体"/>
        <family val="0"/>
        <charset val="134"/>
      </rPr>
      <t xml:space="preserve">(</t>
    </r>
    <r>
      <rPr>
        <sz val="9"/>
        <color rgb="FF000000"/>
        <rFont val="Noto Sans"/>
        <family val="2"/>
      </rPr>
      <t xml:space="preserve">开收据）</t>
    </r>
  </si>
  <si>
    <t xml:space="preserve">2016120060103940</t>
  </si>
  <si>
    <t xml:space="preserve">0104299</t>
  </si>
  <si>
    <r>
      <rPr>
        <sz val="9"/>
        <color rgb="FF000000"/>
        <rFont val="Noto Sans"/>
        <family val="2"/>
      </rPr>
      <t xml:space="preserve">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60104299</t>
  </si>
  <si>
    <t xml:space="preserve">2016120080104299</t>
  </si>
  <si>
    <r>
      <rPr>
        <sz val="9"/>
        <color rgb="FF000000"/>
        <rFont val="Noto Sans"/>
        <family val="2"/>
      </rPr>
      <t xml:space="preserve">广州市科启生物科技有限公司</t>
    </r>
    <r>
      <rPr>
        <sz val="9"/>
        <color rgb="FF000000"/>
        <rFont val="宋体"/>
        <family val="0"/>
        <charset val="134"/>
      </rPr>
      <t xml:space="preserve">5%</t>
    </r>
    <r>
      <rPr>
        <sz val="9"/>
        <color rgb="FF000000"/>
        <rFont val="Noto Sans"/>
        <family val="2"/>
      </rPr>
      <t xml:space="preserve">质量保证</t>
    </r>
    <r>
      <rPr>
        <sz val="9"/>
        <color rgb="FF000000"/>
        <rFont val="宋体"/>
        <family val="0"/>
        <charset val="134"/>
      </rPr>
      <t xml:space="preserve">-</t>
    </r>
    <r>
      <rPr>
        <sz val="9"/>
        <color rgb="FF000000"/>
        <rFont val="Noto Sans"/>
        <family val="2"/>
      </rPr>
      <t xml:space="preserve">开收据</t>
    </r>
  </si>
  <si>
    <t xml:space="preserve">2016120110104378</t>
  </si>
  <si>
    <r>
      <rPr>
        <sz val="9"/>
        <color rgb="FF000000"/>
        <rFont val="Noto Sans"/>
        <family val="2"/>
      </rPr>
      <t xml:space="preserve">广州孚科生物科技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si>
  <si>
    <t xml:space="preserve">2016120140104078</t>
  </si>
  <si>
    <t xml:space="preserve">0104573</t>
  </si>
  <si>
    <r>
      <rPr>
        <sz val="9"/>
        <color rgb="FF000000"/>
        <rFont val="Noto Sans"/>
        <family val="2"/>
      </rPr>
      <t xml:space="preserve">广东省中科进出口有限公司来</t>
    </r>
    <r>
      <rPr>
        <sz val="9"/>
        <color rgb="FF000000"/>
        <rFont val="宋体"/>
        <family val="0"/>
        <charset val="134"/>
      </rPr>
      <t xml:space="preserve">1641C4600369</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4573</t>
  </si>
  <si>
    <t xml:space="preserve">0104907</t>
  </si>
  <si>
    <t xml:space="preserve">广州市德真科学仪器有限公司质保金开收据</t>
  </si>
  <si>
    <t xml:space="preserve">2016120040104907</t>
  </si>
  <si>
    <r>
      <rPr>
        <sz val="9"/>
        <color rgb="FF000000"/>
        <rFont val="Noto Sans"/>
        <family val="2"/>
      </rPr>
      <t xml:space="preserve">广州湘喜生物科技有限公司交质保金</t>
    </r>
    <r>
      <rPr>
        <sz val="9"/>
        <color rgb="FF000000"/>
        <rFont val="宋体"/>
        <family val="0"/>
        <charset val="134"/>
      </rPr>
      <t xml:space="preserve">5%-</t>
    </r>
    <r>
      <rPr>
        <sz val="9"/>
        <color rgb="FF000000"/>
        <rFont val="Noto Sans"/>
        <family val="2"/>
      </rPr>
      <t xml:space="preserve">开收据</t>
    </r>
  </si>
  <si>
    <t xml:space="preserve">2016120040104993</t>
  </si>
  <si>
    <r>
      <rPr>
        <sz val="9"/>
        <color rgb="FF000000"/>
        <rFont val="Noto Sans"/>
        <family val="2"/>
      </rPr>
      <t xml:space="preserve">广州云星科学仪器有限公司</t>
    </r>
    <r>
      <rPr>
        <sz val="9"/>
        <color rgb="FF000000"/>
        <rFont val="宋体"/>
        <family val="0"/>
        <charset val="134"/>
      </rPr>
      <t xml:space="preserve">2720</t>
    </r>
    <r>
      <rPr>
        <sz val="9"/>
        <color rgb="FF000000"/>
        <rFont val="Noto Sans"/>
        <family val="2"/>
      </rPr>
      <t xml:space="preserve">质保金转暂存开收据</t>
    </r>
  </si>
  <si>
    <t xml:space="preserve">2016120060104825</t>
  </si>
  <si>
    <t xml:space="preserve">0104545</t>
  </si>
  <si>
    <r>
      <rPr>
        <sz val="9"/>
        <color rgb="FF000000"/>
        <rFont val="Noto Sans"/>
        <family val="2"/>
      </rPr>
      <t xml:space="preserve">冲广州普洋仪器仪表有限公司质保金</t>
    </r>
    <r>
      <rPr>
        <sz val="9"/>
        <color rgb="FF000000"/>
        <rFont val="宋体"/>
        <family val="0"/>
        <charset val="134"/>
      </rPr>
      <t xml:space="preserve">-</t>
    </r>
    <r>
      <rPr>
        <sz val="9"/>
        <color rgb="FF000000"/>
        <rFont val="Noto Sans"/>
        <family val="2"/>
      </rPr>
      <t xml:space="preserve">开收据</t>
    </r>
  </si>
  <si>
    <t xml:space="preserve">2016120080104545</t>
  </si>
  <si>
    <t xml:space="preserve">0104988</t>
  </si>
  <si>
    <r>
      <rPr>
        <sz val="9"/>
        <color rgb="FF000000"/>
        <rFont val="Noto Sans"/>
        <family val="2"/>
      </rPr>
      <t xml:space="preserve">广州市源起生物科技有限公司</t>
    </r>
    <r>
      <rPr>
        <sz val="9"/>
        <color rgb="FF000000"/>
        <rFont val="宋体"/>
        <family val="0"/>
        <charset val="134"/>
      </rPr>
      <t xml:space="preserve">905-ults</t>
    </r>
    <r>
      <rPr>
        <sz val="9"/>
        <color rgb="FF000000"/>
        <rFont val="Noto Sans"/>
        <family val="2"/>
      </rPr>
      <t xml:space="preserve">质保金开收据</t>
    </r>
  </si>
  <si>
    <t xml:space="preserve">2016120080104988</t>
  </si>
  <si>
    <t xml:space="preserve">0104519</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4519</t>
  </si>
  <si>
    <t xml:space="preserve">0104550</t>
  </si>
  <si>
    <r>
      <rPr>
        <sz val="9"/>
        <color rgb="FF000000"/>
        <rFont val="Noto Sans"/>
        <family val="2"/>
      </rPr>
      <t xml:space="preserve">东莞市驰一自动化设备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4550</t>
  </si>
  <si>
    <t xml:space="preserve">0104841</t>
  </si>
  <si>
    <r>
      <rPr>
        <sz val="9"/>
        <color rgb="FF000000"/>
        <rFont val="Noto Sans"/>
        <family val="2"/>
      </rPr>
      <t xml:space="preserve">广州市汇奥机电有限公司</t>
    </r>
    <r>
      <rPr>
        <sz val="9"/>
        <color rgb="FF000000"/>
        <rFont val="宋体"/>
        <family val="0"/>
        <charset val="134"/>
      </rPr>
      <t xml:space="preserve">0612-1641C1100369</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4841</t>
  </si>
  <si>
    <t xml:space="preserve">0104850</t>
  </si>
  <si>
    <r>
      <rPr>
        <sz val="9"/>
        <color rgb="FF000000"/>
        <rFont val="Noto Sans"/>
        <family val="2"/>
      </rPr>
      <t xml:space="preserve">广州市汇奥机电有限公司</t>
    </r>
    <r>
      <rPr>
        <sz val="9"/>
        <color rgb="FF000000"/>
        <rFont val="宋体"/>
        <family val="0"/>
        <charset val="134"/>
      </rPr>
      <t xml:space="preserve">0612-1641C1100369</t>
    </r>
    <r>
      <rPr>
        <sz val="9"/>
        <color rgb="FF000000"/>
        <rFont val="Noto Sans"/>
        <family val="2"/>
      </rPr>
      <t xml:space="preserve">来质保金</t>
    </r>
    <r>
      <rPr>
        <sz val="9"/>
        <color rgb="FF000000"/>
        <rFont val="宋体"/>
        <family val="0"/>
        <charset val="134"/>
      </rPr>
      <t xml:space="preserve">-</t>
    </r>
    <r>
      <rPr>
        <sz val="9"/>
        <color rgb="FF000000"/>
        <rFont val="Noto Sans"/>
        <family val="2"/>
      </rPr>
      <t xml:space="preserve">开收据</t>
    </r>
  </si>
  <si>
    <t xml:space="preserve">2016120100104850</t>
  </si>
  <si>
    <t xml:space="preserve">0104589</t>
  </si>
  <si>
    <r>
      <rPr>
        <sz val="9"/>
        <color rgb="FF000000"/>
        <rFont val="Noto Sans"/>
        <family val="2"/>
      </rPr>
      <t xml:space="preserve">广州孚科生物科技有限公司移液器</t>
    </r>
    <r>
      <rPr>
        <sz val="9"/>
        <color rgb="FF000000"/>
        <rFont val="宋体"/>
        <family val="0"/>
        <charset val="134"/>
      </rPr>
      <t xml:space="preserve">5%</t>
    </r>
    <r>
      <rPr>
        <sz val="9"/>
        <color rgb="FF000000"/>
        <rFont val="Noto Sans"/>
        <family val="2"/>
      </rPr>
      <t xml:space="preserve">质保金（开收据）</t>
    </r>
  </si>
  <si>
    <t xml:space="preserve">2016120130104589</t>
  </si>
  <si>
    <t xml:space="preserve">0104961</t>
  </si>
  <si>
    <r>
      <rPr>
        <sz val="9"/>
        <color rgb="FF000000"/>
        <rFont val="Noto Sans"/>
        <family val="2"/>
      </rPr>
      <t xml:space="preserve">广州市汇奥机电有限公司</t>
    </r>
    <r>
      <rPr>
        <sz val="9"/>
        <color rgb="FF000000"/>
        <rFont val="宋体"/>
        <family val="0"/>
        <charset val="134"/>
      </rPr>
      <t xml:space="preserve">GZSW16156HG3001</t>
    </r>
    <r>
      <rPr>
        <sz val="9"/>
        <color rgb="FF000000"/>
        <rFont val="Noto Sans"/>
        <family val="2"/>
      </rPr>
      <t xml:space="preserve">子包</t>
    </r>
    <r>
      <rPr>
        <sz val="9"/>
        <color rgb="FF000000"/>
        <rFont val="宋体"/>
        <family val="0"/>
        <charset val="134"/>
      </rPr>
      <t xml:space="preserve">1</t>
    </r>
    <r>
      <rPr>
        <sz val="9"/>
        <color rgb="FF000000"/>
        <rFont val="Noto Sans"/>
        <family val="2"/>
      </rPr>
      <t xml:space="preserve">来质保金</t>
    </r>
    <r>
      <rPr>
        <sz val="9"/>
        <color rgb="FF000000"/>
        <rFont val="宋体"/>
        <family val="0"/>
        <charset val="134"/>
      </rPr>
      <t xml:space="preserve">-</t>
    </r>
    <r>
      <rPr>
        <sz val="9"/>
        <color rgb="FF000000"/>
        <rFont val="Noto Sans"/>
        <family val="2"/>
      </rPr>
      <t xml:space="preserve">开收据</t>
    </r>
  </si>
  <si>
    <t xml:space="preserve">2016120130104961</t>
  </si>
  <si>
    <r>
      <rPr>
        <sz val="9"/>
        <color rgb="FF000000"/>
        <rFont val="Noto Sans"/>
        <family val="2"/>
      </rPr>
      <t xml:space="preserve">广州必特生物科技有限公司梯度</t>
    </r>
    <r>
      <rPr>
        <sz val="9"/>
        <color rgb="FF000000"/>
        <rFont val="宋体"/>
        <family val="0"/>
        <charset val="134"/>
      </rPr>
      <t xml:space="preserve">PCR</t>
    </r>
    <r>
      <rPr>
        <sz val="9"/>
        <color rgb="FF000000"/>
        <rFont val="Noto Sans"/>
        <family val="2"/>
      </rPr>
      <t xml:space="preserve">仪</t>
    </r>
    <r>
      <rPr>
        <sz val="9"/>
        <color rgb="FF000000"/>
        <rFont val="宋体"/>
        <family val="0"/>
        <charset val="134"/>
      </rPr>
      <t xml:space="preserve">5%</t>
    </r>
    <r>
      <rPr>
        <sz val="9"/>
        <color rgb="FF000000"/>
        <rFont val="Noto Sans"/>
        <family val="2"/>
      </rPr>
      <t xml:space="preserve">质保金（开收据）</t>
    </r>
  </si>
  <si>
    <t xml:space="preserve">2016120140104589</t>
  </si>
  <si>
    <t xml:space="preserve">0104497</t>
  </si>
  <si>
    <r>
      <rPr>
        <sz val="9"/>
        <color rgb="FF000000"/>
        <rFont val="Noto Sans"/>
        <family val="2"/>
      </rPr>
      <t xml:space="preserve">广州市深华生物技术有限公司</t>
    </r>
    <r>
      <rPr>
        <sz val="9"/>
        <color rgb="FF000000"/>
        <rFont val="宋体"/>
        <family val="0"/>
        <charset val="134"/>
      </rPr>
      <t xml:space="preserve">497000</t>
    </r>
    <r>
      <rPr>
        <sz val="9"/>
        <color rgb="FF000000"/>
        <rFont val="Noto Sans"/>
        <family val="2"/>
      </rPr>
      <t xml:space="preserve">元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90104497</t>
  </si>
  <si>
    <t xml:space="preserve">0104479</t>
  </si>
  <si>
    <r>
      <rPr>
        <sz val="9"/>
        <color rgb="FF000000"/>
        <rFont val="Noto Sans"/>
        <family val="2"/>
      </rPr>
      <t xml:space="preserve">广州市汇滕科学仪器有限公司</t>
    </r>
    <r>
      <rPr>
        <sz val="9"/>
        <color rgb="FF000000"/>
        <rFont val="宋体"/>
        <family val="0"/>
        <charset val="134"/>
      </rPr>
      <t xml:space="preserve">21</t>
    </r>
    <r>
      <rPr>
        <sz val="9"/>
        <color rgb="FF000000"/>
        <rFont val="Noto Sans"/>
        <family val="2"/>
      </rPr>
      <t xml:space="preserve">万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80104479</t>
  </si>
  <si>
    <t xml:space="preserve">2016120020105824</t>
  </si>
  <si>
    <t xml:space="preserve">0105830</t>
  </si>
  <si>
    <r>
      <rPr>
        <sz val="9"/>
        <color rgb="FF000000"/>
        <rFont val="Noto Sans"/>
        <family val="2"/>
      </rPr>
      <t xml:space="preserve">广东省中科进出口有限公司</t>
    </r>
    <r>
      <rPr>
        <sz val="9"/>
        <color rgb="FF000000"/>
        <rFont val="宋体"/>
        <family val="0"/>
        <charset val="134"/>
      </rPr>
      <t xml:space="preserve">0835-1641157W2461</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5830</t>
  </si>
  <si>
    <r>
      <rPr>
        <sz val="9"/>
        <color rgb="FF000000"/>
        <rFont val="Noto Sans"/>
        <family val="2"/>
      </rPr>
      <t xml:space="preserve">广东省中科进出口有限公司</t>
    </r>
    <r>
      <rPr>
        <sz val="9"/>
        <color rgb="FF000000"/>
        <rFont val="宋体"/>
        <family val="0"/>
        <charset val="134"/>
      </rPr>
      <t xml:space="preserve">083511641157W2461/5</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5831</t>
  </si>
  <si>
    <r>
      <rPr>
        <sz val="9"/>
        <color rgb="FF000000"/>
        <rFont val="Noto Sans"/>
        <family val="2"/>
      </rPr>
      <t xml:space="preserve">普莱晶科技（宜昌）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5832</t>
  </si>
  <si>
    <t xml:space="preserve">0105221</t>
  </si>
  <si>
    <r>
      <rPr>
        <sz val="9"/>
        <color rgb="FF000000"/>
        <rFont val="Noto Sans"/>
        <family val="2"/>
      </rPr>
      <t xml:space="preserve">广东省中科进出口有限公司交酶标仪</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221</t>
  </si>
  <si>
    <t xml:space="preserve">0105235</t>
  </si>
  <si>
    <r>
      <rPr>
        <sz val="9"/>
        <color rgb="FF000000"/>
        <rFont val="Noto Sans"/>
        <family val="2"/>
      </rPr>
      <t xml:space="preserve">广东省中科进出口有限公司交基因扩增仪</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235</t>
  </si>
  <si>
    <t xml:space="preserve">0105239</t>
  </si>
  <si>
    <r>
      <rPr>
        <sz val="9"/>
        <color rgb="FF000000"/>
        <rFont val="Noto Sans"/>
        <family val="2"/>
      </rPr>
      <t xml:space="preserve">广东省中科进出口有限公司交二氧化碳培养箱</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239</t>
  </si>
  <si>
    <t xml:space="preserve">0105390</t>
  </si>
  <si>
    <r>
      <rPr>
        <sz val="9"/>
        <color rgb="FF000000"/>
        <rFont val="Noto Sans"/>
        <family val="2"/>
      </rPr>
      <t xml:space="preserve">冲广州市源起生物科技有限公司液氮罐等质保金转暂存</t>
    </r>
    <r>
      <rPr>
        <sz val="9"/>
        <color rgb="FF000000"/>
        <rFont val="宋体"/>
        <family val="0"/>
        <charset val="134"/>
      </rPr>
      <t xml:space="preserve">-</t>
    </r>
    <r>
      <rPr>
        <sz val="9"/>
        <color rgb="FF000000"/>
        <rFont val="Noto Sans"/>
        <family val="2"/>
      </rPr>
      <t xml:space="preserve">开收据</t>
    </r>
  </si>
  <si>
    <t xml:space="preserve">2016120040105390</t>
  </si>
  <si>
    <t xml:space="preserve">0105463</t>
  </si>
  <si>
    <t xml:space="preserve">广东瑞普科技股份有限公司质保金转暂存</t>
  </si>
  <si>
    <t xml:space="preserve">2016120040105463</t>
  </si>
  <si>
    <r>
      <rPr>
        <sz val="9"/>
        <color rgb="FF000000"/>
        <rFont val="Noto Sans"/>
        <family val="2"/>
      </rPr>
      <t xml:space="preserve">广州盟欧仪器有限公司</t>
    </r>
    <r>
      <rPr>
        <sz val="9"/>
        <color rgb="FF000000"/>
        <rFont val="宋体"/>
        <family val="0"/>
        <charset val="134"/>
      </rPr>
      <t xml:space="preserve">1019900</t>
    </r>
    <r>
      <rPr>
        <sz val="9"/>
        <color rgb="FF000000"/>
        <rFont val="Noto Sans"/>
        <family val="2"/>
      </rPr>
      <t xml:space="preserve">元合同百分之</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825</t>
  </si>
  <si>
    <r>
      <rPr>
        <sz val="9"/>
        <color rgb="FF000000"/>
        <rFont val="Noto Sans"/>
        <family val="2"/>
      </rPr>
      <t xml:space="preserve">广州盟欧仪器有限公司</t>
    </r>
    <r>
      <rPr>
        <sz val="9"/>
        <color rgb="FF000000"/>
        <rFont val="宋体"/>
        <family val="0"/>
        <charset val="134"/>
      </rPr>
      <t xml:space="preserve">997300</t>
    </r>
    <r>
      <rPr>
        <sz val="9"/>
        <color rgb="FF000000"/>
        <rFont val="Noto Sans"/>
        <family val="2"/>
      </rPr>
      <t xml:space="preserve">元合同百分之</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826</t>
  </si>
  <si>
    <r>
      <rPr>
        <sz val="9"/>
        <color rgb="FF000000"/>
        <rFont val="Noto Sans"/>
        <family val="2"/>
      </rPr>
      <t xml:space="preserve">广州市东方科苑进出口有限公司</t>
    </r>
    <r>
      <rPr>
        <sz val="9"/>
        <color rgb="FF000000"/>
        <rFont val="宋体"/>
        <family val="0"/>
        <charset val="134"/>
      </rPr>
      <t xml:space="preserve">131-1641GD</t>
    </r>
    <r>
      <rPr>
        <sz val="9"/>
        <color rgb="FF000000"/>
        <rFont val="Noto Sans"/>
        <family val="2"/>
      </rPr>
      <t xml:space="preserve">百分之五质保金</t>
    </r>
    <r>
      <rPr>
        <sz val="9"/>
        <color rgb="FF000000"/>
        <rFont val="宋体"/>
        <family val="0"/>
        <charset val="134"/>
      </rPr>
      <t xml:space="preserve">-</t>
    </r>
    <r>
      <rPr>
        <sz val="9"/>
        <color rgb="FF000000"/>
        <rFont val="Noto Sans"/>
        <family val="2"/>
      </rPr>
      <t xml:space="preserve">开收据</t>
    </r>
  </si>
  <si>
    <t xml:space="preserve">2016120040105827</t>
  </si>
  <si>
    <r>
      <rPr>
        <sz val="9"/>
        <color rgb="FF000000"/>
        <rFont val="Noto Sans"/>
        <family val="2"/>
      </rPr>
      <t xml:space="preserve">广州市京度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5828</t>
  </si>
  <si>
    <r>
      <rPr>
        <sz val="9"/>
        <color rgb="FF000000"/>
        <rFont val="Noto Sans"/>
        <family val="2"/>
      </rPr>
      <t xml:space="preserve">广东省中科进出口有限公司交植物培养箱</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60105221</t>
  </si>
  <si>
    <t xml:space="preserve">0105608</t>
  </si>
  <si>
    <r>
      <rPr>
        <sz val="9"/>
        <color rgb="FF000000"/>
        <rFont val="Noto Sans"/>
        <family val="2"/>
      </rPr>
      <t xml:space="preserve">李克亮报风洞实验室入口处平坡及挡土工程扣质保金结算款</t>
    </r>
    <r>
      <rPr>
        <sz val="9"/>
        <color rgb="FF000000"/>
        <rFont val="宋体"/>
        <family val="0"/>
        <charset val="134"/>
      </rPr>
      <t xml:space="preserve">5%</t>
    </r>
    <r>
      <rPr>
        <sz val="9"/>
        <color rgb="FF000000"/>
        <rFont val="Noto Sans"/>
        <family val="2"/>
      </rPr>
      <t xml:space="preserve">开收据</t>
    </r>
  </si>
  <si>
    <t xml:space="preserve">2016120090105608</t>
  </si>
  <si>
    <t xml:space="preserve">0105260</t>
  </si>
  <si>
    <r>
      <rPr>
        <sz val="9"/>
        <color rgb="FF000000"/>
        <rFont val="Noto Sans"/>
        <family val="2"/>
      </rPr>
      <t xml:space="preserve">广州市澳漪进出口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5260</t>
  </si>
  <si>
    <t xml:space="preserve">0105286</t>
  </si>
  <si>
    <r>
      <rPr>
        <sz val="9"/>
        <color rgb="FF000000"/>
        <rFont val="Noto Sans"/>
        <family val="2"/>
      </rPr>
      <t xml:space="preserve">广州励诺科学仪器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5286</t>
  </si>
  <si>
    <t xml:space="preserve">0105478</t>
  </si>
  <si>
    <r>
      <rPr>
        <sz val="9"/>
        <color rgb="FF000000"/>
        <rFont val="Noto Sans"/>
        <family val="2"/>
      </rPr>
      <t xml:space="preserve">广州善能信息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5478</t>
  </si>
  <si>
    <t xml:space="preserve">0105638</t>
  </si>
  <si>
    <r>
      <rPr>
        <sz val="9"/>
        <color rgb="FF000000"/>
        <rFont val="Noto Sans"/>
        <family val="2"/>
      </rPr>
      <t xml:space="preserve">广州浩博百星光电有限公司合同履约金转</t>
    </r>
    <r>
      <rPr>
        <sz val="9"/>
        <color rgb="FF000000"/>
        <rFont val="宋体"/>
        <family val="0"/>
        <charset val="134"/>
      </rPr>
      <t xml:space="preserve">5%</t>
    </r>
    <r>
      <rPr>
        <sz val="9"/>
        <color rgb="FF000000"/>
        <rFont val="Noto Sans"/>
        <family val="2"/>
      </rPr>
      <t xml:space="preserve">质保金开收据</t>
    </r>
  </si>
  <si>
    <t xml:space="preserve">2016120100105638</t>
  </si>
  <si>
    <t xml:space="preserve">0105816</t>
  </si>
  <si>
    <r>
      <rPr>
        <sz val="9"/>
        <color rgb="FF000000"/>
        <rFont val="Noto Sans"/>
        <family val="2"/>
      </rPr>
      <t xml:space="preserve">广东省中科进出口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5816</t>
  </si>
  <si>
    <t xml:space="preserve">0105388</t>
  </si>
  <si>
    <r>
      <rPr>
        <sz val="9"/>
        <color rgb="FF000000"/>
        <rFont val="Noto Sans"/>
        <family val="2"/>
      </rPr>
      <t xml:space="preserve">广东广凌信息科技股份有限公司数信学院工作站来质保金</t>
    </r>
    <r>
      <rPr>
        <sz val="9"/>
        <color rgb="FF000000"/>
        <rFont val="宋体"/>
        <family val="0"/>
        <charset val="134"/>
      </rPr>
      <t xml:space="preserve">-</t>
    </r>
    <r>
      <rPr>
        <sz val="9"/>
        <color rgb="FF000000"/>
        <rFont val="Noto Sans"/>
        <family val="2"/>
      </rPr>
      <t xml:space="preserve">开收据</t>
    </r>
  </si>
  <si>
    <t xml:space="preserve">2016120110105388</t>
  </si>
  <si>
    <t xml:space="preserve">0105780</t>
  </si>
  <si>
    <r>
      <rPr>
        <sz val="9"/>
        <color rgb="FF000000"/>
        <rFont val="Noto Sans"/>
        <family val="2"/>
      </rPr>
      <t xml:space="preserve">新道科技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05780</t>
  </si>
  <si>
    <t xml:space="preserve">0105123</t>
  </si>
  <si>
    <t xml:space="preserve">广州国测数码科技有限公司交质保金（开收据）</t>
  </si>
  <si>
    <t xml:space="preserve">2016120120105123</t>
  </si>
  <si>
    <t xml:space="preserve">0105577</t>
  </si>
  <si>
    <t xml:space="preserve">2016120120105577</t>
  </si>
  <si>
    <r>
      <rPr>
        <sz val="9"/>
        <color rgb="FF000000"/>
        <rFont val="Noto Sans"/>
        <family val="2"/>
      </rPr>
      <t xml:space="preserve">北京普瑞赛司仪器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05816</t>
  </si>
  <si>
    <t xml:space="preserve">0105355</t>
  </si>
  <si>
    <r>
      <rPr>
        <sz val="9"/>
        <color rgb="FF000000"/>
        <rFont val="Noto Sans"/>
        <family val="2"/>
      </rPr>
      <t xml:space="preserve">冲广州市深华生物技术有限公司</t>
    </r>
    <r>
      <rPr>
        <sz val="9"/>
        <color rgb="FF000000"/>
        <rFont val="宋体"/>
        <family val="0"/>
        <charset val="134"/>
      </rPr>
      <t xml:space="preserve">71000</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转暂存</t>
    </r>
  </si>
  <si>
    <t xml:space="preserve">2016120130105355</t>
  </si>
  <si>
    <t xml:space="preserve">0105787</t>
  </si>
  <si>
    <r>
      <rPr>
        <sz val="9"/>
        <color rgb="FF000000"/>
        <rFont val="Noto Sans"/>
        <family val="2"/>
      </rPr>
      <t xml:space="preserve">广州市深华生物技术有限公司林学院</t>
    </r>
    <r>
      <rPr>
        <sz val="9"/>
        <color rgb="FF000000"/>
        <rFont val="宋体"/>
        <family val="0"/>
        <charset val="134"/>
      </rPr>
      <t xml:space="preserve">57130</t>
    </r>
    <r>
      <rPr>
        <sz val="9"/>
        <color rgb="FF000000"/>
        <rFont val="Noto Sans"/>
        <family val="2"/>
      </rPr>
      <t xml:space="preserve">合同质保金（开收据）</t>
    </r>
  </si>
  <si>
    <t xml:space="preserve">2016120170105787</t>
  </si>
  <si>
    <r>
      <rPr>
        <sz val="9"/>
        <color rgb="FF000000"/>
        <rFont val="Noto Sans"/>
        <family val="2"/>
      </rPr>
      <t xml:space="preserve">广州市深华生物技术有限公司林学院</t>
    </r>
    <r>
      <rPr>
        <sz val="9"/>
        <color rgb="FF000000"/>
        <rFont val="宋体"/>
        <family val="0"/>
        <charset val="134"/>
      </rPr>
      <t xml:space="preserve">80944</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开收据）</t>
    </r>
  </si>
  <si>
    <t xml:space="preserve">2016120190105787</t>
  </si>
  <si>
    <t xml:space="preserve">0105479</t>
  </si>
  <si>
    <r>
      <rPr>
        <sz val="9"/>
        <color rgb="FF000000"/>
        <rFont val="Noto Sans"/>
        <family val="2"/>
      </rPr>
      <t xml:space="preserve">上海曼恒数字技术股份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80105479</t>
  </si>
  <si>
    <t xml:space="preserve">0105480</t>
  </si>
  <si>
    <r>
      <rPr>
        <sz val="9"/>
        <color rgb="FF000000"/>
        <rFont val="Noto Sans"/>
        <family val="2"/>
      </rPr>
      <t xml:space="preserve">广东广凌信息科技股份有限公司来工作站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370105480</t>
  </si>
  <si>
    <t xml:space="preserve">0105634</t>
  </si>
  <si>
    <r>
      <rPr>
        <sz val="9"/>
        <color rgb="FF000000"/>
        <rFont val="Noto Sans"/>
        <family val="2"/>
      </rPr>
      <t xml:space="preserve">广州中长康达信息技术有限公司来</t>
    </r>
    <r>
      <rPr>
        <sz val="9"/>
        <color rgb="FF000000"/>
        <rFont val="宋体"/>
        <family val="0"/>
        <charset val="134"/>
      </rPr>
      <t xml:space="preserve">GPCGD16115</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370105634</t>
  </si>
  <si>
    <t xml:space="preserve">0105270</t>
  </si>
  <si>
    <r>
      <rPr>
        <sz val="9"/>
        <color rgb="FF000000"/>
        <rFont val="Noto Sans"/>
        <family val="2"/>
      </rPr>
      <t xml:space="preserve">广州市深华生物技术有限公司食品学院</t>
    </r>
    <r>
      <rPr>
        <sz val="9"/>
        <color rgb="FF000000"/>
        <rFont val="宋体"/>
        <family val="0"/>
        <charset val="134"/>
      </rPr>
      <t xml:space="preserve">353500</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开收据</t>
    </r>
  </si>
  <si>
    <t xml:space="preserve">2016120900105270</t>
  </si>
  <si>
    <r>
      <rPr>
        <sz val="9"/>
        <color rgb="FF000000"/>
        <rFont val="Noto Sans"/>
        <family val="2"/>
      </rPr>
      <t xml:space="preserve">广东省农垦集团进出口有限公司</t>
    </r>
    <r>
      <rPr>
        <sz val="9"/>
        <color rgb="FF000000"/>
        <rFont val="宋体"/>
        <family val="0"/>
        <charset val="134"/>
      </rPr>
      <t xml:space="preserve">0612-1641C2420369</t>
    </r>
    <r>
      <rPr>
        <sz val="9"/>
        <color rgb="FF000000"/>
        <rFont val="Noto Sans"/>
        <family val="2"/>
      </rPr>
      <t xml:space="preserve">质保金</t>
    </r>
    <r>
      <rPr>
        <sz val="9"/>
        <color rgb="FF000000"/>
        <rFont val="宋体"/>
        <family val="0"/>
        <charset val="134"/>
      </rPr>
      <t xml:space="preserve">5%</t>
    </r>
    <r>
      <rPr>
        <sz val="9"/>
        <color rgb="FF000000"/>
        <rFont val="Noto Sans"/>
        <family val="2"/>
      </rPr>
      <t xml:space="preserve">开收据</t>
    </r>
  </si>
  <si>
    <t xml:space="preserve">2016120940105270</t>
  </si>
  <si>
    <t xml:space="preserve">0105358</t>
  </si>
  <si>
    <r>
      <rPr>
        <sz val="9"/>
        <color rgb="FF000000"/>
        <rFont val="Noto Sans"/>
        <family val="2"/>
      </rPr>
      <t xml:space="preserve">天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科学仪器有限公司保证金转暂存</t>
    </r>
  </si>
  <si>
    <t xml:space="preserve">2016120020105358</t>
  </si>
  <si>
    <t xml:space="preserve">广州市科之蓝仪器有限公司保证金转暂存</t>
  </si>
  <si>
    <t xml:space="preserve">2016120040105358</t>
  </si>
  <si>
    <t xml:space="preserve">0105467</t>
  </si>
  <si>
    <r>
      <rPr>
        <sz val="9"/>
        <color rgb="FF000000"/>
        <rFont val="Noto Sans"/>
        <family val="2"/>
      </rPr>
      <t xml:space="preserve">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si>
  <si>
    <t xml:space="preserve">2016120040105467</t>
  </si>
  <si>
    <r>
      <rPr>
        <sz val="9"/>
        <color rgb="FF000000"/>
        <rFont val="Noto Sans"/>
        <family val="2"/>
      </rPr>
      <t xml:space="preserve">广州达客软件科技有限公司履约保证金</t>
    </r>
    <r>
      <rPr>
        <sz val="9"/>
        <color rgb="FF000000"/>
        <rFont val="宋体"/>
        <family val="0"/>
        <charset val="134"/>
      </rPr>
      <t xml:space="preserve">GPCGD16115</t>
    </r>
    <r>
      <rPr>
        <sz val="9"/>
        <color rgb="FF000000"/>
        <rFont val="Noto Sans"/>
        <family val="2"/>
      </rPr>
      <t xml:space="preserve">转暂存</t>
    </r>
  </si>
  <si>
    <t xml:space="preserve">2016120060105358</t>
  </si>
  <si>
    <t xml:space="preserve">0105156</t>
  </si>
  <si>
    <r>
      <rPr>
        <sz val="9"/>
        <color rgb="FF000000"/>
        <rFont val="Noto Sans"/>
        <family val="2"/>
      </rPr>
      <t xml:space="preserve">广州必特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170105156</t>
  </si>
  <si>
    <r>
      <rPr>
        <sz val="9"/>
        <color rgb="FF000000"/>
        <rFont val="Noto Sans"/>
        <family val="2"/>
      </rPr>
      <t xml:space="preserve">广州市东方科苑进出口有限公司</t>
    </r>
    <r>
      <rPr>
        <sz val="9"/>
        <color rgb="FF000000"/>
        <rFont val="宋体"/>
        <family val="0"/>
        <charset val="134"/>
      </rPr>
      <t xml:space="preserve">5%</t>
    </r>
    <r>
      <rPr>
        <sz val="9"/>
        <color rgb="FF000000"/>
        <rFont val="Noto Sans"/>
        <family val="2"/>
      </rPr>
      <t xml:space="preserve">履约保证金开收据</t>
    </r>
  </si>
  <si>
    <t xml:space="preserve">2016120890105270</t>
  </si>
  <si>
    <t xml:space="preserve">0106382</t>
  </si>
  <si>
    <r>
      <rPr>
        <sz val="9"/>
        <color rgb="FF000000"/>
        <rFont val="Noto Sans"/>
        <family val="2"/>
      </rPr>
      <t xml:space="preserve">广东保威新能源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20106382</t>
  </si>
  <si>
    <t xml:space="preserve">0106485</t>
  </si>
  <si>
    <t xml:space="preserve">2016120020106485</t>
  </si>
  <si>
    <t xml:space="preserve">0105987</t>
  </si>
  <si>
    <r>
      <rPr>
        <sz val="9"/>
        <color rgb="FF000000"/>
        <rFont val="Noto Sans"/>
        <family val="2"/>
      </rPr>
      <t xml:space="preserve">广东省中科进出口有限公司</t>
    </r>
    <r>
      <rPr>
        <sz val="9"/>
        <color rgb="FF000000"/>
        <rFont val="宋体"/>
        <family val="0"/>
        <charset val="134"/>
      </rPr>
      <t xml:space="preserve">SQ16062247</t>
    </r>
    <r>
      <rPr>
        <sz val="9"/>
        <color rgb="FF000000"/>
        <rFont val="Noto Sans"/>
        <family val="2"/>
      </rPr>
      <t xml:space="preserve">质保金开收据</t>
    </r>
  </si>
  <si>
    <t xml:space="preserve">2016120040105987</t>
  </si>
  <si>
    <t xml:space="preserve">0105999</t>
  </si>
  <si>
    <r>
      <rPr>
        <sz val="9"/>
        <color rgb="FF000000"/>
        <rFont val="Noto Sans"/>
        <family val="2"/>
      </rPr>
      <t xml:space="preserve">广州市深华生物技术有限公司</t>
    </r>
    <r>
      <rPr>
        <sz val="9"/>
        <color rgb="FF000000"/>
        <rFont val="宋体"/>
        <family val="0"/>
        <charset val="134"/>
      </rPr>
      <t xml:space="preserve">145000</t>
    </r>
    <r>
      <rPr>
        <sz val="9"/>
        <color rgb="FF000000"/>
        <rFont val="Noto Sans"/>
        <family val="2"/>
      </rPr>
      <t xml:space="preserve">气候箱合同</t>
    </r>
    <r>
      <rPr>
        <sz val="9"/>
        <color rgb="FF000000"/>
        <rFont val="宋体"/>
        <family val="0"/>
        <charset val="134"/>
      </rPr>
      <t xml:space="preserve">5</t>
    </r>
    <r>
      <rPr>
        <sz val="9"/>
        <color rgb="FF000000"/>
        <rFont val="Noto Sans"/>
        <family val="2"/>
      </rPr>
      <t xml:space="preserve">％质保金开收据</t>
    </r>
  </si>
  <si>
    <t xml:space="preserve">2016120040105999</t>
  </si>
  <si>
    <t xml:space="preserve">0106001</t>
  </si>
  <si>
    <r>
      <rPr>
        <sz val="9"/>
        <color rgb="FF000000"/>
        <rFont val="Noto Sans"/>
        <family val="2"/>
      </rPr>
      <t xml:space="preserve">冲广州云星科学仪器有限公司质保金转暂存</t>
    </r>
    <r>
      <rPr>
        <sz val="9"/>
        <color rgb="FF000000"/>
        <rFont val="宋体"/>
        <family val="0"/>
        <charset val="134"/>
      </rPr>
      <t xml:space="preserve">-</t>
    </r>
    <r>
      <rPr>
        <sz val="9"/>
        <color rgb="FF000000"/>
        <rFont val="Noto Sans"/>
        <family val="2"/>
      </rPr>
      <t xml:space="preserve">开收据</t>
    </r>
  </si>
  <si>
    <t xml:space="preserve">2016120040106001</t>
  </si>
  <si>
    <t xml:space="preserve">0106193</t>
  </si>
  <si>
    <r>
      <rPr>
        <sz val="9"/>
        <color rgb="FF000000"/>
        <rFont val="Noto Sans"/>
        <family val="2"/>
      </rPr>
      <t xml:space="preserve">广州穗鑫生物科技有限公司交安全柜合同质保金</t>
    </r>
    <r>
      <rPr>
        <sz val="9"/>
        <color rgb="FF000000"/>
        <rFont val="宋体"/>
        <family val="0"/>
        <charset val="134"/>
      </rPr>
      <t xml:space="preserve">5%-</t>
    </r>
    <r>
      <rPr>
        <sz val="9"/>
        <color rgb="FF000000"/>
        <rFont val="Noto Sans"/>
        <family val="2"/>
      </rPr>
      <t xml:space="preserve">开收据</t>
    </r>
  </si>
  <si>
    <t xml:space="preserve">2016120040106193</t>
  </si>
  <si>
    <t xml:space="preserve">0106028</t>
  </si>
  <si>
    <r>
      <rPr>
        <sz val="9"/>
        <color rgb="FF000000"/>
        <rFont val="Noto Sans"/>
        <family val="2"/>
      </rPr>
      <t xml:space="preserve">冲广州市科之蓝仪器有限公司质保金转暂存</t>
    </r>
    <r>
      <rPr>
        <sz val="9"/>
        <color rgb="FF000000"/>
        <rFont val="宋体"/>
        <family val="0"/>
        <charset val="134"/>
      </rPr>
      <t xml:space="preserve">-5%</t>
    </r>
    <r>
      <rPr>
        <sz val="9"/>
        <color rgb="FF000000"/>
        <rFont val="Noto Sans"/>
        <family val="2"/>
      </rPr>
      <t xml:space="preserve">质保金开收据</t>
    </r>
  </si>
  <si>
    <t xml:space="preserve">2016120050106028</t>
  </si>
  <si>
    <r>
      <rPr>
        <sz val="9"/>
        <color rgb="FF000000"/>
        <rFont val="Noto Sans"/>
        <family val="2"/>
      </rPr>
      <t xml:space="preserve">广州市深华生物技术有限公司</t>
    </r>
    <r>
      <rPr>
        <sz val="9"/>
        <color rgb="FF000000"/>
        <rFont val="宋体"/>
        <family val="0"/>
        <charset val="134"/>
      </rPr>
      <t xml:space="preserve">80000</t>
    </r>
    <r>
      <rPr>
        <sz val="9"/>
        <color rgb="FF000000"/>
        <rFont val="Noto Sans"/>
        <family val="2"/>
      </rPr>
      <t xml:space="preserve">冰箱合同</t>
    </r>
    <r>
      <rPr>
        <sz val="9"/>
        <color rgb="FF000000"/>
        <rFont val="宋体"/>
        <family val="0"/>
        <charset val="134"/>
      </rPr>
      <t xml:space="preserve">5</t>
    </r>
    <r>
      <rPr>
        <sz val="9"/>
        <color rgb="FF000000"/>
        <rFont val="Noto Sans"/>
        <family val="2"/>
      </rPr>
      <t xml:space="preserve">％质保开收据</t>
    </r>
  </si>
  <si>
    <t xml:space="preserve">2016120060105999</t>
  </si>
  <si>
    <r>
      <rPr>
        <sz val="9"/>
        <color rgb="FF000000"/>
        <rFont val="Noto Sans"/>
        <family val="2"/>
      </rPr>
      <t xml:space="preserve">广州穗鑫生物科技有限公司交纯水机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60106193</t>
  </si>
  <si>
    <t xml:space="preserve">0106422</t>
  </si>
  <si>
    <r>
      <rPr>
        <sz val="9"/>
        <color rgb="FF000000"/>
        <rFont val="Noto Sans"/>
        <family val="2"/>
      </rPr>
      <t xml:space="preserve">广州市汇腾科学仪器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60106422</t>
  </si>
  <si>
    <r>
      <rPr>
        <sz val="9"/>
        <color rgb="FF000000"/>
        <rFont val="Noto Sans"/>
        <family val="2"/>
      </rPr>
      <t xml:space="preserve">冲天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科学仪器有限公司履约保证金转暂存</t>
    </r>
    <r>
      <rPr>
        <sz val="9"/>
        <color rgb="FF000000"/>
        <rFont val="宋体"/>
        <family val="0"/>
        <charset val="134"/>
      </rPr>
      <t xml:space="preserve">-5%</t>
    </r>
    <r>
      <rPr>
        <sz val="9"/>
        <color rgb="FF000000"/>
        <rFont val="Noto Sans"/>
        <family val="2"/>
      </rPr>
      <t xml:space="preserve">质保金开收据</t>
    </r>
  </si>
  <si>
    <t xml:space="preserve">2016120070106028</t>
  </si>
  <si>
    <t xml:space="preserve">0106146</t>
  </si>
  <si>
    <r>
      <rPr>
        <sz val="9"/>
        <color rgb="FF000000"/>
        <rFont val="Noto Sans"/>
        <family val="2"/>
      </rPr>
      <t xml:space="preserve">广东省中科进出口有限公司交质保金</t>
    </r>
    <r>
      <rPr>
        <sz val="9"/>
        <color rgb="FF000000"/>
        <rFont val="宋体"/>
        <family val="0"/>
        <charset val="134"/>
      </rPr>
      <t xml:space="preserve">5%</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分析仪、培养箱）</t>
    </r>
  </si>
  <si>
    <t xml:space="preserve">2016120080106146</t>
  </si>
  <si>
    <t xml:space="preserve">0106479</t>
  </si>
  <si>
    <r>
      <rPr>
        <sz val="9"/>
        <color rgb="FF000000"/>
        <rFont val="Noto Sans"/>
        <family val="2"/>
      </rPr>
      <t xml:space="preserve">广东省农垦集团进出口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6479</t>
  </si>
  <si>
    <t xml:space="preserve">0105947</t>
  </si>
  <si>
    <r>
      <rPr>
        <sz val="9"/>
        <color rgb="FF000000"/>
        <rFont val="Noto Sans"/>
        <family val="2"/>
      </rPr>
      <t xml:space="preserve">广州捷正数码科技有限公司</t>
    </r>
    <r>
      <rPr>
        <sz val="9"/>
        <color rgb="FF000000"/>
        <rFont val="宋体"/>
        <family val="0"/>
        <charset val="134"/>
      </rPr>
      <t xml:space="preserve">GPCGD151156HG305J</t>
    </r>
    <r>
      <rPr>
        <sz val="9"/>
        <color rgb="FF000000"/>
        <rFont val="Noto Sans"/>
        <family val="2"/>
      </rPr>
      <t xml:space="preserve">包质保金</t>
    </r>
    <r>
      <rPr>
        <sz val="9"/>
        <color rgb="FF000000"/>
        <rFont val="宋体"/>
        <family val="0"/>
        <charset val="134"/>
      </rPr>
      <t xml:space="preserve">5%</t>
    </r>
    <r>
      <rPr>
        <sz val="9"/>
        <color rgb="FF000000"/>
        <rFont val="Noto Sans"/>
        <family val="2"/>
      </rPr>
      <t xml:space="preserve">开收据</t>
    </r>
  </si>
  <si>
    <t xml:space="preserve">2016120110105947</t>
  </si>
  <si>
    <t xml:space="preserve">0106429</t>
  </si>
  <si>
    <r>
      <rPr>
        <sz val="9"/>
        <color rgb="FF000000"/>
        <rFont val="Noto Sans"/>
        <family val="2"/>
      </rPr>
      <t xml:space="preserve">广州市天湟科学仪器有限公司交</t>
    </r>
    <r>
      <rPr>
        <sz val="9"/>
        <color rgb="FF000000"/>
        <rFont val="宋体"/>
        <family val="0"/>
        <charset val="134"/>
      </rPr>
      <t xml:space="preserve">5%</t>
    </r>
    <r>
      <rPr>
        <sz val="9"/>
        <color rgb="FF000000"/>
        <rFont val="Noto Sans"/>
        <family val="2"/>
      </rPr>
      <t xml:space="preserve">科研设备质保金开收据</t>
    </r>
  </si>
  <si>
    <t xml:space="preserve">2016120110106429</t>
  </si>
  <si>
    <t xml:space="preserve">0106228</t>
  </si>
  <si>
    <r>
      <rPr>
        <sz val="9"/>
        <color rgb="FF000000"/>
        <rFont val="Noto Sans"/>
        <family val="2"/>
      </rPr>
      <t xml:space="preserve">冲广州芯康医疗科技有限公司质保金</t>
    </r>
    <r>
      <rPr>
        <sz val="9"/>
        <color rgb="FF000000"/>
        <rFont val="宋体"/>
        <family val="0"/>
        <charset val="134"/>
      </rPr>
      <t xml:space="preserve">5%</t>
    </r>
    <r>
      <rPr>
        <sz val="9"/>
        <color rgb="FF000000"/>
        <rFont val="Noto Sans"/>
        <family val="2"/>
      </rPr>
      <t xml:space="preserve">开收据</t>
    </r>
  </si>
  <si>
    <t xml:space="preserve">2016120120106228</t>
  </si>
  <si>
    <t xml:space="preserve">0106255</t>
  </si>
  <si>
    <r>
      <rPr>
        <sz val="9"/>
        <color rgb="FF000000"/>
        <rFont val="Noto Sans"/>
        <family val="2"/>
      </rPr>
      <t xml:space="preserve">广州必特生物质保金</t>
    </r>
    <r>
      <rPr>
        <sz val="9"/>
        <color rgb="FF000000"/>
        <rFont val="宋体"/>
        <family val="0"/>
        <charset val="134"/>
      </rPr>
      <t xml:space="preserve">5%</t>
    </r>
    <r>
      <rPr>
        <sz val="9"/>
        <color rgb="FF000000"/>
        <rFont val="Noto Sans"/>
        <family val="2"/>
      </rPr>
      <t xml:space="preserve">开收据</t>
    </r>
  </si>
  <si>
    <t xml:space="preserve">2016120170106255</t>
  </si>
  <si>
    <t xml:space="preserve">0106308</t>
  </si>
  <si>
    <r>
      <rPr>
        <sz val="9"/>
        <color rgb="FF000000"/>
        <rFont val="Noto Sans"/>
        <family val="2"/>
      </rPr>
      <t xml:space="preserve">广东省农垦集团进出口有限公司交质保金</t>
    </r>
    <r>
      <rPr>
        <sz val="9"/>
        <color rgb="FF000000"/>
        <rFont val="宋体"/>
        <family val="0"/>
        <charset val="134"/>
      </rPr>
      <t xml:space="preserve">5%</t>
    </r>
    <r>
      <rPr>
        <sz val="9"/>
        <color rgb="FF000000"/>
        <rFont val="Noto Sans"/>
        <family val="2"/>
      </rPr>
      <t xml:space="preserve">开收据</t>
    </r>
  </si>
  <si>
    <t xml:space="preserve">2016120180106308</t>
  </si>
  <si>
    <t xml:space="preserve">0106095</t>
  </si>
  <si>
    <r>
      <rPr>
        <sz val="9"/>
        <color rgb="FF000000"/>
        <rFont val="Noto Sans"/>
        <family val="2"/>
      </rPr>
      <t xml:space="preserve">广州市点易资讯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90106095</t>
  </si>
  <si>
    <t xml:space="preserve">0106162</t>
  </si>
  <si>
    <r>
      <rPr>
        <sz val="9"/>
        <color rgb="FF000000"/>
        <rFont val="Noto Sans"/>
        <family val="2"/>
      </rPr>
      <t xml:space="preserve">广州恒洋电子科技有限公司</t>
    </r>
    <r>
      <rPr>
        <sz val="9"/>
        <color rgb="FF000000"/>
        <rFont val="宋体"/>
        <family val="0"/>
        <charset val="134"/>
      </rPr>
      <t xml:space="preserve">0612-1641C2170369</t>
    </r>
    <r>
      <rPr>
        <sz val="9"/>
        <color rgb="FF000000"/>
        <rFont val="Noto Sans"/>
        <family val="2"/>
      </rPr>
      <t xml:space="preserve">交质保金（开收据）</t>
    </r>
  </si>
  <si>
    <t xml:space="preserve">2016120200106162</t>
  </si>
  <si>
    <t xml:space="preserve">0106420</t>
  </si>
  <si>
    <r>
      <rPr>
        <sz val="9"/>
        <color rgb="FF000000"/>
        <rFont val="Noto Sans"/>
        <family val="2"/>
      </rPr>
      <t xml:space="preserve">广州市胜利电子有限公司招标编号</t>
    </r>
    <r>
      <rPr>
        <sz val="9"/>
        <color rgb="FF000000"/>
        <rFont val="宋体"/>
        <family val="0"/>
        <charset val="134"/>
      </rPr>
      <t xml:space="preserve">GDCGD161156H</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400106420</t>
  </si>
  <si>
    <t xml:space="preserve">0106137</t>
  </si>
  <si>
    <r>
      <rPr>
        <sz val="9"/>
        <color rgb="FF000000"/>
        <rFont val="Noto Sans"/>
        <family val="2"/>
      </rPr>
      <t xml:space="preserve">冲广州全方位物业管理公司保证金</t>
    </r>
    <r>
      <rPr>
        <sz val="9"/>
        <color rgb="FF000000"/>
        <rFont val="宋体"/>
        <family val="0"/>
        <charset val="134"/>
      </rPr>
      <t xml:space="preserve">-</t>
    </r>
    <r>
      <rPr>
        <sz val="9"/>
        <color rgb="FF000000"/>
        <rFont val="Noto Sans"/>
        <family val="2"/>
      </rPr>
      <t xml:space="preserve">开收据</t>
    </r>
  </si>
  <si>
    <t xml:space="preserve">2016120020106137</t>
  </si>
  <si>
    <t xml:space="preserve">0105859</t>
  </si>
  <si>
    <r>
      <rPr>
        <sz val="9"/>
        <color rgb="FF000000"/>
        <rFont val="Noto Sans"/>
        <family val="2"/>
      </rPr>
      <t xml:space="preserve">广州澳轵朗生物技术有限公司交履约保证金</t>
    </r>
    <r>
      <rPr>
        <sz val="9"/>
        <color rgb="FF000000"/>
        <rFont val="宋体"/>
        <family val="0"/>
        <charset val="134"/>
      </rPr>
      <t xml:space="preserve">15% </t>
    </r>
    <r>
      <rPr>
        <sz val="9"/>
        <color rgb="FF000000"/>
        <rFont val="Noto Sans"/>
        <family val="2"/>
      </rPr>
      <t xml:space="preserve">其中</t>
    </r>
    <r>
      <rPr>
        <sz val="9"/>
        <color rgb="FF000000"/>
        <rFont val="宋体"/>
        <family val="0"/>
        <charset val="134"/>
      </rPr>
      <t xml:space="preserve">5%</t>
    </r>
    <r>
      <rPr>
        <sz val="9"/>
        <color rgb="FF000000"/>
        <rFont val="Noto Sans"/>
        <family val="2"/>
      </rPr>
      <t xml:space="preserve">开收据</t>
    </r>
  </si>
  <si>
    <t xml:space="preserve">2016120040105859</t>
  </si>
  <si>
    <t xml:space="preserve">0105953</t>
  </si>
  <si>
    <r>
      <rPr>
        <sz val="9"/>
        <color rgb="FF000000"/>
        <rFont val="Noto Sans"/>
        <family val="2"/>
      </rPr>
      <t xml:space="preserve">广东省中科进出口有限公司百分之</t>
    </r>
    <r>
      <rPr>
        <sz val="9"/>
        <color rgb="FF000000"/>
        <rFont val="宋体"/>
        <family val="0"/>
        <charset val="134"/>
      </rPr>
      <t xml:space="preserve">5%</t>
    </r>
    <r>
      <rPr>
        <sz val="9"/>
        <color rgb="FF000000"/>
        <rFont val="Noto Sans"/>
        <family val="2"/>
      </rPr>
      <t xml:space="preserve">履约保证金开收据</t>
    </r>
  </si>
  <si>
    <t xml:space="preserve">2016120040105953</t>
  </si>
  <si>
    <t xml:space="preserve">0105975</t>
  </si>
  <si>
    <t xml:space="preserve">2016120040105975</t>
  </si>
  <si>
    <t xml:space="preserve">0106366</t>
  </si>
  <si>
    <t xml:space="preserve">2016120040106366</t>
  </si>
  <si>
    <t xml:space="preserve">0106264</t>
  </si>
  <si>
    <t xml:space="preserve">2016120050106264</t>
  </si>
  <si>
    <t xml:space="preserve">0105963</t>
  </si>
  <si>
    <r>
      <rPr>
        <sz val="9"/>
        <color rgb="FF000000"/>
        <rFont val="Noto Sans"/>
        <family val="2"/>
      </rPr>
      <t xml:space="preserve">冲南京先极科技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60105963</t>
  </si>
  <si>
    <t xml:space="preserve">0105965</t>
  </si>
  <si>
    <r>
      <rPr>
        <sz val="9"/>
        <color rgb="FF000000"/>
        <rFont val="Noto Sans"/>
        <family val="2"/>
      </rPr>
      <t xml:space="preserve">广东省中科进出口有限公司交履约保证金</t>
    </r>
    <r>
      <rPr>
        <sz val="9"/>
        <color rgb="FF000000"/>
        <rFont val="宋体"/>
        <family val="0"/>
        <charset val="134"/>
      </rPr>
      <t xml:space="preserve">15%</t>
    </r>
    <r>
      <rPr>
        <sz val="9"/>
        <color rgb="FF000000"/>
        <rFont val="Noto Sans"/>
        <family val="2"/>
      </rPr>
      <t xml:space="preserve">（反应器 离心机）</t>
    </r>
  </si>
  <si>
    <t xml:space="preserve">2016120070105965</t>
  </si>
  <si>
    <r>
      <rPr>
        <sz val="9"/>
        <color rgb="FF000000"/>
        <rFont val="Noto Sans"/>
        <family val="2"/>
      </rPr>
      <t xml:space="preserve">广东省中科进出口有限公司交履约保证金</t>
    </r>
    <r>
      <rPr>
        <sz val="9"/>
        <color rgb="FF000000"/>
        <rFont val="宋体"/>
        <family val="0"/>
        <charset val="134"/>
      </rPr>
      <t xml:space="preserve">10%</t>
    </r>
    <r>
      <rPr>
        <sz val="9"/>
        <color rgb="FF000000"/>
        <rFont val="Noto Sans"/>
        <family val="2"/>
      </rPr>
      <t xml:space="preserve">（分析仪、培养箱）</t>
    </r>
  </si>
  <si>
    <t xml:space="preserve">2016120070106146</t>
  </si>
  <si>
    <t xml:space="preserve">0105990</t>
  </si>
  <si>
    <r>
      <rPr>
        <sz val="9"/>
        <color rgb="FF000000"/>
        <rFont val="Noto Sans"/>
        <family val="2"/>
      </rPr>
      <t xml:space="preserve">冲广州市众创生物科技有限公司履约保证金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5990</t>
  </si>
  <si>
    <t xml:space="preserve">0106900</t>
  </si>
  <si>
    <r>
      <rPr>
        <sz val="9"/>
        <color rgb="FF000000"/>
        <rFont val="Noto Sans"/>
        <family val="2"/>
      </rPr>
      <t xml:space="preserve">华农医保托管户代转广州市美达克数据科技有限公司</t>
    </r>
    <r>
      <rPr>
        <sz val="9"/>
        <color rgb="FF000000"/>
        <rFont val="宋体"/>
        <family val="0"/>
        <charset val="134"/>
      </rPr>
      <t xml:space="preserve">5%</t>
    </r>
    <r>
      <rPr>
        <sz val="9"/>
        <color rgb="FF000000"/>
        <rFont val="Noto Sans"/>
        <family val="2"/>
      </rPr>
      <t xml:space="preserve">质保金开收据</t>
    </r>
  </si>
  <si>
    <t xml:space="preserve">2016120020106900</t>
  </si>
  <si>
    <t xml:space="preserve">0106661</t>
  </si>
  <si>
    <t xml:space="preserve">2016120040106661</t>
  </si>
  <si>
    <t xml:space="preserve">0106680</t>
  </si>
  <si>
    <t xml:space="preserve">2016120040106680</t>
  </si>
  <si>
    <t xml:space="preserve">0106738</t>
  </si>
  <si>
    <r>
      <rPr>
        <sz val="9"/>
        <color rgb="FF000000"/>
        <rFont val="Noto Sans"/>
        <family val="2"/>
      </rPr>
      <t xml:space="preserve">广州必特生物科技有限公司质保金</t>
    </r>
    <r>
      <rPr>
        <sz val="9"/>
        <color rgb="FF000000"/>
        <rFont val="宋体"/>
        <family val="0"/>
        <charset val="134"/>
      </rPr>
      <t xml:space="preserve">5%</t>
    </r>
    <r>
      <rPr>
        <sz val="9"/>
        <color rgb="FF000000"/>
        <rFont val="Noto Sans"/>
        <family val="2"/>
      </rPr>
      <t xml:space="preserve">开收据</t>
    </r>
  </si>
  <si>
    <t xml:space="preserve">2016120040106738</t>
  </si>
  <si>
    <r>
      <rPr>
        <sz val="9"/>
        <color rgb="FF000000"/>
        <rFont val="Noto Sans"/>
        <family val="2"/>
      </rPr>
      <t xml:space="preserve">广州市昊洋贸易有限公司交质保金</t>
    </r>
    <r>
      <rPr>
        <sz val="9"/>
        <color rgb="FF000000"/>
        <rFont val="宋体"/>
        <family val="0"/>
        <charset val="134"/>
      </rPr>
      <t xml:space="preserve">5%</t>
    </r>
    <r>
      <rPr>
        <sz val="9"/>
        <color rgb="FF000000"/>
        <rFont val="Noto Sans"/>
        <family val="2"/>
      </rPr>
      <t xml:space="preserve">开收据</t>
    </r>
  </si>
  <si>
    <t xml:space="preserve">2016120040106780</t>
  </si>
  <si>
    <r>
      <rPr>
        <sz val="9"/>
        <color rgb="FF000000"/>
        <rFont val="Noto Sans"/>
        <family val="2"/>
      </rPr>
      <t xml:space="preserve">广东省中科进出口有限公司交质保金</t>
    </r>
    <r>
      <rPr>
        <sz val="9"/>
        <color rgb="FF000000"/>
        <rFont val="宋体"/>
        <family val="0"/>
        <charset val="134"/>
      </rPr>
      <t xml:space="preserve">5%</t>
    </r>
    <r>
      <rPr>
        <sz val="9"/>
        <color rgb="FF000000"/>
        <rFont val="Noto Sans"/>
        <family val="2"/>
      </rPr>
      <t xml:space="preserve">开收据</t>
    </r>
  </si>
  <si>
    <t xml:space="preserve">2016120060106642</t>
  </si>
  <si>
    <t xml:space="preserve">0106538</t>
  </si>
  <si>
    <r>
      <rPr>
        <sz val="9"/>
        <color rgb="FF000000"/>
        <rFont val="Noto Sans"/>
        <family val="2"/>
      </rPr>
      <t xml:space="preserve">冲广州原野电子科技有限公司法学实验教学系统质保金</t>
    </r>
    <r>
      <rPr>
        <sz val="9"/>
        <color rgb="FF000000"/>
        <rFont val="宋体"/>
        <family val="0"/>
        <charset val="134"/>
      </rPr>
      <t xml:space="preserve">-</t>
    </r>
    <r>
      <rPr>
        <sz val="9"/>
        <color rgb="FF000000"/>
        <rFont val="Noto Sans"/>
        <family val="2"/>
      </rPr>
      <t xml:space="preserve">开收据</t>
    </r>
  </si>
  <si>
    <t xml:space="preserve">2016120070106538</t>
  </si>
  <si>
    <t xml:space="preserve">0106865</t>
  </si>
  <si>
    <r>
      <rPr>
        <sz val="9"/>
        <color rgb="FF000000"/>
        <rFont val="Noto Sans"/>
        <family val="2"/>
      </rPr>
      <t xml:space="preserve">广州航赛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0612-1641C</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开收据</t>
    </r>
  </si>
  <si>
    <t xml:space="preserve">2016120100106865</t>
  </si>
  <si>
    <t xml:space="preserve">0106909</t>
  </si>
  <si>
    <r>
      <rPr>
        <sz val="9"/>
        <color rgb="FF000000"/>
        <rFont val="Noto Sans"/>
        <family val="2"/>
      </rPr>
      <t xml:space="preserve">广州九诺实业有限公司交合同金额</t>
    </r>
    <r>
      <rPr>
        <sz val="9"/>
        <color rgb="FF000000"/>
        <rFont val="宋体"/>
        <family val="0"/>
        <charset val="134"/>
      </rPr>
      <t xml:space="preserve">5%</t>
    </r>
    <r>
      <rPr>
        <sz val="9"/>
        <color rgb="FF000000"/>
        <rFont val="Noto Sans"/>
        <family val="2"/>
      </rPr>
      <t xml:space="preserve">质保金开收据</t>
    </r>
  </si>
  <si>
    <t xml:space="preserve">2016120110106909</t>
  </si>
  <si>
    <r>
      <rPr>
        <sz val="9"/>
        <color rgb="FF000000"/>
        <rFont val="Noto Sans"/>
        <family val="2"/>
      </rPr>
      <t xml:space="preserve">广州芯康医疗科技有限公司质保金转暂存交质保金</t>
    </r>
    <r>
      <rPr>
        <sz val="9"/>
        <color rgb="FF000000"/>
        <rFont val="宋体"/>
        <family val="0"/>
        <charset val="134"/>
      </rPr>
      <t xml:space="preserve">5%-</t>
    </r>
    <r>
      <rPr>
        <sz val="9"/>
        <color rgb="FF000000"/>
        <rFont val="Noto Sans"/>
        <family val="2"/>
      </rPr>
      <t xml:space="preserve">开收据</t>
    </r>
  </si>
  <si>
    <t xml:space="preserve">2016120110107035</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0612-1641C35036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开收据</t>
    </r>
  </si>
  <si>
    <t xml:space="preserve">2016120120106865</t>
  </si>
  <si>
    <t xml:space="preserve">0106597</t>
  </si>
  <si>
    <r>
      <rPr>
        <sz val="9"/>
        <color rgb="FF000000"/>
        <rFont val="Noto Sans"/>
        <family val="2"/>
      </rPr>
      <t xml:space="preserve">广东省电信工程有限公司交专用设备一批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250106597</t>
  </si>
  <si>
    <t xml:space="preserve">0106670</t>
  </si>
  <si>
    <r>
      <rPr>
        <sz val="9"/>
        <color rgb="FF000000"/>
        <rFont val="Noto Sans"/>
        <family val="2"/>
      </rPr>
      <t xml:space="preserve">广州必特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si>
  <si>
    <t xml:space="preserve">2016120020106670</t>
  </si>
  <si>
    <t xml:space="preserve">0106688</t>
  </si>
  <si>
    <t xml:space="preserve">2016120020106688</t>
  </si>
  <si>
    <t xml:space="preserve">0106724</t>
  </si>
  <si>
    <r>
      <rPr>
        <sz val="9"/>
        <color rgb="FF000000"/>
        <rFont val="Noto Sans"/>
        <family val="2"/>
      </rPr>
      <t xml:space="preserve">广州利桥仪器科技有限公司</t>
    </r>
    <r>
      <rPr>
        <sz val="9"/>
        <color rgb="FF000000"/>
        <rFont val="宋体"/>
        <family val="0"/>
        <charset val="134"/>
      </rPr>
      <t xml:space="preserve">SQ16030707-1</t>
    </r>
    <r>
      <rPr>
        <sz val="9"/>
        <color rgb="FF000000"/>
        <rFont val="Noto Sans"/>
        <family val="2"/>
      </rPr>
      <t xml:space="preserve">保证金转暂存</t>
    </r>
  </si>
  <si>
    <t xml:space="preserve">2016120020106724</t>
  </si>
  <si>
    <t xml:space="preserve">0106653</t>
  </si>
  <si>
    <t xml:space="preserve">北京公牛声学科技有限公司隔音箱保证金转暂存</t>
  </si>
  <si>
    <t xml:space="preserve">2016120040106653</t>
  </si>
  <si>
    <t xml:space="preserve">2016120040106727</t>
  </si>
  <si>
    <t xml:space="preserve">0107042</t>
  </si>
  <si>
    <r>
      <rPr>
        <sz val="9"/>
        <color rgb="FF000000"/>
        <rFont val="Noto Sans"/>
        <family val="2"/>
      </rPr>
      <t xml:space="preserve">深圳市通运达供应链服务有限公司</t>
    </r>
    <r>
      <rPr>
        <sz val="9"/>
        <color rgb="FF000000"/>
        <rFont val="宋体"/>
        <family val="0"/>
        <charset val="134"/>
      </rPr>
      <t xml:space="preserve">10%</t>
    </r>
    <r>
      <rPr>
        <sz val="9"/>
        <color rgb="FF000000"/>
        <rFont val="Noto Sans"/>
        <family val="2"/>
      </rPr>
      <t xml:space="preserve">保证金开收据</t>
    </r>
  </si>
  <si>
    <t xml:space="preserve">2016120040107042</t>
  </si>
  <si>
    <t xml:space="preserve">2016120060106688</t>
  </si>
  <si>
    <t xml:space="preserve">2016120060106724</t>
  </si>
  <si>
    <t xml:space="preserve">0106965</t>
  </si>
  <si>
    <r>
      <rPr>
        <sz val="9"/>
        <color rgb="FF000000"/>
        <rFont val="Noto Sans"/>
        <family val="2"/>
      </rPr>
      <t xml:space="preserve">收广州市绿向贸易有限公司</t>
    </r>
    <r>
      <rPr>
        <sz val="9"/>
        <color rgb="FF000000"/>
        <rFont val="宋体"/>
        <family val="0"/>
        <charset val="134"/>
      </rPr>
      <t xml:space="preserve">5%</t>
    </r>
    <r>
      <rPr>
        <sz val="9"/>
        <color rgb="FF000000"/>
        <rFont val="Noto Sans"/>
        <family val="2"/>
      </rPr>
      <t xml:space="preserve">保证金开收据</t>
    </r>
  </si>
  <si>
    <t xml:space="preserve">2016120060106965</t>
  </si>
  <si>
    <r>
      <rPr>
        <sz val="9"/>
        <color rgb="FF000000"/>
        <rFont val="Noto Sans"/>
        <family val="2"/>
      </rPr>
      <t xml:space="preserve">深圳市通运达供应链服务有限公司</t>
    </r>
    <r>
      <rPr>
        <sz val="9"/>
        <color rgb="FF000000"/>
        <rFont val="宋体"/>
        <family val="0"/>
        <charset val="134"/>
      </rPr>
      <t xml:space="preserve">5%</t>
    </r>
    <r>
      <rPr>
        <sz val="9"/>
        <color rgb="FF000000"/>
        <rFont val="Noto Sans"/>
        <family val="2"/>
      </rPr>
      <t xml:space="preserve">保证金开收据</t>
    </r>
  </si>
  <si>
    <t xml:space="preserve">2016120060107042</t>
  </si>
  <si>
    <t xml:space="preserve">2016120080106724</t>
  </si>
  <si>
    <t xml:space="preserve">阿玛松农业机械（天津）有限公司履约保证金转暂存</t>
  </si>
  <si>
    <t xml:space="preserve">2016120080106733</t>
  </si>
  <si>
    <t xml:space="preserve">0106747</t>
  </si>
  <si>
    <t xml:space="preserve">2016120100106747</t>
  </si>
  <si>
    <t xml:space="preserve">0106997</t>
  </si>
  <si>
    <t xml:space="preserve">2016120100106997</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经建处直接支付）</t>
    </r>
  </si>
  <si>
    <t xml:space="preserve">2016120020107278</t>
  </si>
  <si>
    <r>
      <rPr>
        <sz val="9"/>
        <color rgb="FF000000"/>
        <rFont val="Noto Sans"/>
        <family val="2"/>
      </rPr>
      <t xml:space="preserve">广州科纳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经建处直接支付）</t>
    </r>
  </si>
  <si>
    <t xml:space="preserve">2016120040107278</t>
  </si>
  <si>
    <t xml:space="preserve">0107395</t>
  </si>
  <si>
    <t xml:space="preserve">2016120050107395</t>
  </si>
  <si>
    <t xml:space="preserve">0107245</t>
  </si>
  <si>
    <r>
      <rPr>
        <sz val="9"/>
        <color rgb="FF000000"/>
        <rFont val="Noto Sans"/>
        <family val="2"/>
      </rPr>
      <t xml:space="preserve">江苏泰斯特电子设备制造有限公司</t>
    </r>
    <r>
      <rPr>
        <sz val="9"/>
        <color rgb="FF000000"/>
        <rFont val="宋体"/>
        <family val="0"/>
        <charset val="134"/>
      </rPr>
      <t xml:space="preserve">5%</t>
    </r>
    <r>
      <rPr>
        <sz val="9"/>
        <color rgb="FF000000"/>
        <rFont val="Noto Sans"/>
        <family val="2"/>
      </rPr>
      <t xml:space="preserve">质保金转暂存（开收据）</t>
    </r>
  </si>
  <si>
    <t xml:space="preserve">2016120080107245</t>
  </si>
  <si>
    <r>
      <rPr>
        <sz val="9"/>
        <color rgb="FF000000"/>
        <rFont val="Noto Sans"/>
        <family val="2"/>
      </rPr>
      <t xml:space="preserve">广州市源起生物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经建处直接支付）</t>
    </r>
  </si>
  <si>
    <t xml:space="preserve">2016120080107278</t>
  </si>
  <si>
    <t xml:space="preserve">2016120090107395</t>
  </si>
  <si>
    <r>
      <rPr>
        <sz val="9"/>
        <color rgb="FF000000"/>
        <rFont val="Noto Sans"/>
        <family val="2"/>
      </rPr>
      <t xml:space="preserve">广东省农垦集团进出口有限公司</t>
    </r>
    <r>
      <rPr>
        <sz val="9"/>
        <color rgb="FF000000"/>
        <rFont val="宋体"/>
        <family val="0"/>
        <charset val="134"/>
      </rPr>
      <t xml:space="preserve">5%</t>
    </r>
    <r>
      <rPr>
        <sz val="9"/>
        <color rgb="FF000000"/>
        <rFont val="Noto Sans"/>
        <family val="2"/>
      </rPr>
      <t xml:space="preserve">质保金开收据（经建处直接支付）</t>
    </r>
  </si>
  <si>
    <t xml:space="preserve">2016120100107278</t>
  </si>
  <si>
    <r>
      <rPr>
        <sz val="9"/>
        <color rgb="FF000000"/>
        <rFont val="Noto Sans"/>
        <family val="2"/>
      </rPr>
      <t xml:space="preserve">广州科朋科学仪器有限公司Ｘ－射线衍射仪</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7395</t>
  </si>
  <si>
    <r>
      <rPr>
        <sz val="9"/>
        <color rgb="FF000000"/>
        <rFont val="Noto Sans"/>
        <family val="2"/>
      </rPr>
      <t xml:space="preserve">广东省中科进出口有限公司</t>
    </r>
    <r>
      <rPr>
        <sz val="9"/>
        <color rgb="FF000000"/>
        <rFont val="宋体"/>
        <family val="0"/>
        <charset val="134"/>
      </rPr>
      <t xml:space="preserve">0852-1641GZ08CL44</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07395</t>
  </si>
  <si>
    <t xml:space="preserve">0107260</t>
  </si>
  <si>
    <r>
      <rPr>
        <sz val="9"/>
        <color rgb="FF000000"/>
        <rFont val="Noto Sans"/>
        <family val="2"/>
      </rPr>
      <t xml:space="preserve">广州必特生物科技有限公司</t>
    </r>
    <r>
      <rPr>
        <sz val="9"/>
        <color rgb="FF000000"/>
        <rFont val="宋体"/>
        <family val="0"/>
        <charset val="134"/>
      </rPr>
      <t xml:space="preserve">5%</t>
    </r>
    <r>
      <rPr>
        <sz val="9"/>
        <color rgb="FF000000"/>
        <rFont val="Noto Sans"/>
        <family val="2"/>
      </rPr>
      <t xml:space="preserve">保证金开收据</t>
    </r>
  </si>
  <si>
    <t xml:space="preserve">2016120080107260</t>
  </si>
  <si>
    <r>
      <rPr>
        <sz val="9"/>
        <color rgb="FF000000"/>
        <rFont val="Noto Sans"/>
        <family val="2"/>
      </rPr>
      <t xml:space="preserve">广东广凌信息科技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7720</t>
  </si>
  <si>
    <t xml:space="preserve">0107691</t>
  </si>
  <si>
    <r>
      <rPr>
        <sz val="9"/>
        <color rgb="FF000000"/>
        <rFont val="Noto Sans"/>
        <family val="2"/>
      </rPr>
      <t xml:space="preserve">广东省中科进出口有限公司交合同金额</t>
    </r>
    <r>
      <rPr>
        <sz val="9"/>
        <color rgb="FF000000"/>
        <rFont val="宋体"/>
        <family val="0"/>
        <charset val="134"/>
      </rPr>
      <t xml:space="preserve">5%</t>
    </r>
    <r>
      <rPr>
        <sz val="9"/>
        <color rgb="FF000000"/>
        <rFont val="Noto Sans"/>
        <family val="2"/>
      </rPr>
      <t xml:space="preserve">质保金开收据</t>
    </r>
  </si>
  <si>
    <t xml:space="preserve">2016120100107691</t>
  </si>
  <si>
    <t xml:space="preserve">0107781</t>
  </si>
  <si>
    <r>
      <rPr>
        <sz val="9"/>
        <color rgb="FF000000"/>
        <rFont val="Noto Sans"/>
        <family val="2"/>
      </rPr>
      <t xml:space="preserve">广州市东方科苑进出口有限公司</t>
    </r>
    <r>
      <rPr>
        <sz val="9"/>
        <color rgb="FF000000"/>
        <rFont val="宋体"/>
        <family val="0"/>
        <charset val="134"/>
      </rPr>
      <t xml:space="preserve">1641C3390369</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开收据</t>
    </r>
  </si>
  <si>
    <t xml:space="preserve">2016120110107781</t>
  </si>
  <si>
    <r>
      <rPr>
        <sz val="9"/>
        <color rgb="FF000000"/>
        <rFont val="Noto Sans"/>
        <family val="2"/>
      </rPr>
      <t xml:space="preserve">广州淳水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30107781</t>
  </si>
  <si>
    <t xml:space="preserve">0107927</t>
  </si>
  <si>
    <r>
      <rPr>
        <sz val="9"/>
        <color rgb="FF000000"/>
        <rFont val="Noto Sans"/>
        <family val="2"/>
      </rPr>
      <t xml:space="preserve">广州市昊洋贸易有限公司来梯度</t>
    </r>
    <r>
      <rPr>
        <sz val="9"/>
        <color rgb="FF000000"/>
        <rFont val="宋体"/>
        <family val="0"/>
        <charset val="134"/>
      </rPr>
      <t xml:space="preserve">PCR</t>
    </r>
    <r>
      <rPr>
        <sz val="9"/>
        <color rgb="FF000000"/>
        <rFont val="Noto Sans"/>
        <family val="2"/>
      </rPr>
      <t xml:space="preserve">仪</t>
    </r>
    <r>
      <rPr>
        <sz val="9"/>
        <color rgb="FF000000"/>
        <rFont val="宋体"/>
        <family val="0"/>
        <charset val="134"/>
      </rPr>
      <t xml:space="preserve">/</t>
    </r>
    <r>
      <rPr>
        <sz val="9"/>
        <color rgb="FF000000"/>
        <rFont val="Noto Sans"/>
        <family val="2"/>
      </rPr>
      <t xml:space="preserve">合同</t>
    </r>
    <r>
      <rPr>
        <sz val="9"/>
        <color rgb="FF000000"/>
        <rFont val="宋体"/>
        <family val="0"/>
        <charset val="134"/>
      </rPr>
      <t xml:space="preserve">4</t>
    </r>
    <r>
      <rPr>
        <sz val="9"/>
        <color rgb="FF000000"/>
        <rFont val="Noto Sans"/>
        <family val="2"/>
      </rPr>
      <t xml:space="preserve">万</t>
    </r>
    <r>
      <rPr>
        <sz val="9"/>
        <color rgb="FF000000"/>
        <rFont val="宋体"/>
        <family val="0"/>
        <charset val="134"/>
      </rPr>
      <t xml:space="preserve">/5%</t>
    </r>
    <r>
      <rPr>
        <sz val="9"/>
        <color rgb="FF000000"/>
        <rFont val="Noto Sans"/>
        <family val="2"/>
      </rPr>
      <t xml:space="preserve">质保金开收据</t>
    </r>
  </si>
  <si>
    <t xml:space="preserve">2016120020107927</t>
  </si>
  <si>
    <t xml:space="preserve">0108291</t>
  </si>
  <si>
    <r>
      <rPr>
        <sz val="9"/>
        <color rgb="FF000000"/>
        <rFont val="Noto Sans"/>
        <family val="2"/>
      </rPr>
      <t xml:space="preserve">王加平交燕山区宿舍及园艺学院低压线路改造工程</t>
    </r>
    <r>
      <rPr>
        <sz val="9"/>
        <color rgb="FF000000"/>
        <rFont val="宋体"/>
        <family val="0"/>
        <charset val="134"/>
      </rPr>
      <t xml:space="preserve">5%</t>
    </r>
    <r>
      <rPr>
        <sz val="9"/>
        <color rgb="FF000000"/>
        <rFont val="Noto Sans"/>
        <family val="2"/>
      </rPr>
      <t xml:space="preserve">质保金开收据</t>
    </r>
  </si>
  <si>
    <t xml:space="preserve">2016120020108291</t>
  </si>
  <si>
    <t xml:space="preserve">0108410</t>
  </si>
  <si>
    <r>
      <rPr>
        <sz val="9"/>
        <color rgb="FF000000"/>
        <rFont val="Noto Sans"/>
        <family val="2"/>
      </rPr>
      <t xml:space="preserve">天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科学仪器有限公司来荧光光谱仪</t>
    </r>
    <r>
      <rPr>
        <sz val="9"/>
        <color rgb="FF000000"/>
        <rFont val="宋体"/>
        <family val="0"/>
        <charset val="134"/>
      </rPr>
      <t xml:space="preserve">5%</t>
    </r>
    <r>
      <rPr>
        <sz val="9"/>
        <color rgb="FF000000"/>
        <rFont val="Noto Sans"/>
        <family val="2"/>
      </rPr>
      <t xml:space="preserve">质保金开收据</t>
    </r>
  </si>
  <si>
    <t xml:space="preserve">2016120020108410</t>
  </si>
  <si>
    <t xml:space="preserve">0108615</t>
  </si>
  <si>
    <r>
      <rPr>
        <sz val="9"/>
        <color rgb="FF000000"/>
        <rFont val="Noto Sans"/>
        <family val="2"/>
      </rPr>
      <t xml:space="preserve">广州星博科仪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08615</t>
  </si>
  <si>
    <t xml:space="preserve">0107786</t>
  </si>
  <si>
    <r>
      <rPr>
        <sz val="9"/>
        <color rgb="FF000000"/>
        <rFont val="Noto Sans"/>
        <family val="2"/>
      </rPr>
      <t xml:space="preserve">冲广州市源起生物科技有限公司</t>
    </r>
    <r>
      <rPr>
        <sz val="9"/>
        <color rgb="FF000000"/>
        <rFont val="宋体"/>
        <family val="0"/>
        <charset val="134"/>
      </rPr>
      <t xml:space="preserve">S20160339</t>
    </r>
    <r>
      <rPr>
        <sz val="9"/>
        <color rgb="FF000000"/>
        <rFont val="Noto Sans"/>
        <family val="2"/>
      </rPr>
      <t xml:space="preserve">项目质保金</t>
    </r>
    <r>
      <rPr>
        <sz val="9"/>
        <color rgb="FF000000"/>
        <rFont val="宋体"/>
        <family val="0"/>
        <charset val="134"/>
      </rPr>
      <t xml:space="preserve">-</t>
    </r>
    <r>
      <rPr>
        <sz val="9"/>
        <color rgb="FF000000"/>
        <rFont val="Noto Sans"/>
        <family val="2"/>
      </rPr>
      <t xml:space="preserve">开收据</t>
    </r>
  </si>
  <si>
    <t xml:space="preserve">2016120040107786</t>
  </si>
  <si>
    <t xml:space="preserve">0108156</t>
  </si>
  <si>
    <r>
      <rPr>
        <sz val="9"/>
        <color rgb="FF000000"/>
        <rFont val="Noto Sans"/>
        <family val="2"/>
      </rPr>
      <t xml:space="preserve">广州市伯恒电子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8156</t>
  </si>
  <si>
    <t xml:space="preserve">0108435</t>
  </si>
  <si>
    <r>
      <rPr>
        <sz val="9"/>
        <color rgb="FF000000"/>
        <rFont val="Noto Sans"/>
        <family val="2"/>
      </rPr>
      <t xml:space="preserve">广州精控测试仪器有限公司入账</t>
    </r>
    <r>
      <rPr>
        <sz val="9"/>
        <color rgb="FF000000"/>
        <rFont val="宋体"/>
        <family val="0"/>
        <charset val="134"/>
      </rPr>
      <t xml:space="preserve">5%</t>
    </r>
    <r>
      <rPr>
        <sz val="9"/>
        <color rgb="FF000000"/>
        <rFont val="Noto Sans"/>
        <family val="2"/>
      </rPr>
      <t xml:space="preserve">质保金</t>
    </r>
  </si>
  <si>
    <t xml:space="preserve">2016120040108435</t>
  </si>
  <si>
    <t xml:space="preserve">0108444</t>
  </si>
  <si>
    <r>
      <rPr>
        <sz val="9"/>
        <color rgb="FF000000"/>
        <rFont val="Noto Sans"/>
        <family val="2"/>
      </rPr>
      <t xml:space="preserve">江苏东华测试技术股份有限公司支付</t>
    </r>
    <r>
      <rPr>
        <sz val="9"/>
        <color rgb="FF000000"/>
        <rFont val="宋体"/>
        <family val="0"/>
        <charset val="134"/>
      </rPr>
      <t xml:space="preserve">105%</t>
    </r>
    <r>
      <rPr>
        <sz val="9"/>
        <color rgb="FF000000"/>
        <rFont val="Noto Sans"/>
        <family val="2"/>
      </rPr>
      <t xml:space="preserve">质保金开收据</t>
    </r>
  </si>
  <si>
    <t xml:space="preserve">2016120040108444</t>
  </si>
  <si>
    <t xml:space="preserve">0108654</t>
  </si>
  <si>
    <r>
      <rPr>
        <sz val="9"/>
        <color rgb="FF000000"/>
        <rFont val="Noto Sans"/>
        <family val="2"/>
      </rPr>
      <t xml:space="preserve">广州市源起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08654</t>
  </si>
  <si>
    <t xml:space="preserve">0107909</t>
  </si>
  <si>
    <r>
      <rPr>
        <sz val="9"/>
        <color rgb="FF000000"/>
        <rFont val="Noto Sans"/>
        <family val="2"/>
      </rPr>
      <t xml:space="preserve">深圳市裕华盈通生物科技有限公司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050107909</t>
  </si>
  <si>
    <t xml:space="preserve">0107918</t>
  </si>
  <si>
    <r>
      <rPr>
        <sz val="9"/>
        <color rgb="FF000000"/>
        <rFont val="Noto Sans"/>
        <family val="2"/>
      </rPr>
      <t xml:space="preserve">广州宏拓测量仪器有限公司质保金转暂存</t>
    </r>
    <r>
      <rPr>
        <sz val="9"/>
        <color rgb="FF000000"/>
        <rFont val="宋体"/>
        <family val="0"/>
        <charset val="134"/>
      </rPr>
      <t xml:space="preserve">(</t>
    </r>
    <r>
      <rPr>
        <sz val="9"/>
        <color rgb="FF000000"/>
        <rFont val="Noto Sans"/>
        <family val="2"/>
      </rPr>
      <t xml:space="preserve">合同价</t>
    </r>
    <r>
      <rPr>
        <sz val="9"/>
        <color rgb="FF000000"/>
        <rFont val="宋体"/>
        <family val="0"/>
        <charset val="134"/>
      </rPr>
      <t xml:space="preserve">5%</t>
    </r>
    <r>
      <rPr>
        <sz val="9"/>
        <color rgb="FF000000"/>
        <rFont val="Noto Sans"/>
        <family val="2"/>
      </rPr>
      <t xml:space="preserve">开收据）</t>
    </r>
  </si>
  <si>
    <t xml:space="preserve">2016120060107918</t>
  </si>
  <si>
    <t xml:space="preserve">0108106</t>
  </si>
  <si>
    <r>
      <rPr>
        <sz val="9"/>
        <color rgb="FF000000"/>
        <rFont val="Noto Sans"/>
        <family val="2"/>
      </rPr>
      <t xml:space="preserve">北京百泰克生物技术有限公司</t>
    </r>
    <r>
      <rPr>
        <sz val="9"/>
        <color rgb="FF000000"/>
        <rFont val="宋体"/>
        <family val="0"/>
        <charset val="134"/>
      </rPr>
      <t xml:space="preserve">5%</t>
    </r>
    <r>
      <rPr>
        <sz val="9"/>
        <color rgb="FF000000"/>
        <rFont val="Noto Sans"/>
        <family val="2"/>
      </rPr>
      <t xml:space="preserve">质保金（开收据）</t>
    </r>
  </si>
  <si>
    <t xml:space="preserve">2016120060108106</t>
  </si>
  <si>
    <t xml:space="preserve">0108751</t>
  </si>
  <si>
    <t xml:space="preserve">2016120070108751</t>
  </si>
  <si>
    <t xml:space="preserve">0108033</t>
  </si>
  <si>
    <r>
      <rPr>
        <sz val="9"/>
        <color rgb="FF000000"/>
        <rFont val="Noto Sans"/>
        <family val="2"/>
      </rPr>
      <t xml:space="preserve">广州市深华生物技术有限公司</t>
    </r>
    <r>
      <rPr>
        <sz val="9"/>
        <color rgb="FF000000"/>
        <rFont val="宋体"/>
        <family val="0"/>
        <charset val="134"/>
      </rPr>
      <t xml:space="preserve">189450</t>
    </r>
    <r>
      <rPr>
        <sz val="9"/>
        <color rgb="FF000000"/>
        <rFont val="Noto Sans"/>
        <family val="2"/>
      </rPr>
      <t xml:space="preserve">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033</t>
  </si>
  <si>
    <t xml:space="preserve">0108116</t>
  </si>
  <si>
    <r>
      <rPr>
        <sz val="9"/>
        <color rgb="FF000000"/>
        <rFont val="Noto Sans"/>
        <family val="2"/>
      </rPr>
      <t xml:space="preserve">广州市科启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116</t>
  </si>
  <si>
    <t xml:space="preserve">0108124</t>
  </si>
  <si>
    <r>
      <rPr>
        <sz val="9"/>
        <color rgb="FF000000"/>
        <rFont val="Noto Sans"/>
        <family val="2"/>
      </rPr>
      <t xml:space="preserve">冲广东省农垦集团进出口有限公司</t>
    </r>
    <r>
      <rPr>
        <sz val="9"/>
        <color rgb="FF000000"/>
        <rFont val="宋体"/>
        <family val="0"/>
        <charset val="134"/>
      </rPr>
      <t xml:space="preserve">%5</t>
    </r>
    <r>
      <rPr>
        <sz val="9"/>
        <color rgb="FF000000"/>
        <rFont val="Noto Sans"/>
        <family val="2"/>
      </rPr>
      <t xml:space="preserve">质保金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00108124</t>
  </si>
  <si>
    <t xml:space="preserve">0108275</t>
  </si>
  <si>
    <r>
      <rPr>
        <sz val="9"/>
        <color rgb="FF000000"/>
        <rFont val="Noto Sans"/>
        <family val="2"/>
      </rPr>
      <t xml:space="preserve">广州市晟洋贸易有限公司来</t>
    </r>
    <r>
      <rPr>
        <sz val="9"/>
        <color rgb="FF000000"/>
        <rFont val="宋体"/>
        <family val="0"/>
        <charset val="134"/>
      </rPr>
      <t xml:space="preserve">5%</t>
    </r>
    <r>
      <rPr>
        <sz val="9"/>
        <color rgb="FF000000"/>
        <rFont val="Noto Sans"/>
        <family val="2"/>
      </rPr>
      <t xml:space="preserve">质保金</t>
    </r>
  </si>
  <si>
    <t xml:space="preserve">2016120100108275</t>
  </si>
  <si>
    <t xml:space="preserve">0108349</t>
  </si>
  <si>
    <r>
      <rPr>
        <sz val="9"/>
        <color rgb="FF000000"/>
        <rFont val="Noto Sans"/>
        <family val="2"/>
      </rPr>
      <t xml:space="preserve">南京恒裕仪器设备制造有限公司来智能育苗室</t>
    </r>
    <r>
      <rPr>
        <sz val="9"/>
        <color rgb="FF000000"/>
        <rFont val="宋体"/>
        <family val="0"/>
        <charset val="134"/>
      </rPr>
      <t xml:space="preserve">5%</t>
    </r>
    <r>
      <rPr>
        <sz val="9"/>
        <color rgb="FF000000"/>
        <rFont val="Noto Sans"/>
        <family val="2"/>
      </rPr>
      <t xml:space="preserve">质保金开收据</t>
    </r>
  </si>
  <si>
    <t xml:space="preserve">2016120100108349</t>
  </si>
  <si>
    <t xml:space="preserve">0108429</t>
  </si>
  <si>
    <r>
      <rPr>
        <sz val="9"/>
        <color rgb="FF000000"/>
        <rFont val="Noto Sans"/>
        <family val="2"/>
      </rPr>
      <t xml:space="preserve">广东奥迪安监控技术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429</t>
  </si>
  <si>
    <t xml:space="preserve">0108504</t>
  </si>
  <si>
    <r>
      <rPr>
        <sz val="9"/>
        <color rgb="FF000000"/>
        <rFont val="Noto Sans"/>
        <family val="2"/>
      </rPr>
      <t xml:space="preserve">北京麦迪光流测控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504</t>
  </si>
  <si>
    <r>
      <rPr>
        <sz val="9"/>
        <color rgb="FF000000"/>
        <rFont val="Noto Sans"/>
        <family val="2"/>
      </rPr>
      <t xml:space="preserve">宁波舜宇智能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549</t>
  </si>
  <si>
    <t xml:space="preserve">0108633</t>
  </si>
  <si>
    <r>
      <rPr>
        <sz val="9"/>
        <color rgb="FF000000"/>
        <rFont val="Noto Sans"/>
        <family val="2"/>
      </rPr>
      <t xml:space="preserve">北京地航科技有限公司交质保金</t>
    </r>
    <r>
      <rPr>
        <sz val="9"/>
        <color rgb="FF000000"/>
        <rFont val="宋体"/>
        <family val="0"/>
        <charset val="134"/>
      </rPr>
      <t xml:space="preserve">5%-</t>
    </r>
    <r>
      <rPr>
        <sz val="9"/>
        <color rgb="FF000000"/>
        <rFont val="Noto Sans"/>
        <family val="2"/>
      </rPr>
      <t xml:space="preserve">开收据</t>
    </r>
  </si>
  <si>
    <t xml:space="preserve">2016120100108633</t>
  </si>
  <si>
    <r>
      <rPr>
        <sz val="9"/>
        <color rgb="FF000000"/>
        <rFont val="Noto Sans"/>
        <family val="2"/>
      </rPr>
      <t xml:space="preserve">西安乐博士机器人有限公司来质保金</t>
    </r>
    <r>
      <rPr>
        <sz val="9"/>
        <color rgb="FF000000"/>
        <rFont val="宋体"/>
        <family val="0"/>
        <charset val="134"/>
      </rPr>
      <t xml:space="preserve">-</t>
    </r>
    <r>
      <rPr>
        <sz val="9"/>
        <color rgb="FF000000"/>
        <rFont val="Noto Sans"/>
        <family val="2"/>
      </rPr>
      <t xml:space="preserve">开收据</t>
    </r>
  </si>
  <si>
    <t xml:space="preserve">2016120100108643</t>
  </si>
  <si>
    <t xml:space="preserve">0108721</t>
  </si>
  <si>
    <r>
      <rPr>
        <sz val="9"/>
        <color rgb="FF000000"/>
        <rFont val="Noto Sans"/>
        <family val="2"/>
      </rPr>
      <t xml:space="preserve">南京恒裕仪器设备制造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8721</t>
  </si>
  <si>
    <t xml:space="preserve">0108752</t>
  </si>
  <si>
    <r>
      <rPr>
        <sz val="9"/>
        <color rgb="FF000000"/>
        <rFont val="Noto Sans"/>
        <family val="2"/>
      </rPr>
      <t xml:space="preserve">广州淳水生物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08752</t>
  </si>
  <si>
    <r>
      <rPr>
        <sz val="9"/>
        <color rgb="FF000000"/>
        <rFont val="Noto Sans"/>
        <family val="2"/>
      </rPr>
      <t xml:space="preserve">北京安洲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08504</t>
  </si>
  <si>
    <t xml:space="preserve">0108711</t>
  </si>
  <si>
    <r>
      <rPr>
        <sz val="9"/>
        <color rgb="FF000000"/>
        <rFont val="Noto Sans"/>
        <family val="2"/>
      </rPr>
      <t xml:space="preserve">广州飞瑞敖教育设备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08711</t>
  </si>
  <si>
    <t xml:space="preserve">0108731</t>
  </si>
  <si>
    <r>
      <rPr>
        <sz val="9"/>
        <color rgb="FF000000"/>
        <rFont val="Noto Sans"/>
        <family val="2"/>
      </rPr>
      <t xml:space="preserve">北京意中意教育装备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30108731</t>
  </si>
  <si>
    <t xml:space="preserve">0108334</t>
  </si>
  <si>
    <r>
      <rPr>
        <sz val="9"/>
        <color rgb="FF000000"/>
        <rFont val="Noto Sans"/>
        <family val="2"/>
      </rPr>
      <t xml:space="preserve">冲广东瑞普科技股份有限公司履约质保金华农重点实转暂存</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150108334</t>
  </si>
  <si>
    <t xml:space="preserve">0108708</t>
  </si>
  <si>
    <t xml:space="preserve">2016120230108708</t>
  </si>
  <si>
    <t xml:space="preserve">0107933</t>
  </si>
  <si>
    <r>
      <rPr>
        <sz val="9"/>
        <color rgb="FF000000"/>
        <rFont val="Noto Sans"/>
        <family val="2"/>
      </rPr>
      <t xml:space="preserve">农学院朱海涛交广东省中科进出口有限公司</t>
    </r>
    <r>
      <rPr>
        <sz val="9"/>
        <color rgb="FF000000"/>
        <rFont val="宋体"/>
        <family val="0"/>
        <charset val="134"/>
      </rPr>
      <t xml:space="preserve">5%</t>
    </r>
    <r>
      <rPr>
        <sz val="9"/>
        <color rgb="FF000000"/>
        <rFont val="Noto Sans"/>
        <family val="2"/>
      </rPr>
      <t xml:space="preserve">质保金开收据</t>
    </r>
  </si>
  <si>
    <t xml:space="preserve">2016120310107933</t>
  </si>
  <si>
    <t xml:space="preserve">0107936</t>
  </si>
  <si>
    <r>
      <rPr>
        <sz val="9"/>
        <color rgb="FF000000"/>
        <rFont val="Noto Sans"/>
        <family val="2"/>
      </rPr>
      <t xml:space="preserve">广州孚科生物科技有限公司来</t>
    </r>
    <r>
      <rPr>
        <sz val="9"/>
        <color rgb="FF000000"/>
        <rFont val="宋体"/>
        <family val="0"/>
        <charset val="134"/>
      </rPr>
      <t xml:space="preserve">eppendof</t>
    </r>
    <r>
      <rPr>
        <sz val="9"/>
        <color rgb="FF000000"/>
        <rFont val="Noto Sans"/>
        <family val="2"/>
      </rPr>
      <t xml:space="preserve">离心机</t>
    </r>
    <r>
      <rPr>
        <sz val="9"/>
        <color rgb="FF000000"/>
        <rFont val="宋体"/>
        <family val="0"/>
        <charset val="134"/>
      </rPr>
      <t xml:space="preserve">5%</t>
    </r>
    <r>
      <rPr>
        <sz val="9"/>
        <color rgb="FF000000"/>
        <rFont val="Noto Sans"/>
        <family val="2"/>
      </rPr>
      <t xml:space="preserve">保证金开收据</t>
    </r>
  </si>
  <si>
    <t xml:space="preserve">2016120020107936</t>
  </si>
  <si>
    <t xml:space="preserve">0108047</t>
  </si>
  <si>
    <r>
      <rPr>
        <sz val="9"/>
        <color rgb="FF000000"/>
        <rFont val="Noto Sans"/>
        <family val="2"/>
      </rPr>
      <t xml:space="preserve">广州皇河仪器科技有限公司来色谱仪</t>
    </r>
    <r>
      <rPr>
        <sz val="9"/>
        <color rgb="FF000000"/>
        <rFont val="宋体"/>
        <family val="0"/>
        <charset val="134"/>
      </rPr>
      <t xml:space="preserve">5%</t>
    </r>
    <r>
      <rPr>
        <sz val="9"/>
        <color rgb="FF000000"/>
        <rFont val="Noto Sans"/>
        <family val="2"/>
      </rPr>
      <t xml:space="preserve">保证金开收据</t>
    </r>
  </si>
  <si>
    <t xml:space="preserve">2016120020108047</t>
  </si>
  <si>
    <t xml:space="preserve">0108244</t>
  </si>
  <si>
    <t xml:space="preserve">北京恒信科威科技有限公司合同保证金转暂存</t>
  </si>
  <si>
    <t xml:space="preserve">2016120020108244</t>
  </si>
  <si>
    <t xml:space="preserve">0108048</t>
  </si>
  <si>
    <r>
      <rPr>
        <sz val="9"/>
        <color rgb="FF000000"/>
        <rFont val="Noto Sans"/>
        <family val="2"/>
      </rPr>
      <t xml:space="preserve">广州市东方科苑进出口有限公司付来</t>
    </r>
    <r>
      <rPr>
        <sz val="9"/>
        <color rgb="FF000000"/>
        <rFont val="宋体"/>
        <family val="0"/>
        <charset val="134"/>
      </rPr>
      <t xml:space="preserve">100%</t>
    </r>
    <r>
      <rPr>
        <sz val="9"/>
        <color rgb="FF000000"/>
        <rFont val="Noto Sans"/>
        <family val="2"/>
      </rPr>
      <t xml:space="preserve">保证金开收据</t>
    </r>
  </si>
  <si>
    <t xml:space="preserve">2016120040108048</t>
  </si>
  <si>
    <t xml:space="preserve">0108071</t>
  </si>
  <si>
    <r>
      <rPr>
        <sz val="9"/>
        <color rgb="FF000000"/>
        <rFont val="Noto Sans"/>
        <family val="2"/>
      </rPr>
      <t xml:space="preserve">广州皇河仪器科技有限公司交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40108071</t>
  </si>
  <si>
    <t xml:space="preserve">0108391</t>
  </si>
  <si>
    <r>
      <rPr>
        <sz val="9"/>
        <color rgb="FF000000"/>
        <rFont val="Noto Sans"/>
        <family val="2"/>
      </rPr>
      <t xml:space="preserve">冲广州市众创生物科技有限公司</t>
    </r>
    <r>
      <rPr>
        <sz val="9"/>
        <color rgb="FF000000"/>
        <rFont val="宋体"/>
        <family val="0"/>
        <charset val="134"/>
      </rPr>
      <t xml:space="preserve">5%</t>
    </r>
    <r>
      <rPr>
        <sz val="9"/>
        <color rgb="FF000000"/>
        <rFont val="Noto Sans"/>
        <family val="2"/>
      </rPr>
      <t xml:space="preserve">履约保证金开收据</t>
    </r>
  </si>
  <si>
    <t xml:space="preserve">2016120040108391</t>
  </si>
  <si>
    <t xml:space="preserve">0108013</t>
  </si>
  <si>
    <t xml:space="preserve">2016120050108013</t>
  </si>
  <si>
    <r>
      <rPr>
        <sz val="9"/>
        <color rgb="FF000000"/>
        <rFont val="Noto Sans"/>
        <family val="2"/>
      </rPr>
      <t xml:space="preserve">广州市东方科苑进出口有限公司付来</t>
    </r>
    <r>
      <rPr>
        <sz val="9"/>
        <color rgb="FF000000"/>
        <rFont val="宋体"/>
        <family val="0"/>
        <charset val="134"/>
      </rPr>
      <t xml:space="preserve">5%</t>
    </r>
    <r>
      <rPr>
        <sz val="9"/>
        <color rgb="FF000000"/>
        <rFont val="Noto Sans"/>
        <family val="2"/>
      </rPr>
      <t xml:space="preserve">保证金开收据</t>
    </r>
  </si>
  <si>
    <t xml:space="preserve">2016120050108048</t>
  </si>
  <si>
    <t xml:space="preserve">0108486</t>
  </si>
  <si>
    <r>
      <rPr>
        <sz val="9"/>
        <color rgb="FF000000"/>
        <rFont val="Noto Sans"/>
        <family val="2"/>
      </rPr>
      <t xml:space="preserve">冲广州市科启生物科技有限公司</t>
    </r>
    <r>
      <rPr>
        <sz val="9"/>
        <color rgb="FF000000"/>
        <rFont val="宋体"/>
        <family val="0"/>
        <charset val="134"/>
      </rPr>
      <t xml:space="preserve">5%</t>
    </r>
    <r>
      <rPr>
        <sz val="9"/>
        <color rgb="FF000000"/>
        <rFont val="Noto Sans"/>
        <family val="2"/>
      </rPr>
      <t xml:space="preserve">履约保证金（开收据）</t>
    </r>
  </si>
  <si>
    <t xml:space="preserve">2016120060108486</t>
  </si>
  <si>
    <t xml:space="preserve">0108630</t>
  </si>
  <si>
    <t xml:space="preserve">冲东莞市百分百科技有限公司履约保证金开收据</t>
  </si>
  <si>
    <t xml:space="preserve">2016120060108630</t>
  </si>
  <si>
    <t xml:space="preserve">0107874</t>
  </si>
  <si>
    <r>
      <rPr>
        <sz val="9"/>
        <color rgb="FF000000"/>
        <rFont val="Noto Sans"/>
        <family val="2"/>
      </rPr>
      <t xml:space="preserve">北京四维新世纪信息技术有限公司保证金</t>
    </r>
    <r>
      <rPr>
        <sz val="9"/>
        <color rgb="FF000000"/>
        <rFont val="宋体"/>
        <family val="0"/>
        <charset val="134"/>
      </rPr>
      <t xml:space="preserve">(</t>
    </r>
    <r>
      <rPr>
        <sz val="9"/>
        <color rgb="FF000000"/>
        <rFont val="Noto Sans"/>
        <family val="2"/>
      </rPr>
      <t xml:space="preserve">开收据）</t>
    </r>
  </si>
  <si>
    <t xml:space="preserve">2016120100107874</t>
  </si>
  <si>
    <t xml:space="preserve">0108325</t>
  </si>
  <si>
    <t xml:space="preserve">2016120100108325</t>
  </si>
  <si>
    <t xml:space="preserve">0108245</t>
  </si>
  <si>
    <r>
      <rPr>
        <sz val="9"/>
        <color rgb="FF000000"/>
        <rFont val="Noto Sans"/>
        <family val="2"/>
      </rPr>
      <t xml:space="preserve">广州航赛进出口有限公司</t>
    </r>
    <r>
      <rPr>
        <sz val="9"/>
        <color rgb="FF000000"/>
        <rFont val="宋体"/>
        <family val="0"/>
        <charset val="134"/>
      </rPr>
      <t xml:space="preserve">5%</t>
    </r>
    <r>
      <rPr>
        <sz val="9"/>
        <color rgb="FF000000"/>
        <rFont val="Noto Sans"/>
        <family val="2"/>
      </rPr>
      <t xml:space="preserve">履约保证金</t>
    </r>
    <r>
      <rPr>
        <sz val="9"/>
        <color rgb="FF000000"/>
        <rFont val="宋体"/>
        <family val="0"/>
        <charset val="134"/>
      </rPr>
      <t xml:space="preserve">-</t>
    </r>
    <r>
      <rPr>
        <sz val="9"/>
        <color rgb="FF000000"/>
        <rFont val="Noto Sans"/>
        <family val="2"/>
      </rPr>
      <t xml:space="preserve">开收据</t>
    </r>
  </si>
  <si>
    <t xml:space="preserve">2016120110108245</t>
  </si>
  <si>
    <t xml:space="preserve">0107934</t>
  </si>
  <si>
    <r>
      <rPr>
        <sz val="9"/>
        <color rgb="FF000000"/>
        <rFont val="Noto Sans"/>
        <family val="2"/>
      </rPr>
      <t xml:space="preserve">广州仪禾生物科技有限公司</t>
    </r>
    <r>
      <rPr>
        <sz val="9"/>
        <color rgb="FF000000"/>
        <rFont val="宋体"/>
        <family val="0"/>
        <charset val="134"/>
      </rPr>
      <t xml:space="preserve">5%</t>
    </r>
    <r>
      <rPr>
        <sz val="9"/>
        <color rgb="FF000000"/>
        <rFont val="Noto Sans"/>
        <family val="2"/>
      </rPr>
      <t xml:space="preserve">保证金开收据</t>
    </r>
  </si>
  <si>
    <t xml:space="preserve">2016120210107934</t>
  </si>
  <si>
    <t xml:space="preserve">0108937</t>
  </si>
  <si>
    <r>
      <rPr>
        <sz val="9"/>
        <color rgb="FF000000"/>
        <rFont val="Noto Sans"/>
        <family val="2"/>
      </rPr>
      <t xml:space="preserve">广州誉维生物科技仪器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40108937</t>
  </si>
  <si>
    <t xml:space="preserve">0109012</t>
  </si>
  <si>
    <r>
      <rPr>
        <sz val="9"/>
        <color rgb="FF000000"/>
        <rFont val="Noto Sans"/>
        <family val="2"/>
      </rPr>
      <t xml:space="preserve">广州孚科生物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40109012</t>
  </si>
  <si>
    <t xml:space="preserve">0109026</t>
  </si>
  <si>
    <r>
      <rPr>
        <sz val="9"/>
        <color rgb="FF000000"/>
        <rFont val="Noto Sans"/>
        <family val="2"/>
      </rPr>
      <t xml:space="preserve">深圳市裕华盈通生物科技有限公司交质保金</t>
    </r>
    <r>
      <rPr>
        <sz val="9"/>
        <color rgb="FF000000"/>
        <rFont val="宋体"/>
        <family val="0"/>
        <charset val="134"/>
      </rPr>
      <t xml:space="preserve">-</t>
    </r>
    <r>
      <rPr>
        <sz val="9"/>
        <color rgb="FF000000"/>
        <rFont val="Noto Sans"/>
        <family val="2"/>
      </rPr>
      <t xml:space="preserve">开收据</t>
    </r>
  </si>
  <si>
    <t xml:space="preserve">2016120040109026</t>
  </si>
  <si>
    <t xml:space="preserve">0109215</t>
  </si>
  <si>
    <r>
      <rPr>
        <sz val="9"/>
        <color rgb="FF000000"/>
        <rFont val="Noto Sans"/>
        <family val="2"/>
      </rPr>
      <t xml:space="preserve">深圳市信驰达科技有限公司</t>
    </r>
    <r>
      <rPr>
        <sz val="9"/>
        <color rgb="FF000000"/>
        <rFont val="宋体"/>
        <family val="0"/>
        <charset val="134"/>
      </rPr>
      <t xml:space="preserve">5%</t>
    </r>
    <r>
      <rPr>
        <sz val="9"/>
        <color rgb="FF000000"/>
        <rFont val="Noto Sans"/>
        <family val="2"/>
      </rPr>
      <t xml:space="preserve">质保金开收据</t>
    </r>
  </si>
  <si>
    <t xml:space="preserve">2016120040109215</t>
  </si>
  <si>
    <t xml:space="preserve">0109322</t>
  </si>
  <si>
    <t xml:space="preserve">冲广州格卢瑞实验器材有限公司交质保金开收据</t>
  </si>
  <si>
    <t xml:space="preserve">2016120040109322</t>
  </si>
  <si>
    <t xml:space="preserve">0108953</t>
  </si>
  <si>
    <r>
      <rPr>
        <sz val="9"/>
        <color rgb="FF000000"/>
        <rFont val="Noto Sans"/>
        <family val="2"/>
      </rPr>
      <t xml:space="preserve">广东省中科进出口有限公司交</t>
    </r>
    <r>
      <rPr>
        <sz val="9"/>
        <color rgb="FF000000"/>
        <rFont val="宋体"/>
        <family val="0"/>
        <charset val="134"/>
      </rPr>
      <t xml:space="preserve">10%</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50108953</t>
  </si>
  <si>
    <t xml:space="preserve">0109098</t>
  </si>
  <si>
    <r>
      <rPr>
        <sz val="9"/>
        <color rgb="FF000000"/>
        <rFont val="Noto Sans"/>
        <family val="2"/>
      </rPr>
      <t xml:space="preserve">广州云星科学仪器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50109098</t>
  </si>
  <si>
    <t xml:space="preserve">0108922</t>
  </si>
  <si>
    <r>
      <rPr>
        <sz val="9"/>
        <color rgb="FF000000"/>
        <rFont val="Noto Sans"/>
        <family val="2"/>
      </rPr>
      <t xml:space="preserve">广州精益美生物科技有限公司付来质保金</t>
    </r>
    <r>
      <rPr>
        <sz val="9"/>
        <color rgb="FF000000"/>
        <rFont val="宋体"/>
        <family val="0"/>
        <charset val="134"/>
      </rPr>
      <t xml:space="preserve">5%</t>
    </r>
    <r>
      <rPr>
        <sz val="9"/>
        <color rgb="FF000000"/>
        <rFont val="Noto Sans"/>
        <family val="2"/>
      </rPr>
      <t xml:space="preserve">开收据</t>
    </r>
  </si>
  <si>
    <t xml:space="preserve">2016120060108922</t>
  </si>
  <si>
    <t xml:space="preserve">0109273</t>
  </si>
  <si>
    <t xml:space="preserve">深圳市易星标技术有限公司易星标质保金（开收据）</t>
  </si>
  <si>
    <t xml:space="preserve">2016120060109273</t>
  </si>
  <si>
    <t xml:space="preserve">0109333</t>
  </si>
  <si>
    <r>
      <rPr>
        <sz val="9"/>
        <color rgb="FF000000"/>
        <rFont val="Noto Sans"/>
        <family val="2"/>
      </rPr>
      <t xml:space="preserve">广州市深华生物技术有限公司转来</t>
    </r>
    <r>
      <rPr>
        <sz val="9"/>
        <color rgb="FF000000"/>
        <rFont val="宋体"/>
        <family val="0"/>
        <charset val="134"/>
      </rPr>
      <t xml:space="preserve">5%</t>
    </r>
    <r>
      <rPr>
        <sz val="9"/>
        <color rgb="FF000000"/>
        <rFont val="Noto Sans"/>
        <family val="2"/>
      </rPr>
      <t xml:space="preserve">质保金</t>
    </r>
  </si>
  <si>
    <t xml:space="preserve">2016120070109333</t>
  </si>
  <si>
    <r>
      <rPr>
        <sz val="9"/>
        <color rgb="FF000000"/>
        <rFont val="Noto Sans"/>
        <family val="2"/>
      </rPr>
      <t xml:space="preserve">冲广州市源起生物科技有限公司</t>
    </r>
    <r>
      <rPr>
        <sz val="9"/>
        <color rgb="FF000000"/>
        <rFont val="宋体"/>
        <family val="0"/>
        <charset val="134"/>
      </rPr>
      <t xml:space="preserve">SQ16040816</t>
    </r>
    <r>
      <rPr>
        <sz val="9"/>
        <color rgb="FF000000"/>
        <rFont val="Noto Sans"/>
        <family val="2"/>
      </rPr>
      <t xml:space="preserve">支付</t>
    </r>
    <r>
      <rPr>
        <sz val="9"/>
        <color rgb="FF000000"/>
        <rFont val="宋体"/>
        <family val="0"/>
        <charset val="134"/>
      </rPr>
      <t xml:space="preserve">5%</t>
    </r>
    <r>
      <rPr>
        <sz val="9"/>
        <color rgb="FF000000"/>
        <rFont val="Noto Sans"/>
        <family val="2"/>
      </rPr>
      <t xml:space="preserve">质保</t>
    </r>
    <r>
      <rPr>
        <sz val="9"/>
        <color rgb="FF000000"/>
        <rFont val="宋体"/>
        <family val="0"/>
        <charset val="134"/>
      </rPr>
      <t xml:space="preserve">-</t>
    </r>
    <r>
      <rPr>
        <sz val="9"/>
        <color rgb="FF000000"/>
        <rFont val="Noto Sans"/>
        <family val="2"/>
      </rPr>
      <t xml:space="preserve">开收据</t>
    </r>
  </si>
  <si>
    <t xml:space="preserve">2016120080109140</t>
  </si>
  <si>
    <r>
      <rPr>
        <sz val="9"/>
        <color rgb="FF000000"/>
        <rFont val="Noto Sans"/>
        <family val="2"/>
      </rPr>
      <t xml:space="preserve">广东省中科进出口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90108953</t>
  </si>
  <si>
    <t xml:space="preserve">0108967</t>
  </si>
  <si>
    <r>
      <rPr>
        <sz val="9"/>
        <color rgb="FF000000"/>
        <rFont val="Noto Sans"/>
        <family val="2"/>
      </rPr>
      <t xml:space="preserve">陈伟国报学院本科教学实验室吊顶工程</t>
    </r>
    <r>
      <rPr>
        <sz val="9"/>
        <color rgb="FF000000"/>
        <rFont val="宋体"/>
        <family val="0"/>
        <charset val="134"/>
      </rPr>
      <t xml:space="preserve">25%</t>
    </r>
    <r>
      <rPr>
        <sz val="9"/>
        <color rgb="FF000000"/>
        <rFont val="Noto Sans"/>
        <family val="2"/>
      </rPr>
      <t xml:space="preserve">尾款</t>
    </r>
    <r>
      <rPr>
        <sz val="9"/>
        <color rgb="FF000000"/>
        <rFont val="宋体"/>
        <family val="0"/>
        <charset val="134"/>
      </rPr>
      <t xml:space="preserve">/</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质保金开收据</t>
    </r>
  </si>
  <si>
    <t xml:space="preserve">2016120090108967</t>
  </si>
  <si>
    <t xml:space="preserve">0109058</t>
  </si>
  <si>
    <r>
      <rPr>
        <sz val="9"/>
        <color rgb="FF000000"/>
        <rFont val="Noto Sans"/>
        <family val="2"/>
      </rPr>
      <t xml:space="preserve">广州佰璐源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90109058</t>
  </si>
  <si>
    <t xml:space="preserve">0108985</t>
  </si>
  <si>
    <t xml:space="preserve">2016120100108985</t>
  </si>
  <si>
    <t xml:space="preserve">0109016</t>
  </si>
  <si>
    <r>
      <rPr>
        <sz val="9"/>
        <color rgb="FF000000"/>
        <rFont val="Noto Sans"/>
        <family val="2"/>
      </rPr>
      <t xml:space="preserve">广州友泰智能科技有限公司来</t>
    </r>
    <r>
      <rPr>
        <sz val="9"/>
        <color rgb="FF000000"/>
        <rFont val="宋体"/>
        <family val="0"/>
        <charset val="134"/>
      </rPr>
      <t xml:space="preserve">5%</t>
    </r>
    <r>
      <rPr>
        <sz val="9"/>
        <color rgb="FF000000"/>
        <rFont val="Noto Sans"/>
        <family val="2"/>
      </rPr>
      <t xml:space="preserve">质保金</t>
    </r>
  </si>
  <si>
    <t xml:space="preserve">2016120100109016</t>
  </si>
  <si>
    <t xml:space="preserve">0109173</t>
  </si>
  <si>
    <r>
      <rPr>
        <sz val="9"/>
        <color rgb="FF000000"/>
        <rFont val="Noto Sans"/>
        <family val="2"/>
      </rPr>
      <t xml:space="preserve">广州市源起生物科技有限公司交台式离心机</t>
    </r>
    <r>
      <rPr>
        <sz val="9"/>
        <color rgb="FF000000"/>
        <rFont val="宋体"/>
        <family val="0"/>
        <charset val="134"/>
      </rPr>
      <t xml:space="preserve">5%</t>
    </r>
    <r>
      <rPr>
        <sz val="9"/>
        <color rgb="FF000000"/>
        <rFont val="Noto Sans"/>
        <family val="2"/>
      </rPr>
      <t xml:space="preserve">质保金开收据</t>
    </r>
  </si>
  <si>
    <t xml:space="preserve">2016120100109173</t>
  </si>
  <si>
    <r>
      <rPr>
        <sz val="9"/>
        <color rgb="FF000000"/>
        <rFont val="Noto Sans"/>
        <family val="2"/>
      </rPr>
      <t xml:space="preserve">青岛易通诚信软件有限公司交合同金额</t>
    </r>
    <r>
      <rPr>
        <sz val="9"/>
        <color rgb="FF000000"/>
        <rFont val="宋体"/>
        <family val="0"/>
        <charset val="134"/>
      </rPr>
      <t xml:space="preserve">5%</t>
    </r>
    <r>
      <rPr>
        <sz val="9"/>
        <color rgb="FF000000"/>
        <rFont val="Noto Sans"/>
        <family val="2"/>
      </rPr>
      <t xml:space="preserve">质保金开收据</t>
    </r>
  </si>
  <si>
    <t xml:space="preserve">2016120100109176</t>
  </si>
  <si>
    <t xml:space="preserve">0109317</t>
  </si>
  <si>
    <r>
      <rPr>
        <sz val="9"/>
        <color rgb="FF000000"/>
        <rFont val="Noto Sans"/>
        <family val="2"/>
      </rPr>
      <t xml:space="preserve">广州市天湟科学仪器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9317</t>
  </si>
  <si>
    <t xml:space="preserve">0109374</t>
  </si>
  <si>
    <r>
      <rPr>
        <sz val="9"/>
        <color rgb="FF000000"/>
        <rFont val="Noto Sans"/>
        <family val="2"/>
      </rPr>
      <t xml:space="preserve">广州欧谨家具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9374</t>
  </si>
  <si>
    <t xml:space="preserve">0109534</t>
  </si>
  <si>
    <r>
      <rPr>
        <sz val="9"/>
        <color rgb="FF000000"/>
        <rFont val="Noto Sans"/>
        <family val="2"/>
      </rPr>
      <t xml:space="preserve">广州梓安贸易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9534</t>
  </si>
  <si>
    <r>
      <rPr>
        <sz val="9"/>
        <color rgb="FF000000"/>
        <rFont val="Noto Sans"/>
        <family val="2"/>
      </rPr>
      <t xml:space="preserve">广州市源起生物科技有限公司交微量离心机</t>
    </r>
    <r>
      <rPr>
        <sz val="9"/>
        <color rgb="FF000000"/>
        <rFont val="宋体"/>
        <family val="0"/>
        <charset val="134"/>
      </rPr>
      <t xml:space="preserve">5%</t>
    </r>
    <r>
      <rPr>
        <sz val="9"/>
        <color rgb="FF000000"/>
        <rFont val="Noto Sans"/>
        <family val="2"/>
      </rPr>
      <t xml:space="preserve">质保金开收据</t>
    </r>
  </si>
  <si>
    <t xml:space="preserve">2016120110109173</t>
  </si>
  <si>
    <t xml:space="preserve">0109617</t>
  </si>
  <si>
    <r>
      <rPr>
        <sz val="9"/>
        <color rgb="FF000000"/>
        <rFont val="Noto Sans"/>
        <family val="2"/>
      </rPr>
      <t xml:space="preserve">广州恒洋电子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09617</t>
  </si>
  <si>
    <t xml:space="preserve">0108826</t>
  </si>
  <si>
    <t xml:space="preserve">2016120120108826</t>
  </si>
  <si>
    <t xml:space="preserve">0108869</t>
  </si>
  <si>
    <r>
      <rPr>
        <sz val="9"/>
        <color rgb="FF000000"/>
        <rFont val="Noto Sans"/>
        <family val="2"/>
      </rPr>
      <t xml:space="preserve">广东省农垦集团进出口有限公司交培养箱等质保金</t>
    </r>
    <r>
      <rPr>
        <sz val="9"/>
        <color rgb="FF000000"/>
        <rFont val="宋体"/>
        <family val="0"/>
        <charset val="134"/>
      </rPr>
      <t xml:space="preserve">5%</t>
    </r>
    <r>
      <rPr>
        <sz val="9"/>
        <color rgb="FF000000"/>
        <rFont val="Noto Sans"/>
        <family val="2"/>
      </rPr>
      <t xml:space="preserve">开收据</t>
    </r>
  </si>
  <si>
    <t xml:space="preserve">2016120120108869</t>
  </si>
  <si>
    <t xml:space="preserve">0109161</t>
  </si>
  <si>
    <r>
      <rPr>
        <sz val="9"/>
        <color rgb="FF000000"/>
        <rFont val="Noto Sans"/>
        <family val="2"/>
      </rPr>
      <t xml:space="preserve">广州合众生物科技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09161</t>
  </si>
  <si>
    <t xml:space="preserve">0109554</t>
  </si>
  <si>
    <r>
      <rPr>
        <sz val="9"/>
        <color rgb="FF000000"/>
        <rFont val="Noto Sans"/>
        <family val="2"/>
      </rPr>
      <t xml:space="preserve">广州市宁雅电子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09554</t>
  </si>
  <si>
    <t xml:space="preserve">0109060</t>
  </si>
  <si>
    <r>
      <rPr>
        <sz val="9"/>
        <color rgb="FF000000"/>
        <rFont val="Noto Sans"/>
        <family val="2"/>
      </rPr>
      <t xml:space="preserve">广州诺星信息技术有限公司</t>
    </r>
    <r>
      <rPr>
        <sz val="9"/>
        <color rgb="FF000000"/>
        <rFont val="宋体"/>
        <family val="0"/>
        <charset val="134"/>
      </rPr>
      <t xml:space="preserve">GPCGD161156HG677F</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30109060</t>
  </si>
  <si>
    <t xml:space="preserve">0109226</t>
  </si>
  <si>
    <r>
      <rPr>
        <sz val="9"/>
        <color rgb="FF000000"/>
        <rFont val="Noto Sans"/>
        <family val="2"/>
      </rPr>
      <t xml:space="preserve">冲广州市化兴科学仪器有限公司（</t>
    </r>
    <r>
      <rPr>
        <sz val="9"/>
        <color rgb="FF000000"/>
        <rFont val="宋体"/>
        <family val="0"/>
        <charset val="134"/>
      </rPr>
      <t xml:space="preserve">5%</t>
    </r>
    <r>
      <rPr>
        <sz val="9"/>
        <color rgb="FF000000"/>
        <rFont val="Noto Sans"/>
        <family val="2"/>
      </rPr>
      <t xml:space="preserve">质保金开收据）</t>
    </r>
  </si>
  <si>
    <t xml:space="preserve">2016120130109226</t>
  </si>
  <si>
    <r>
      <rPr>
        <sz val="9"/>
        <color rgb="FF000000"/>
        <rFont val="Noto Sans"/>
        <family val="2"/>
      </rPr>
      <t xml:space="preserve">北京北科天绘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40109060</t>
  </si>
  <si>
    <t xml:space="preserve">2016120140109140</t>
  </si>
  <si>
    <t xml:space="preserve">0109424</t>
  </si>
  <si>
    <r>
      <rPr>
        <sz val="9"/>
        <color rgb="FF000000"/>
        <rFont val="Noto Sans"/>
        <family val="2"/>
      </rPr>
      <t xml:space="preserve">冲广东恒电信息科技股份有限公司</t>
    </r>
    <r>
      <rPr>
        <sz val="9"/>
        <color rgb="FF000000"/>
        <rFont val="宋体"/>
        <family val="0"/>
        <charset val="134"/>
      </rPr>
      <t xml:space="preserve">HG340J</t>
    </r>
    <r>
      <rPr>
        <sz val="9"/>
        <color rgb="FF000000"/>
        <rFont val="Noto Sans"/>
        <family val="2"/>
      </rPr>
      <t xml:space="preserve">包一质保金开收据</t>
    </r>
  </si>
  <si>
    <t xml:space="preserve">2016120140109424</t>
  </si>
  <si>
    <t xml:space="preserve">2016120140109617</t>
  </si>
  <si>
    <t xml:space="preserve">0109632</t>
  </si>
  <si>
    <r>
      <rPr>
        <sz val="9"/>
        <color rgb="FF000000"/>
        <rFont val="Noto Sans"/>
        <family val="2"/>
      </rPr>
      <t xml:space="preserve">广东省农垦集团进出口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50109632</t>
  </si>
  <si>
    <t xml:space="preserve">0108886</t>
  </si>
  <si>
    <r>
      <rPr>
        <sz val="9"/>
        <color rgb="FF000000"/>
        <rFont val="Noto Sans"/>
        <family val="2"/>
      </rPr>
      <t xml:space="preserve">冲广州造维科技有限公司质保金转暂存</t>
    </r>
    <r>
      <rPr>
        <sz val="9"/>
        <color rgb="FF000000"/>
        <rFont val="宋体"/>
        <family val="0"/>
        <charset val="134"/>
      </rPr>
      <t xml:space="preserve">-</t>
    </r>
    <r>
      <rPr>
        <sz val="9"/>
        <color rgb="FF000000"/>
        <rFont val="Noto Sans"/>
        <family val="2"/>
      </rPr>
      <t xml:space="preserve">开收据</t>
    </r>
  </si>
  <si>
    <t xml:space="preserve">2016120940108886</t>
  </si>
  <si>
    <t xml:space="preserve">0109106</t>
  </si>
  <si>
    <t xml:space="preserve">2016120040109106</t>
  </si>
  <si>
    <t xml:space="preserve">0109416</t>
  </si>
  <si>
    <r>
      <rPr>
        <sz val="9"/>
        <color rgb="FF000000"/>
        <rFont val="Noto Sans"/>
        <family val="2"/>
      </rPr>
      <t xml:space="preserve">冲广州孚科生物科技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40109416</t>
  </si>
  <si>
    <t xml:space="preserve">2016120060109106</t>
  </si>
  <si>
    <t xml:space="preserve">0109111</t>
  </si>
  <si>
    <r>
      <rPr>
        <sz val="9"/>
        <color rgb="FF000000"/>
        <rFont val="Noto Sans"/>
        <family val="2"/>
      </rPr>
      <t xml:space="preserve">广州中长康达信息技术有限公司履约保证金</t>
    </r>
    <r>
      <rPr>
        <sz val="9"/>
        <color rgb="FF000000"/>
        <rFont val="宋体"/>
        <family val="0"/>
        <charset val="134"/>
      </rPr>
      <t xml:space="preserve">(</t>
    </r>
    <r>
      <rPr>
        <sz val="9"/>
        <color rgb="FF000000"/>
        <rFont val="Noto Sans"/>
        <family val="2"/>
      </rPr>
      <t xml:space="preserve">开收据）</t>
    </r>
  </si>
  <si>
    <t xml:space="preserve">2016120060109111</t>
  </si>
  <si>
    <t xml:space="preserve">2016120070109098</t>
  </si>
  <si>
    <t xml:space="preserve">2016120080109106</t>
  </si>
  <si>
    <t xml:space="preserve">0109027</t>
  </si>
  <si>
    <t xml:space="preserve">冲广州市腾飞电子有限公司保证金转暂存（开收据）</t>
  </si>
  <si>
    <t xml:space="preserve">2016120140109027</t>
  </si>
  <si>
    <r>
      <rPr>
        <sz val="9"/>
        <color rgb="FF000000"/>
        <rFont val="Noto Sans"/>
        <family val="2"/>
      </rPr>
      <t xml:space="preserve">冲深圳市裕华盈通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120160109140</t>
  </si>
  <si>
    <t xml:space="preserve">2016120180109140</t>
  </si>
  <si>
    <t xml:space="preserve">2016120200109140</t>
  </si>
  <si>
    <t xml:space="preserve">0109482</t>
  </si>
  <si>
    <r>
      <rPr>
        <sz val="9"/>
        <color rgb="FF000000"/>
        <rFont val="Noto Sans"/>
        <family val="2"/>
      </rPr>
      <t xml:space="preserve">广州乾晖信息技术有限公司</t>
    </r>
    <r>
      <rPr>
        <sz val="9"/>
        <color rgb="FF000000"/>
        <rFont val="宋体"/>
        <family val="0"/>
        <charset val="134"/>
      </rPr>
      <t xml:space="preserve">5%</t>
    </r>
    <r>
      <rPr>
        <sz val="9"/>
        <color rgb="FF000000"/>
        <rFont val="Noto Sans"/>
        <family val="2"/>
      </rPr>
      <t xml:space="preserve">履约保证金转暂存开收据</t>
    </r>
  </si>
  <si>
    <t xml:space="preserve">2016120400109482</t>
  </si>
  <si>
    <t xml:space="preserve">0110146</t>
  </si>
  <si>
    <r>
      <rPr>
        <sz val="9"/>
        <color rgb="FF000000"/>
        <rFont val="Noto Sans"/>
        <family val="2"/>
      </rPr>
      <t xml:space="preserve">中科院广州电子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经建处</t>
    </r>
  </si>
  <si>
    <t xml:space="preserve">2016120020110146</t>
  </si>
  <si>
    <t xml:space="preserve">0110374</t>
  </si>
  <si>
    <r>
      <rPr>
        <sz val="9"/>
        <color rgb="FF000000"/>
        <rFont val="Noto Sans"/>
        <family val="2"/>
      </rPr>
      <t xml:space="preserve">广州必特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10374</t>
  </si>
  <si>
    <t xml:space="preserve">0110375</t>
  </si>
  <si>
    <r>
      <rPr>
        <sz val="9"/>
        <color rgb="FF000000"/>
        <rFont val="Noto Sans"/>
        <family val="2"/>
      </rPr>
      <t xml:space="preserve">广州菲祥生物科技有限公司</t>
    </r>
    <r>
      <rPr>
        <sz val="9"/>
        <color rgb="FF000000"/>
        <rFont val="宋体"/>
        <family val="0"/>
        <charset val="134"/>
      </rPr>
      <t xml:space="preserve">16051469-7</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20110375</t>
  </si>
  <si>
    <t xml:space="preserve">0110377</t>
  </si>
  <si>
    <t xml:space="preserve">2016120020110377</t>
  </si>
  <si>
    <t xml:space="preserve">0110130</t>
  </si>
  <si>
    <r>
      <rPr>
        <sz val="9"/>
        <color rgb="FF000000"/>
        <rFont val="Noto Sans"/>
        <family val="2"/>
      </rPr>
      <t xml:space="preserve">广州中海达定位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经建处</t>
    </r>
  </si>
  <si>
    <t xml:space="preserve">2016120030110130</t>
  </si>
  <si>
    <t xml:space="preserve">0109888</t>
  </si>
  <si>
    <r>
      <rPr>
        <sz val="9"/>
        <color rgb="FF000000"/>
        <rFont val="Noto Sans"/>
        <family val="2"/>
      </rPr>
      <t xml:space="preserve">广州格卢瑞实验器材有限公司转暂存（</t>
    </r>
    <r>
      <rPr>
        <sz val="9"/>
        <color rgb="FF000000"/>
        <rFont val="宋体"/>
        <family val="0"/>
        <charset val="134"/>
      </rPr>
      <t xml:space="preserve">5%</t>
    </r>
    <r>
      <rPr>
        <sz val="9"/>
        <color rgb="FF000000"/>
        <rFont val="Noto Sans"/>
        <family val="2"/>
      </rPr>
      <t xml:space="preserve">质保金开收据）</t>
    </r>
  </si>
  <si>
    <t xml:space="preserve">2016120040109888</t>
  </si>
  <si>
    <t xml:space="preserve">0110060</t>
  </si>
  <si>
    <r>
      <rPr>
        <sz val="9"/>
        <color rgb="FF000000"/>
        <rFont val="Noto Sans"/>
        <family val="2"/>
      </rPr>
      <t xml:space="preserve">广州孚科生物科技有限公司保证金（</t>
    </r>
    <r>
      <rPr>
        <sz val="9"/>
        <color rgb="FF000000"/>
        <rFont val="宋体"/>
        <family val="0"/>
        <charset val="134"/>
      </rPr>
      <t xml:space="preserve">5%</t>
    </r>
    <r>
      <rPr>
        <sz val="9"/>
        <color rgb="FF000000"/>
        <rFont val="Noto Sans"/>
        <family val="2"/>
      </rPr>
      <t xml:space="preserve">质保金开收据）</t>
    </r>
  </si>
  <si>
    <t xml:space="preserve">2016120040110060</t>
  </si>
  <si>
    <t xml:space="preserve">0110152</t>
  </si>
  <si>
    <r>
      <rPr>
        <sz val="9"/>
        <color rgb="FF000000"/>
        <rFont val="Noto Sans"/>
        <family val="2"/>
      </rPr>
      <t xml:space="preserve">广州市源起生物科技有限公司</t>
    </r>
    <r>
      <rPr>
        <sz val="9"/>
        <color rgb="FF000000"/>
        <rFont val="宋体"/>
        <family val="0"/>
        <charset val="134"/>
      </rPr>
      <t xml:space="preserve">S20160390</t>
    </r>
    <r>
      <rPr>
        <sz val="9"/>
        <color rgb="FF000000"/>
        <rFont val="Noto Sans"/>
        <family val="2"/>
      </rPr>
      <t xml:space="preserve">项目</t>
    </r>
    <r>
      <rPr>
        <sz val="9"/>
        <color rgb="FF000000"/>
        <rFont val="宋体"/>
        <family val="0"/>
        <charset val="134"/>
      </rPr>
      <t xml:space="preserve">902-ult</t>
    </r>
    <r>
      <rPr>
        <sz val="9"/>
        <color rgb="FF000000"/>
        <rFont val="Noto Sans"/>
        <family val="2"/>
      </rPr>
      <t xml:space="preserve">质保金—开收据</t>
    </r>
  </si>
  <si>
    <t xml:space="preserve">2016120040110152</t>
  </si>
  <si>
    <t xml:space="preserve">0110357</t>
  </si>
  <si>
    <r>
      <rPr>
        <sz val="9"/>
        <color rgb="FF000000"/>
        <rFont val="Noto Sans"/>
        <family val="2"/>
      </rPr>
      <t xml:space="preserve">深圳市一正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6120040110357</t>
  </si>
  <si>
    <t xml:space="preserve">2016120040110377</t>
  </si>
  <si>
    <t xml:space="preserve">0109906</t>
  </si>
  <si>
    <t xml:space="preserve">黄忠建超微粉碎机质保金开收据</t>
  </si>
  <si>
    <t xml:space="preserve">2016120050109906</t>
  </si>
  <si>
    <t xml:space="preserve">0110212</t>
  </si>
  <si>
    <r>
      <rPr>
        <sz val="9"/>
        <color rgb="FF000000"/>
        <rFont val="Noto Sans"/>
        <family val="2"/>
      </rPr>
      <t xml:space="preserve">广州市明美光电技术有限公司交合同金额</t>
    </r>
    <r>
      <rPr>
        <sz val="9"/>
        <color rgb="FF000000"/>
        <rFont val="宋体"/>
        <family val="0"/>
        <charset val="134"/>
      </rPr>
      <t xml:space="preserve">5%</t>
    </r>
    <r>
      <rPr>
        <sz val="9"/>
        <color rgb="FF000000"/>
        <rFont val="Noto Sans"/>
        <family val="2"/>
      </rPr>
      <t xml:space="preserve">质保金开收据</t>
    </r>
  </si>
  <si>
    <t xml:space="preserve">2016120050110212</t>
  </si>
  <si>
    <t xml:space="preserve">0110214</t>
  </si>
  <si>
    <r>
      <rPr>
        <sz val="9"/>
        <color rgb="FF000000"/>
        <rFont val="Noto Sans"/>
        <family val="2"/>
      </rPr>
      <t xml:space="preserve">广东省农垦集团进出口有限公司（</t>
    </r>
    <r>
      <rPr>
        <sz val="9"/>
        <color rgb="FF000000"/>
        <rFont val="宋体"/>
        <family val="0"/>
        <charset val="134"/>
      </rPr>
      <t xml:space="preserve">5%</t>
    </r>
    <r>
      <rPr>
        <sz val="9"/>
        <color rgb="FF000000"/>
        <rFont val="Noto Sans"/>
        <family val="2"/>
      </rPr>
      <t xml:space="preserve">质保金开收据）</t>
    </r>
  </si>
  <si>
    <t xml:space="preserve">2016120050110214</t>
  </si>
  <si>
    <t xml:space="preserve">0109797</t>
  </si>
  <si>
    <t xml:space="preserve">黄忠建切割式粉碎仪质保金开收据</t>
  </si>
  <si>
    <t xml:space="preserve">2016120060109797</t>
  </si>
  <si>
    <t xml:space="preserve">2016120060110377</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质保金开收据）</t>
    </r>
  </si>
  <si>
    <t xml:space="preserve">2016120070110214</t>
  </si>
  <si>
    <t xml:space="preserve">2016120080110214</t>
  </si>
  <si>
    <t xml:space="preserve">0109706</t>
  </si>
  <si>
    <r>
      <rPr>
        <sz val="9"/>
        <color rgb="FF000000"/>
        <rFont val="Noto Sans"/>
        <family val="2"/>
      </rPr>
      <t xml:space="preserve">梅州振声现代农业装备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09706</t>
  </si>
  <si>
    <t xml:space="preserve">0109738</t>
  </si>
  <si>
    <r>
      <rPr>
        <sz val="9"/>
        <color rgb="FF000000"/>
        <rFont val="Noto Sans"/>
        <family val="2"/>
      </rPr>
      <t xml:space="preserve">深圳市艾克瑞电气有限公司交合同金额</t>
    </r>
    <r>
      <rPr>
        <sz val="9"/>
        <color rgb="FF000000"/>
        <rFont val="宋体"/>
        <family val="0"/>
        <charset val="134"/>
      </rPr>
      <t xml:space="preserve">5%</t>
    </r>
    <r>
      <rPr>
        <sz val="9"/>
        <color rgb="FF000000"/>
        <rFont val="Noto Sans"/>
        <family val="2"/>
      </rPr>
      <t xml:space="preserve">质保金开收据</t>
    </r>
  </si>
  <si>
    <t xml:space="preserve">2016120100109738</t>
  </si>
  <si>
    <t xml:space="preserve">0109954</t>
  </si>
  <si>
    <r>
      <rPr>
        <sz val="9"/>
        <color rgb="FF000000"/>
        <rFont val="Noto Sans"/>
        <family val="2"/>
      </rPr>
      <t xml:space="preserve">广州市佰璐源科技有限公司交合同款</t>
    </r>
    <r>
      <rPr>
        <sz val="9"/>
        <color rgb="FF000000"/>
        <rFont val="宋体"/>
        <family val="0"/>
        <charset val="134"/>
      </rPr>
      <t xml:space="preserve">5%</t>
    </r>
    <r>
      <rPr>
        <sz val="9"/>
        <color rgb="FF000000"/>
        <rFont val="Noto Sans"/>
        <family val="2"/>
      </rPr>
      <t xml:space="preserve">质保金开收据</t>
    </r>
  </si>
  <si>
    <t xml:space="preserve">2016120100109954</t>
  </si>
  <si>
    <t xml:space="preserve">0110376</t>
  </si>
  <si>
    <t xml:space="preserve">2016120100110376</t>
  </si>
  <si>
    <t xml:space="preserve">0110378</t>
  </si>
  <si>
    <t xml:space="preserve">2016120100110378</t>
  </si>
  <si>
    <t xml:space="preserve">0110379</t>
  </si>
  <si>
    <r>
      <rPr>
        <sz val="9"/>
        <color rgb="FF000000"/>
        <rFont val="Noto Sans"/>
        <family val="2"/>
      </rPr>
      <t xml:space="preserve">广州皇河仪器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10379</t>
  </si>
  <si>
    <t xml:space="preserve">0110380</t>
  </si>
  <si>
    <t xml:space="preserve">2016120110110380</t>
  </si>
  <si>
    <t xml:space="preserve">0109746</t>
  </si>
  <si>
    <r>
      <rPr>
        <sz val="9"/>
        <color rgb="FF000000"/>
        <rFont val="Noto Sans"/>
        <family val="2"/>
      </rPr>
      <t xml:space="preserve">广州市汇滕科学仪器有限公司交光度计</t>
    </r>
    <r>
      <rPr>
        <sz val="9"/>
        <color rgb="FF000000"/>
        <rFont val="宋体"/>
        <family val="0"/>
        <charset val="134"/>
      </rPr>
      <t xml:space="preserve">/13</t>
    </r>
    <r>
      <rPr>
        <sz val="9"/>
        <color rgb="FF000000"/>
        <rFont val="Noto Sans"/>
        <family val="2"/>
      </rPr>
      <t xml:space="preserve">万的</t>
    </r>
    <r>
      <rPr>
        <sz val="9"/>
        <color rgb="FF000000"/>
        <rFont val="宋体"/>
        <family val="0"/>
        <charset val="134"/>
      </rPr>
      <t xml:space="preserve">5%</t>
    </r>
    <r>
      <rPr>
        <sz val="9"/>
        <color rgb="FF000000"/>
        <rFont val="Noto Sans"/>
        <family val="2"/>
      </rPr>
      <t xml:space="preserve">质保金开收据</t>
    </r>
  </si>
  <si>
    <t xml:space="preserve">2016120120109746</t>
  </si>
  <si>
    <t xml:space="preserve">0110333</t>
  </si>
  <si>
    <r>
      <rPr>
        <sz val="9"/>
        <color rgb="FF000000"/>
        <rFont val="Noto Sans"/>
        <family val="2"/>
      </rPr>
      <t xml:space="preserve">广州市友安消防科技有限公司来消防器材</t>
    </r>
    <r>
      <rPr>
        <sz val="9"/>
        <color rgb="FF000000"/>
        <rFont val="宋体"/>
        <family val="0"/>
        <charset val="134"/>
      </rPr>
      <t xml:space="preserve">5%</t>
    </r>
    <r>
      <rPr>
        <sz val="9"/>
        <color rgb="FF000000"/>
        <rFont val="Noto Sans"/>
        <family val="2"/>
      </rPr>
      <t xml:space="preserve">质保金开收据</t>
    </r>
  </si>
  <si>
    <t xml:space="preserve">2016120120110333</t>
  </si>
  <si>
    <t xml:space="preserve">2016120120110376</t>
  </si>
  <si>
    <r>
      <rPr>
        <sz val="9"/>
        <color rgb="FF000000"/>
        <rFont val="Noto Sans"/>
        <family val="2"/>
      </rPr>
      <t xml:space="preserve">广州市汇滕科学仪器有限公司交光度计</t>
    </r>
    <r>
      <rPr>
        <sz val="9"/>
        <color rgb="FF000000"/>
        <rFont val="宋体"/>
        <family val="0"/>
        <charset val="134"/>
      </rPr>
      <t xml:space="preserve">/15</t>
    </r>
    <r>
      <rPr>
        <sz val="9"/>
        <color rgb="FF000000"/>
        <rFont val="Noto Sans"/>
        <family val="2"/>
      </rPr>
      <t xml:space="preserve">万的</t>
    </r>
    <r>
      <rPr>
        <sz val="9"/>
        <color rgb="FF000000"/>
        <rFont val="宋体"/>
        <family val="0"/>
        <charset val="134"/>
      </rPr>
      <t xml:space="preserve">5%</t>
    </r>
    <r>
      <rPr>
        <sz val="9"/>
        <color rgb="FF000000"/>
        <rFont val="Noto Sans"/>
        <family val="2"/>
      </rPr>
      <t xml:space="preserve">质保金开收据</t>
    </r>
  </si>
  <si>
    <t xml:space="preserve">2016120140109746</t>
  </si>
  <si>
    <t xml:space="preserve">2016120140110376</t>
  </si>
  <si>
    <t xml:space="preserve">0109687</t>
  </si>
  <si>
    <r>
      <rPr>
        <sz val="9"/>
        <color rgb="FF000000"/>
        <rFont val="Noto Sans"/>
        <family val="2"/>
      </rPr>
      <t xml:space="preserve">公基中心实验教学软件采购合同款</t>
    </r>
    <r>
      <rPr>
        <sz val="9"/>
        <color rgb="FF000000"/>
        <rFont val="宋体"/>
        <family val="0"/>
        <charset val="134"/>
      </rPr>
      <t xml:space="preserve">5%</t>
    </r>
    <r>
      <rPr>
        <sz val="9"/>
        <color rgb="FF000000"/>
        <rFont val="Noto Sans"/>
        <family val="2"/>
      </rPr>
      <t xml:space="preserve">质保金开收据</t>
    </r>
  </si>
  <si>
    <t xml:space="preserve">2016120150109687</t>
  </si>
  <si>
    <t xml:space="preserve">0110373</t>
  </si>
  <si>
    <r>
      <rPr>
        <sz val="9"/>
        <color rgb="FF000000"/>
        <rFont val="Noto Sans"/>
        <family val="2"/>
      </rPr>
      <t xml:space="preserve">深证市泓腾生物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50110373</t>
  </si>
  <si>
    <r>
      <rPr>
        <sz val="9"/>
        <color rgb="FF000000"/>
        <rFont val="Noto Sans"/>
        <family val="2"/>
      </rPr>
      <t xml:space="preserve">广州市瀚程实验器材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70110373</t>
  </si>
  <si>
    <t xml:space="preserve">0109857</t>
  </si>
  <si>
    <r>
      <rPr>
        <sz val="9"/>
        <color rgb="FF000000"/>
        <rFont val="Noto Sans"/>
        <family val="2"/>
      </rPr>
      <t xml:space="preserve">广州群志科技股份有限公司交合同金额</t>
    </r>
    <r>
      <rPr>
        <sz val="9"/>
        <color rgb="FF000000"/>
        <rFont val="宋体"/>
        <family val="0"/>
        <charset val="134"/>
      </rPr>
      <t xml:space="preserve">5%</t>
    </r>
    <r>
      <rPr>
        <sz val="9"/>
        <color rgb="FF000000"/>
        <rFont val="Noto Sans"/>
        <family val="2"/>
      </rPr>
      <t xml:space="preserve">质保金开收据</t>
    </r>
  </si>
  <si>
    <t xml:space="preserve">2016120270109857</t>
  </si>
  <si>
    <t xml:space="preserve">0109838</t>
  </si>
  <si>
    <r>
      <rPr>
        <sz val="9"/>
        <color rgb="FF000000"/>
        <rFont val="Noto Sans"/>
        <family val="2"/>
      </rPr>
      <t xml:space="preserve">冲广州必特生物科技有限公司保证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si>
  <si>
    <t xml:space="preserve">2016120060109838</t>
  </si>
  <si>
    <t xml:space="preserve">0109881</t>
  </si>
  <si>
    <t xml:space="preserve">2016120060109881</t>
  </si>
  <si>
    <t xml:space="preserve">0110291</t>
  </si>
  <si>
    <t xml:space="preserve">2016120070110291</t>
  </si>
  <si>
    <t xml:space="preserve">0109769</t>
  </si>
  <si>
    <t xml:space="preserve">2016120080109769</t>
  </si>
  <si>
    <t xml:space="preserve">0110238</t>
  </si>
  <si>
    <r>
      <rPr>
        <sz val="9"/>
        <color rgb="FF000000"/>
        <rFont val="Noto Sans"/>
        <family val="2"/>
      </rPr>
      <t xml:space="preserve">广州市腾飞电子有限公司交云网络语音室设备</t>
    </r>
    <r>
      <rPr>
        <sz val="9"/>
        <color rgb="FF000000"/>
        <rFont val="宋体"/>
        <family val="0"/>
        <charset val="134"/>
      </rPr>
      <t xml:space="preserve">5%</t>
    </r>
    <r>
      <rPr>
        <sz val="9"/>
        <color rgb="FF000000"/>
        <rFont val="Noto Sans"/>
        <family val="2"/>
      </rPr>
      <t xml:space="preserve">保证金开收据</t>
    </r>
  </si>
  <si>
    <t xml:space="preserve">2016120290110238</t>
  </si>
  <si>
    <t xml:space="preserve">0110468</t>
  </si>
  <si>
    <r>
      <rPr>
        <sz val="9"/>
        <color rgb="FF000000"/>
        <rFont val="Noto Sans"/>
        <family val="2"/>
      </rPr>
      <t xml:space="preserve">刘金园报亚太蚕桑培训中心首层实验室工程尾款扣</t>
    </r>
    <r>
      <rPr>
        <sz val="9"/>
        <color rgb="FF000000"/>
        <rFont val="宋体"/>
        <family val="0"/>
        <charset val="134"/>
      </rPr>
      <t xml:space="preserve">5%</t>
    </r>
    <r>
      <rPr>
        <sz val="9"/>
        <color rgb="FF000000"/>
        <rFont val="Noto Sans"/>
        <family val="2"/>
      </rPr>
      <t xml:space="preserve">质保金开收据</t>
    </r>
  </si>
  <si>
    <t xml:space="preserve">2016120020110468</t>
  </si>
  <si>
    <t xml:space="preserve">0111258</t>
  </si>
  <si>
    <r>
      <rPr>
        <sz val="9"/>
        <color rgb="FF000000"/>
        <rFont val="Noto Sans"/>
        <family val="2"/>
      </rPr>
      <t xml:space="preserve">广东省冶金建筑安装有限公司交</t>
    </r>
    <r>
      <rPr>
        <sz val="9"/>
        <color rgb="FF000000"/>
        <rFont val="宋体"/>
        <family val="0"/>
        <charset val="134"/>
      </rPr>
      <t xml:space="preserve">5%</t>
    </r>
    <r>
      <rPr>
        <sz val="9"/>
        <color rgb="FF000000"/>
        <rFont val="Noto Sans"/>
        <family val="2"/>
      </rPr>
      <t xml:space="preserve">质保金开收据</t>
    </r>
  </si>
  <si>
    <t xml:space="preserve">2016120020111258</t>
  </si>
  <si>
    <r>
      <rPr>
        <sz val="9"/>
        <color rgb="FF000000"/>
        <rFont val="Noto Sans"/>
        <family val="2"/>
      </rPr>
      <t xml:space="preserve">广州市卓爵建筑工程有限公司交</t>
    </r>
    <r>
      <rPr>
        <sz val="9"/>
        <color rgb="FF000000"/>
        <rFont val="宋体"/>
        <family val="0"/>
        <charset val="134"/>
      </rPr>
      <t xml:space="preserve">5%</t>
    </r>
    <r>
      <rPr>
        <sz val="9"/>
        <color rgb="FF000000"/>
        <rFont val="Noto Sans"/>
        <family val="2"/>
      </rPr>
      <t xml:space="preserve">质保金开收据</t>
    </r>
  </si>
  <si>
    <t xml:space="preserve">2016120030111258</t>
  </si>
  <si>
    <t xml:space="preserve">0110563</t>
  </si>
  <si>
    <r>
      <rPr>
        <sz val="9"/>
        <color rgb="FF000000"/>
        <rFont val="Noto Sans"/>
        <family val="2"/>
      </rPr>
      <t xml:space="preserve">广州格卢瑞实验器材有限公司交</t>
    </r>
    <r>
      <rPr>
        <sz val="9"/>
        <color rgb="FF000000"/>
        <rFont val="宋体"/>
        <family val="0"/>
        <charset val="134"/>
      </rPr>
      <t xml:space="preserve">5%</t>
    </r>
    <r>
      <rPr>
        <sz val="9"/>
        <color rgb="FF000000"/>
        <rFont val="Noto Sans"/>
        <family val="2"/>
      </rPr>
      <t xml:space="preserve">质保金（开收据）</t>
    </r>
  </si>
  <si>
    <t xml:space="preserve">2016120040110563</t>
  </si>
  <si>
    <t xml:space="preserve">0110934</t>
  </si>
  <si>
    <t xml:space="preserve">2016120040110934</t>
  </si>
  <si>
    <t xml:space="preserve">0111149</t>
  </si>
  <si>
    <r>
      <rPr>
        <sz val="9"/>
        <color rgb="FF000000"/>
        <rFont val="Noto Sans"/>
        <family val="2"/>
      </rPr>
      <t xml:space="preserve">广州诺星信息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11149</t>
  </si>
  <si>
    <t xml:space="preserve">0111252</t>
  </si>
  <si>
    <r>
      <rPr>
        <sz val="9"/>
        <color rgb="FF000000"/>
        <rFont val="Noto Sans"/>
        <family val="2"/>
      </rPr>
      <t xml:space="preserve">广州市深华生物技术有限公司交质保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开收据</t>
    </r>
  </si>
  <si>
    <t xml:space="preserve">2016120040111252</t>
  </si>
  <si>
    <t xml:space="preserve">0110650</t>
  </si>
  <si>
    <r>
      <rPr>
        <sz val="9"/>
        <color rgb="FF000000"/>
        <rFont val="Noto Sans"/>
        <family val="2"/>
      </rPr>
      <t xml:space="preserve">广州千江生物科技有限公司跨行（</t>
    </r>
    <r>
      <rPr>
        <sz val="9"/>
        <color rgb="FF000000"/>
        <rFont val="宋体"/>
        <family val="0"/>
        <charset val="134"/>
      </rPr>
      <t xml:space="preserve">5%</t>
    </r>
    <r>
      <rPr>
        <sz val="9"/>
        <color rgb="FF000000"/>
        <rFont val="Noto Sans"/>
        <family val="2"/>
      </rPr>
      <t xml:space="preserve">质保金开收据）</t>
    </r>
  </si>
  <si>
    <t xml:space="preserve">2016120050110650</t>
  </si>
  <si>
    <t xml:space="preserve">2016120050111137</t>
  </si>
  <si>
    <t xml:space="preserve">0110724</t>
  </si>
  <si>
    <r>
      <rPr>
        <sz val="9"/>
        <color rgb="FF000000"/>
        <rFont val="Noto Sans"/>
        <family val="2"/>
      </rPr>
      <t xml:space="preserve">广州市天湟科学仪器有限公司</t>
    </r>
    <r>
      <rPr>
        <sz val="9"/>
        <color rgb="FF000000"/>
        <rFont val="宋体"/>
        <family val="0"/>
        <charset val="134"/>
      </rPr>
      <t xml:space="preserve">-5%</t>
    </r>
    <r>
      <rPr>
        <sz val="9"/>
        <color rgb="FF000000"/>
        <rFont val="Noto Sans"/>
        <family val="2"/>
      </rPr>
      <t xml:space="preserve">质保金开收据</t>
    </r>
  </si>
  <si>
    <t xml:space="preserve">2016120060110724</t>
  </si>
  <si>
    <t xml:space="preserve">0110939</t>
  </si>
  <si>
    <r>
      <rPr>
        <sz val="9"/>
        <color rgb="FF000000"/>
        <rFont val="Noto Sans"/>
        <family val="2"/>
      </rPr>
      <t xml:space="preserve">深圳市中装建设集团股份有限（</t>
    </r>
    <r>
      <rPr>
        <sz val="9"/>
        <color rgb="FF000000"/>
        <rFont val="宋体"/>
        <family val="0"/>
        <charset val="134"/>
      </rPr>
      <t xml:space="preserve">5%</t>
    </r>
    <r>
      <rPr>
        <sz val="9"/>
        <color rgb="FF000000"/>
        <rFont val="Noto Sans"/>
        <family val="2"/>
      </rPr>
      <t xml:space="preserve">质保金开收据）</t>
    </r>
  </si>
  <si>
    <t xml:space="preserve">2016120060110939</t>
  </si>
  <si>
    <r>
      <rPr>
        <sz val="9"/>
        <color rgb="FF000000"/>
        <rFont val="Noto Sans"/>
        <family val="2"/>
      </rPr>
      <t xml:space="preserve">广州市昊洋贸易有限公司（</t>
    </r>
    <r>
      <rPr>
        <sz val="9"/>
        <color rgb="FF000000"/>
        <rFont val="宋体"/>
        <family val="0"/>
        <charset val="134"/>
      </rPr>
      <t xml:space="preserve">5%</t>
    </r>
    <r>
      <rPr>
        <sz val="9"/>
        <color rgb="FF000000"/>
        <rFont val="Noto Sans"/>
        <family val="2"/>
      </rPr>
      <t xml:space="preserve">质保金开收据）</t>
    </r>
  </si>
  <si>
    <t xml:space="preserve">2016120070110650</t>
  </si>
  <si>
    <t xml:space="preserve">0110786</t>
  </si>
  <si>
    <r>
      <rPr>
        <sz val="9"/>
        <color rgb="FF000000"/>
        <rFont val="Noto Sans"/>
        <family val="2"/>
      </rPr>
      <t xml:space="preserve">广州菲祥生物科技有限公司编号：</t>
    </r>
    <r>
      <rPr>
        <sz val="9"/>
        <color rgb="FF000000"/>
        <rFont val="宋体"/>
        <family val="0"/>
        <charset val="134"/>
      </rPr>
      <t xml:space="preserve">ZC60 </t>
    </r>
    <r>
      <rPr>
        <sz val="9"/>
        <color rgb="FF000000"/>
        <rFont val="Noto Sans"/>
        <family val="2"/>
      </rPr>
      <t xml:space="preserve">质保金转暂存</t>
    </r>
  </si>
  <si>
    <t xml:space="preserve">2016120080110786</t>
  </si>
  <si>
    <t xml:space="preserve">0110893</t>
  </si>
  <si>
    <t xml:space="preserve">广州市盛堃商贸有限公司质保金（开收据）</t>
  </si>
  <si>
    <t xml:space="preserve">2016120080110893</t>
  </si>
  <si>
    <t xml:space="preserve">0110537</t>
  </si>
  <si>
    <t xml:space="preserve">2016120090110537</t>
  </si>
  <si>
    <t xml:space="preserve">0110844</t>
  </si>
  <si>
    <t xml:space="preserve">2016120090110844</t>
  </si>
  <si>
    <t xml:space="preserve">0110574</t>
  </si>
  <si>
    <r>
      <rPr>
        <sz val="9"/>
        <color rgb="FF000000"/>
        <rFont val="Noto Sans"/>
        <family val="2"/>
      </rPr>
      <t xml:space="preserve">广州市昊洋贸易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10574</t>
  </si>
  <si>
    <t xml:space="preserve">0110738</t>
  </si>
  <si>
    <r>
      <rPr>
        <sz val="9"/>
        <color rgb="FF000000"/>
        <rFont val="Noto Sans"/>
        <family val="2"/>
      </rPr>
      <t xml:space="preserve">州市源起生物科技有限公司</t>
    </r>
    <r>
      <rPr>
        <sz val="9"/>
        <color rgb="FF000000"/>
        <rFont val="宋体"/>
        <family val="0"/>
        <charset val="134"/>
      </rPr>
      <t xml:space="preserve">3111</t>
    </r>
    <r>
      <rPr>
        <sz val="9"/>
        <color rgb="FF000000"/>
        <rFont val="Noto Sans"/>
        <family val="2"/>
      </rPr>
      <t xml:space="preserve">质保金转开收据</t>
    </r>
  </si>
  <si>
    <t xml:space="preserve">2016120100110738</t>
  </si>
  <si>
    <t xml:space="preserve">0111257</t>
  </si>
  <si>
    <r>
      <rPr>
        <sz val="9"/>
        <color rgb="FF000000"/>
        <rFont val="Noto Sans"/>
        <family val="2"/>
      </rPr>
      <t xml:space="preserve">广州市深华生物技术有限公司交</t>
    </r>
    <r>
      <rPr>
        <sz val="9"/>
        <color rgb="FF000000"/>
        <rFont val="宋体"/>
        <family val="0"/>
        <charset val="134"/>
      </rPr>
      <t xml:space="preserve">3D</t>
    </r>
    <r>
      <rPr>
        <sz val="9"/>
        <color rgb="FF000000"/>
        <rFont val="Noto Sans"/>
        <family val="2"/>
      </rPr>
      <t xml:space="preserve">打印耗材生产线</t>
    </r>
    <r>
      <rPr>
        <sz val="9"/>
        <color rgb="FF000000"/>
        <rFont val="宋体"/>
        <family val="0"/>
        <charset val="134"/>
      </rPr>
      <t xml:space="preserve">5%</t>
    </r>
    <r>
      <rPr>
        <sz val="9"/>
        <color rgb="FF000000"/>
        <rFont val="Noto Sans"/>
        <family val="2"/>
      </rPr>
      <t xml:space="preserve">质保金开收据</t>
    </r>
  </si>
  <si>
    <t xml:space="preserve">2016120100111257</t>
  </si>
  <si>
    <t xml:space="preserve">0111284</t>
  </si>
  <si>
    <r>
      <rPr>
        <sz val="9"/>
        <color rgb="FF000000"/>
        <rFont val="Noto Sans"/>
        <family val="2"/>
      </rPr>
      <t xml:space="preserve">广州必特生物科技有限公司交合同金额</t>
    </r>
    <r>
      <rPr>
        <sz val="9"/>
        <color rgb="FF000000"/>
        <rFont val="宋体"/>
        <family val="0"/>
        <charset val="134"/>
      </rPr>
      <t xml:space="preserve">5%</t>
    </r>
    <r>
      <rPr>
        <sz val="9"/>
        <color rgb="FF000000"/>
        <rFont val="Noto Sans"/>
        <family val="2"/>
      </rPr>
      <t xml:space="preserve">质保金开收据</t>
    </r>
  </si>
  <si>
    <t xml:space="preserve">2016120100111284</t>
  </si>
  <si>
    <t xml:space="preserve">0111206</t>
  </si>
  <si>
    <r>
      <rPr>
        <sz val="9"/>
        <color rgb="FF000000"/>
        <rFont val="Noto Sans"/>
        <family val="2"/>
      </rPr>
      <t xml:space="preserve">点将（上海）科技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10111206</t>
  </si>
  <si>
    <t xml:space="preserve">0111061</t>
  </si>
  <si>
    <r>
      <rPr>
        <sz val="9"/>
        <color rgb="FF000000"/>
        <rFont val="Noto Sans"/>
        <family val="2"/>
      </rPr>
      <t xml:space="preserve">国鸿科技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20111061</t>
  </si>
  <si>
    <r>
      <rPr>
        <sz val="9"/>
        <color rgb="FF000000"/>
        <rFont val="Noto Sans"/>
        <family val="2"/>
      </rPr>
      <t xml:space="preserve">广州市锞泰电子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30111206</t>
  </si>
  <si>
    <t xml:space="preserve">0111091</t>
  </si>
  <si>
    <t xml:space="preserve">2016120160111091</t>
  </si>
  <si>
    <t xml:space="preserve">0111111</t>
  </si>
  <si>
    <r>
      <rPr>
        <sz val="9"/>
        <color rgb="FF000000"/>
        <rFont val="Noto Sans"/>
        <family val="2"/>
      </rPr>
      <t xml:space="preserve">深圳市圣凯尔影视技术有限公司</t>
    </r>
    <r>
      <rPr>
        <sz val="9"/>
        <color rgb="FF000000"/>
        <rFont val="宋体"/>
        <family val="0"/>
        <charset val="134"/>
      </rPr>
      <t xml:space="preserve">GPCGD161156H</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60111111</t>
  </si>
  <si>
    <t xml:space="preserve">0111079</t>
  </si>
  <si>
    <r>
      <rPr>
        <sz val="9"/>
        <color rgb="FF000000"/>
        <rFont val="Noto Sans"/>
        <family val="2"/>
      </rPr>
      <t xml:space="preserve">广州力富视频科技有限公司来全自动高清录播系统</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270111079</t>
  </si>
  <si>
    <t xml:space="preserve">0111176</t>
  </si>
  <si>
    <r>
      <rPr>
        <sz val="9"/>
        <color rgb="FF000000"/>
        <rFont val="Noto Sans"/>
        <family val="2"/>
      </rPr>
      <t xml:space="preserve">广东省中科进出口有限公司</t>
    </r>
    <r>
      <rPr>
        <sz val="9"/>
        <color rgb="FF000000"/>
        <rFont val="宋体"/>
        <family val="0"/>
        <charset val="134"/>
      </rPr>
      <t xml:space="preserve">GPCGD161156HG453F</t>
    </r>
    <r>
      <rPr>
        <sz val="9"/>
        <color rgb="FF000000"/>
        <rFont val="Noto Sans"/>
        <family val="2"/>
      </rPr>
      <t xml:space="preserve">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430111176</t>
  </si>
  <si>
    <t xml:space="preserve">0111250</t>
  </si>
  <si>
    <r>
      <rPr>
        <sz val="9"/>
        <color rgb="FF000000"/>
        <rFont val="Noto Sans"/>
        <family val="2"/>
      </rPr>
      <t xml:space="preserve">广州玛戈智能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580111250</t>
  </si>
  <si>
    <t xml:space="preserve">0110600</t>
  </si>
  <si>
    <r>
      <rPr>
        <sz val="9"/>
        <color rgb="FF000000"/>
        <rFont val="Noto Sans"/>
        <family val="2"/>
      </rPr>
      <t xml:space="preserve">广州穗鑫生物科技有限公司</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40110600</t>
  </si>
  <si>
    <t xml:space="preserve">0110641</t>
  </si>
  <si>
    <r>
      <rPr>
        <sz val="9"/>
        <color rgb="FF000000"/>
        <rFont val="Noto Sans"/>
        <family val="2"/>
      </rPr>
      <t xml:space="preserve">广州吴涵机电设备有限公司保证金</t>
    </r>
    <r>
      <rPr>
        <sz val="9"/>
        <color rgb="FF000000"/>
        <rFont val="宋体"/>
        <family val="0"/>
        <charset val="134"/>
      </rPr>
      <t xml:space="preserve">5%(</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40110641</t>
  </si>
  <si>
    <r>
      <rPr>
        <sz val="9"/>
        <color rgb="FF000000"/>
        <rFont val="Noto Sans"/>
        <family val="2"/>
      </rPr>
      <t xml:space="preserve">广州吴涵机电设备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开收据</t>
    </r>
  </si>
  <si>
    <t xml:space="preserve">2016120060110641</t>
  </si>
  <si>
    <t xml:space="preserve">2016120060110774</t>
  </si>
  <si>
    <t xml:space="preserve">0110827</t>
  </si>
  <si>
    <t xml:space="preserve">广州市众创生物科技有限公司履约保证金转暂存</t>
  </si>
  <si>
    <t xml:space="preserve">2016120060110827</t>
  </si>
  <si>
    <t xml:space="preserve">2016120080110641</t>
  </si>
  <si>
    <t xml:space="preserve">0111035</t>
  </si>
  <si>
    <r>
      <rPr>
        <sz val="9"/>
        <color rgb="FF000000"/>
        <rFont val="Noto Sans"/>
        <family val="2"/>
      </rPr>
      <t xml:space="preserve">广州仪禾生物科技有限公司来</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si>
  <si>
    <t xml:space="preserve">2016120100111035</t>
  </si>
  <si>
    <t xml:space="preserve">0111460</t>
  </si>
  <si>
    <t xml:space="preserve">广州穗鑫生物科技有限公司来质保金</t>
  </si>
  <si>
    <t xml:space="preserve">2016120020111460</t>
  </si>
  <si>
    <t xml:space="preserve">0111507</t>
  </si>
  <si>
    <r>
      <rPr>
        <sz val="9"/>
        <color rgb="FF000000"/>
        <rFont val="Noto Sans"/>
        <family val="2"/>
      </rPr>
      <t xml:space="preserve">广州市艺都建筑装饰工程有限公司交房屋道路维修质保金</t>
    </r>
    <r>
      <rPr>
        <sz val="9"/>
        <color rgb="FF000000"/>
        <rFont val="宋体"/>
        <family val="0"/>
        <charset val="134"/>
      </rPr>
      <t xml:space="preserve">/</t>
    </r>
    <r>
      <rPr>
        <sz val="9"/>
        <color rgb="FF000000"/>
        <rFont val="Noto Sans"/>
        <family val="2"/>
      </rPr>
      <t xml:space="preserve">开收据</t>
    </r>
  </si>
  <si>
    <t xml:space="preserve">2016120030111507</t>
  </si>
  <si>
    <t xml:space="preserve">0111629</t>
  </si>
  <si>
    <t xml:space="preserve">2016120040111629</t>
  </si>
  <si>
    <t xml:space="preserve">0111652</t>
  </si>
  <si>
    <r>
      <rPr>
        <sz val="9"/>
        <color rgb="FF000000"/>
        <rFont val="Noto Sans"/>
        <family val="2"/>
      </rPr>
      <t xml:space="preserve">湛江盛力建设工程有限公司交</t>
    </r>
    <r>
      <rPr>
        <sz val="9"/>
        <color rgb="FF000000"/>
        <rFont val="宋体"/>
        <family val="0"/>
        <charset val="134"/>
      </rPr>
      <t xml:space="preserve">5%</t>
    </r>
    <r>
      <rPr>
        <sz val="9"/>
        <color rgb="FF000000"/>
        <rFont val="Noto Sans"/>
        <family val="2"/>
      </rPr>
      <t xml:space="preserve">质保金开收据</t>
    </r>
  </si>
  <si>
    <t xml:space="preserve">2016120040111652</t>
  </si>
  <si>
    <t xml:space="preserve">0111831</t>
  </si>
  <si>
    <r>
      <rPr>
        <sz val="9"/>
        <color rgb="FF000000"/>
        <rFont val="Noto Sans"/>
        <family val="2"/>
      </rPr>
      <t xml:space="preserve">广州市众创生物科技有限公司履约保证金</t>
    </r>
    <r>
      <rPr>
        <sz val="9"/>
        <color rgb="FF000000"/>
        <rFont val="宋体"/>
        <family val="0"/>
        <charset val="134"/>
      </rPr>
      <t xml:space="preserve">5%</t>
    </r>
    <r>
      <rPr>
        <sz val="9"/>
        <color rgb="FF000000"/>
        <rFont val="Noto Sans"/>
        <family val="2"/>
      </rPr>
      <t xml:space="preserve">质保金（开收据）</t>
    </r>
  </si>
  <si>
    <t xml:space="preserve">2016120040111831</t>
  </si>
  <si>
    <t xml:space="preserve">0111892</t>
  </si>
  <si>
    <r>
      <rPr>
        <sz val="9"/>
        <color rgb="FF000000"/>
        <rFont val="Noto Sans"/>
        <family val="2"/>
      </rPr>
      <t xml:space="preserve">广州孚科生物科技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5%</t>
    </r>
    <r>
      <rPr>
        <sz val="9"/>
        <color rgb="FF000000"/>
        <rFont val="Noto Sans"/>
        <family val="2"/>
      </rPr>
      <t xml:space="preserve">质保金（开收据）</t>
    </r>
  </si>
  <si>
    <t xml:space="preserve">2016120040111892</t>
  </si>
  <si>
    <t xml:space="preserve">0111902</t>
  </si>
  <si>
    <r>
      <rPr>
        <sz val="9"/>
        <color rgb="FF000000"/>
        <rFont val="Noto Sans"/>
        <family val="2"/>
      </rPr>
      <t xml:space="preserve">深圳市通运达供应链服务有限公司仪器设备</t>
    </r>
    <r>
      <rPr>
        <sz val="9"/>
        <color rgb="FF000000"/>
        <rFont val="宋体"/>
        <family val="0"/>
        <charset val="134"/>
      </rPr>
      <t xml:space="preserve">5%</t>
    </r>
    <r>
      <rPr>
        <sz val="9"/>
        <color rgb="FF000000"/>
        <rFont val="Noto Sans"/>
        <family val="2"/>
      </rPr>
      <t xml:space="preserve">质保金（开收据）</t>
    </r>
  </si>
  <si>
    <t xml:space="preserve">2016120040111902</t>
  </si>
  <si>
    <t xml:space="preserve">0111528</t>
  </si>
  <si>
    <r>
      <rPr>
        <sz val="9"/>
        <color rgb="FF000000"/>
        <rFont val="Noto Sans"/>
        <family val="2"/>
      </rPr>
      <t xml:space="preserve">圳市通运达供应链服务有限公司</t>
    </r>
    <r>
      <rPr>
        <sz val="9"/>
        <color rgb="FF000000"/>
        <rFont val="宋体"/>
        <family val="0"/>
        <charset val="134"/>
      </rPr>
      <t xml:space="preserve">0835-1641157W5341</t>
    </r>
    <r>
      <rPr>
        <sz val="9"/>
        <color rgb="FF000000"/>
        <rFont val="Noto Sans"/>
        <family val="2"/>
      </rPr>
      <t xml:space="preserve">质保金开收据</t>
    </r>
  </si>
  <si>
    <t xml:space="preserve">2016120050111528</t>
  </si>
  <si>
    <r>
      <rPr>
        <sz val="9"/>
        <color rgb="FF000000"/>
        <rFont val="Noto Sans"/>
        <family val="2"/>
      </rPr>
      <t xml:space="preserve">广州市仕鹏仪器有限公司仪器设备</t>
    </r>
    <r>
      <rPr>
        <sz val="9"/>
        <color rgb="FF000000"/>
        <rFont val="宋体"/>
        <family val="0"/>
        <charset val="134"/>
      </rPr>
      <t xml:space="preserve">5%</t>
    </r>
    <r>
      <rPr>
        <sz val="9"/>
        <color rgb="FF000000"/>
        <rFont val="Noto Sans"/>
        <family val="2"/>
      </rPr>
      <t xml:space="preserve">质保金（开收据）</t>
    </r>
  </si>
  <si>
    <t xml:space="preserve">2016120070111536</t>
  </si>
  <si>
    <r>
      <rPr>
        <sz val="9"/>
        <color rgb="FF000000"/>
        <rFont val="Noto Sans"/>
        <family val="2"/>
      </rPr>
      <t xml:space="preserve">南京研旭电气科技有限公司</t>
    </r>
    <r>
      <rPr>
        <sz val="9"/>
        <color rgb="FF000000"/>
        <rFont val="宋体"/>
        <family val="0"/>
        <charset val="134"/>
      </rPr>
      <t xml:space="preserve">0835-1601157N2801C1</t>
    </r>
    <r>
      <rPr>
        <sz val="9"/>
        <color rgb="FF000000"/>
        <rFont val="Noto Sans"/>
        <family val="2"/>
      </rPr>
      <t xml:space="preserve">（开收据</t>
    </r>
    <r>
      <rPr>
        <sz val="9"/>
        <color rgb="FF000000"/>
        <rFont val="宋体"/>
        <family val="0"/>
        <charset val="134"/>
      </rPr>
      <t xml:space="preserve">5%</t>
    </r>
    <r>
      <rPr>
        <sz val="9"/>
        <color rgb="FF000000"/>
        <rFont val="Noto Sans"/>
        <family val="2"/>
      </rPr>
      <t xml:space="preserve">质保）</t>
    </r>
  </si>
  <si>
    <t xml:space="preserve">2016120080111590</t>
  </si>
  <si>
    <t xml:space="preserve">0111365</t>
  </si>
  <si>
    <r>
      <rPr>
        <sz val="9"/>
        <color rgb="FF000000"/>
        <rFont val="Noto Sans"/>
        <family val="2"/>
      </rPr>
      <t xml:space="preserve">广州谱立奇仪器仪表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11365</t>
  </si>
  <si>
    <t xml:space="preserve">0111594</t>
  </si>
  <si>
    <r>
      <rPr>
        <sz val="9"/>
        <color rgb="FF000000"/>
        <rFont val="Noto Sans"/>
        <family val="2"/>
      </rPr>
      <t xml:space="preserve">广州达锐信息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00111594</t>
  </si>
  <si>
    <t xml:space="preserve">0111920</t>
  </si>
  <si>
    <r>
      <rPr>
        <sz val="9"/>
        <color rgb="FF000000"/>
        <rFont val="Noto Sans"/>
        <family val="2"/>
      </rPr>
      <t xml:space="preserve">成都艾迈计算机辅助工程有限责任公司交</t>
    </r>
    <r>
      <rPr>
        <sz val="9"/>
        <color rgb="FF000000"/>
        <rFont val="宋体"/>
        <family val="0"/>
        <charset val="134"/>
      </rPr>
      <t xml:space="preserve">5%</t>
    </r>
    <r>
      <rPr>
        <sz val="9"/>
        <color rgb="FF000000"/>
        <rFont val="Noto Sans"/>
        <family val="2"/>
      </rPr>
      <t xml:space="preserve">质保金开收据</t>
    </r>
  </si>
  <si>
    <t xml:space="preserve">2016120100111920</t>
  </si>
  <si>
    <t xml:space="preserve">0111841</t>
  </si>
  <si>
    <t xml:space="preserve">广东时汇信息科技有限公司交质保金转暂存（开收据）</t>
  </si>
  <si>
    <t xml:space="preserve">2016120150111841</t>
  </si>
  <si>
    <t xml:space="preserve">0111670</t>
  </si>
  <si>
    <r>
      <rPr>
        <sz val="9"/>
        <color rgb="FF000000"/>
        <rFont val="Noto Sans"/>
        <family val="2"/>
      </rPr>
      <t xml:space="preserve">广东省中科进出口有限公司交</t>
    </r>
    <r>
      <rPr>
        <sz val="9"/>
        <color rgb="FF000000"/>
        <rFont val="宋体"/>
        <family val="0"/>
        <charset val="134"/>
      </rPr>
      <t xml:space="preserve">5%</t>
    </r>
    <r>
      <rPr>
        <sz val="9"/>
        <color rgb="FF000000"/>
        <rFont val="Noto Sans"/>
        <family val="2"/>
      </rPr>
      <t xml:space="preserve">质保金开收据</t>
    </r>
  </si>
  <si>
    <t xml:space="preserve">2016120170111670</t>
  </si>
  <si>
    <t xml:space="preserve">2016120190111670</t>
  </si>
  <si>
    <t xml:space="preserve">2016120210111670</t>
  </si>
  <si>
    <t xml:space="preserve">0111566</t>
  </si>
  <si>
    <r>
      <rPr>
        <sz val="9"/>
        <color rgb="FF000000"/>
        <rFont val="Noto Sans"/>
        <family val="2"/>
      </rPr>
      <t xml:space="preserve">北京公牛声学科技有限公司实验装置保证金</t>
    </r>
    <r>
      <rPr>
        <sz val="9"/>
        <color rgb="FF000000"/>
        <rFont val="宋体"/>
        <family val="0"/>
        <charset val="134"/>
      </rPr>
      <t xml:space="preserve">5%</t>
    </r>
    <r>
      <rPr>
        <sz val="9"/>
        <color rgb="FF000000"/>
        <rFont val="Noto Sans"/>
        <family val="2"/>
      </rPr>
      <t xml:space="preserve">开收据</t>
    </r>
  </si>
  <si>
    <t xml:space="preserve">2016120040111566</t>
  </si>
  <si>
    <t xml:space="preserve">0111922</t>
  </si>
  <si>
    <t xml:space="preserve">广州市科启生物科技有限公司质量保证金开收据</t>
  </si>
  <si>
    <t xml:space="preserve">2016120040111922</t>
  </si>
  <si>
    <t xml:space="preserve">0111901</t>
  </si>
  <si>
    <t xml:space="preserve">冲广州科纳进出口有限公司履约保证金转暂存开收据</t>
  </si>
  <si>
    <t xml:space="preserve">2016120100111901</t>
  </si>
  <si>
    <t xml:space="preserve">0111851</t>
  </si>
  <si>
    <t xml:space="preserve">2016120120111851</t>
  </si>
  <si>
    <r>
      <rPr>
        <sz val="9"/>
        <color rgb="FF000000"/>
        <rFont val="Noto Sans"/>
        <family val="2"/>
      </rPr>
      <t xml:space="preserve">北京公牛声学科技有限公司实验装置交来</t>
    </r>
    <r>
      <rPr>
        <sz val="9"/>
        <color rgb="FF000000"/>
        <rFont val="宋体"/>
        <family val="0"/>
        <charset val="134"/>
      </rPr>
      <t xml:space="preserve">100%</t>
    </r>
    <r>
      <rPr>
        <sz val="9"/>
        <color rgb="FF000000"/>
        <rFont val="Noto Sans"/>
        <family val="2"/>
      </rPr>
      <t xml:space="preserve">保证金开收据</t>
    </r>
  </si>
  <si>
    <t xml:space="preserve">2016120140111566</t>
  </si>
  <si>
    <t xml:space="preserve">20161224</t>
  </si>
  <si>
    <t xml:space="preserve">0112138</t>
  </si>
  <si>
    <r>
      <rPr>
        <sz val="9"/>
        <color rgb="FF000000"/>
        <rFont val="Noto Sans"/>
        <family val="2"/>
      </rPr>
      <t xml:space="preserve">浙江天煌科技实业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50112138</t>
  </si>
  <si>
    <t xml:space="preserve">20161225</t>
  </si>
  <si>
    <t xml:space="preserve">0112203</t>
  </si>
  <si>
    <r>
      <rPr>
        <sz val="9"/>
        <color rgb="FF000000"/>
        <rFont val="Noto Sans"/>
        <family val="2"/>
      </rPr>
      <t xml:space="preserve">广州市闻皓生物科技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12203</t>
  </si>
  <si>
    <t xml:space="preserve">0112522</t>
  </si>
  <si>
    <r>
      <rPr>
        <sz val="9"/>
        <color rgb="FF000000"/>
        <rFont val="Noto Sans"/>
        <family val="2"/>
      </rPr>
      <t xml:space="preserve">广州科纳进出口有限公司来</t>
    </r>
    <r>
      <rPr>
        <sz val="9"/>
        <color rgb="FF000000"/>
        <rFont val="宋体"/>
        <family val="0"/>
        <charset val="134"/>
      </rPr>
      <t xml:space="preserve">5%</t>
    </r>
    <r>
      <rPr>
        <sz val="9"/>
        <color rgb="FF000000"/>
        <rFont val="Noto Sans"/>
        <family val="2"/>
      </rPr>
      <t xml:space="preserve">质保金开收据</t>
    </r>
  </si>
  <si>
    <t xml:space="preserve">2016120020112522</t>
  </si>
  <si>
    <t xml:space="preserve">0112570</t>
  </si>
  <si>
    <r>
      <rPr>
        <sz val="9"/>
        <color rgb="FF000000"/>
        <rFont val="Noto Sans"/>
        <family val="2"/>
      </rPr>
      <t xml:space="preserve">广州市源起生物科技有限公司蛋白纯化</t>
    </r>
    <r>
      <rPr>
        <sz val="9"/>
        <color rgb="FF000000"/>
        <rFont val="宋体"/>
        <family val="0"/>
        <charset val="134"/>
      </rPr>
      <t xml:space="preserve">5%</t>
    </r>
    <r>
      <rPr>
        <sz val="9"/>
        <color rgb="FF000000"/>
        <rFont val="Noto Sans"/>
        <family val="2"/>
      </rPr>
      <t xml:space="preserve">合同款质保金开收据</t>
    </r>
  </si>
  <si>
    <t xml:space="preserve">2016120040112570</t>
  </si>
  <si>
    <t xml:space="preserve">0112614</t>
  </si>
  <si>
    <r>
      <rPr>
        <sz val="9"/>
        <color rgb="FF000000"/>
        <rFont val="Noto Sans"/>
        <family val="2"/>
      </rPr>
      <t xml:space="preserve">上海奥然科贸有限公司交生物样品均质器合同款</t>
    </r>
    <r>
      <rPr>
        <sz val="9"/>
        <color rgb="FF000000"/>
        <rFont val="宋体"/>
        <family val="0"/>
        <charset val="134"/>
      </rPr>
      <t xml:space="preserve">5%</t>
    </r>
    <r>
      <rPr>
        <sz val="9"/>
        <color rgb="FF000000"/>
        <rFont val="Noto Sans"/>
        <family val="2"/>
      </rPr>
      <t xml:space="preserve">质保金开收据</t>
    </r>
  </si>
  <si>
    <t xml:space="preserve">2016120040112614</t>
  </si>
  <si>
    <t xml:space="preserve">0112801</t>
  </si>
  <si>
    <r>
      <rPr>
        <sz val="9"/>
        <color rgb="FF000000"/>
        <rFont val="Noto Sans"/>
        <family val="2"/>
      </rPr>
      <t xml:space="preserve">后勤管理处姜娅报校园绿化卫生费</t>
    </r>
    <r>
      <rPr>
        <sz val="9"/>
        <color rgb="FF000000"/>
        <rFont val="宋体"/>
        <family val="0"/>
        <charset val="134"/>
      </rPr>
      <t xml:space="preserve">-</t>
    </r>
    <r>
      <rPr>
        <sz val="9"/>
        <color rgb="FF000000"/>
        <rFont val="Noto Sans"/>
        <family val="2"/>
      </rPr>
      <t xml:space="preserve">工程款</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发票</t>
    </r>
  </si>
  <si>
    <t xml:space="preserve">2016120040112801</t>
  </si>
  <si>
    <t xml:space="preserve">0112658</t>
  </si>
  <si>
    <r>
      <rPr>
        <sz val="9"/>
        <color rgb="FF000000"/>
        <rFont val="Noto Sans"/>
        <family val="2"/>
      </rPr>
      <t xml:space="preserve">林和斌报东区实验楼栏杆更换工程</t>
    </r>
    <r>
      <rPr>
        <sz val="9"/>
        <color rgb="FF000000"/>
        <rFont val="宋体"/>
        <family val="0"/>
        <charset val="134"/>
      </rPr>
      <t xml:space="preserve">5%</t>
    </r>
    <r>
      <rPr>
        <sz val="9"/>
        <color rgb="FF000000"/>
        <rFont val="Noto Sans"/>
        <family val="2"/>
      </rPr>
      <t xml:space="preserve">质保金开收据</t>
    </r>
  </si>
  <si>
    <t xml:space="preserve">2016120050112658</t>
  </si>
  <si>
    <t xml:space="preserve">0112667</t>
  </si>
  <si>
    <r>
      <rPr>
        <sz val="9"/>
        <color rgb="FF000000"/>
        <rFont val="Noto Sans"/>
        <family val="2"/>
      </rPr>
      <t xml:space="preserve">广州孚科生物科技有限公司交三个合同金额</t>
    </r>
    <r>
      <rPr>
        <sz val="9"/>
        <color rgb="FF000000"/>
        <rFont val="宋体"/>
        <family val="0"/>
        <charset val="134"/>
      </rPr>
      <t xml:space="preserve">5%</t>
    </r>
    <r>
      <rPr>
        <sz val="9"/>
        <color rgb="FF000000"/>
        <rFont val="Noto Sans"/>
        <family val="2"/>
      </rPr>
      <t xml:space="preserve">质保金开收据</t>
    </r>
  </si>
  <si>
    <t xml:space="preserve">2016120050112667</t>
  </si>
  <si>
    <t xml:space="preserve">0112498</t>
  </si>
  <si>
    <r>
      <rPr>
        <sz val="9"/>
        <color rgb="FF000000"/>
        <rFont val="Noto Sans"/>
        <family val="2"/>
      </rPr>
      <t xml:space="preserve">广州市众创生物科技有限公司来</t>
    </r>
    <r>
      <rPr>
        <sz val="9"/>
        <color rgb="FF000000"/>
        <rFont val="宋体"/>
        <family val="0"/>
        <charset val="134"/>
      </rPr>
      <t xml:space="preserve">5%</t>
    </r>
    <r>
      <rPr>
        <sz val="9"/>
        <color rgb="FF000000"/>
        <rFont val="Noto Sans"/>
        <family val="2"/>
      </rPr>
      <t xml:space="preserve">质保金开收据</t>
    </r>
  </si>
  <si>
    <t xml:space="preserve">2016120090112498</t>
  </si>
  <si>
    <t xml:space="preserve">0112515</t>
  </si>
  <si>
    <r>
      <rPr>
        <sz val="9"/>
        <color rgb="FF000000"/>
        <rFont val="Noto Sans"/>
        <family val="2"/>
      </rPr>
      <t xml:space="preserve">广州菲祥生物科技有限公司来</t>
    </r>
    <r>
      <rPr>
        <sz val="9"/>
        <color rgb="FF000000"/>
        <rFont val="宋体"/>
        <family val="0"/>
        <charset val="134"/>
      </rPr>
      <t xml:space="preserve">5%</t>
    </r>
    <r>
      <rPr>
        <sz val="9"/>
        <color rgb="FF000000"/>
        <rFont val="Noto Sans"/>
        <family val="2"/>
      </rPr>
      <t xml:space="preserve">质保金开收据</t>
    </r>
  </si>
  <si>
    <t xml:space="preserve">2016120110112515</t>
  </si>
  <si>
    <t xml:space="preserve">0112619</t>
  </si>
  <si>
    <r>
      <rPr>
        <sz val="9"/>
        <color rgb="FF000000"/>
        <rFont val="Noto Sans"/>
        <family val="2"/>
      </rPr>
      <t xml:space="preserve">江西阳光安全设备集团有限公司交密集书架等</t>
    </r>
    <r>
      <rPr>
        <sz val="9"/>
        <color rgb="FF000000"/>
        <rFont val="宋体"/>
        <family val="0"/>
        <charset val="134"/>
      </rPr>
      <t xml:space="preserve">5%</t>
    </r>
    <r>
      <rPr>
        <sz val="9"/>
        <color rgb="FF000000"/>
        <rFont val="Noto Sans"/>
        <family val="2"/>
      </rPr>
      <t xml:space="preserve">质保金开收据</t>
    </r>
  </si>
  <si>
    <t xml:space="preserve">2016120120112619</t>
  </si>
  <si>
    <t xml:space="preserve">0112469</t>
  </si>
  <si>
    <r>
      <rPr>
        <sz val="9"/>
        <color rgb="FF000000"/>
        <rFont val="Noto Sans"/>
        <family val="2"/>
      </rPr>
      <t xml:space="preserve">上海瞬渺光电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150112469</t>
  </si>
  <si>
    <t xml:space="preserve">0112556</t>
  </si>
  <si>
    <t xml:space="preserve">广东省中科进出口有限公司履约保证金转暂存</t>
  </si>
  <si>
    <t xml:space="preserve">2016120020112556</t>
  </si>
  <si>
    <t xml:space="preserve">0112553</t>
  </si>
  <si>
    <t xml:space="preserve">2016120060112553</t>
  </si>
  <si>
    <t xml:space="preserve">0112763</t>
  </si>
  <si>
    <r>
      <rPr>
        <sz val="9"/>
        <color rgb="FF000000"/>
        <rFont val="Noto Sans"/>
        <family val="2"/>
      </rPr>
      <t xml:space="preserve">林和斌报泰山区田径场跑到维修工程</t>
    </r>
    <r>
      <rPr>
        <sz val="9"/>
        <color rgb="FF000000"/>
        <rFont val="宋体"/>
        <family val="0"/>
        <charset val="134"/>
      </rPr>
      <t xml:space="preserve">5%</t>
    </r>
    <r>
      <rPr>
        <sz val="9"/>
        <color rgb="FF000000"/>
        <rFont val="Noto Sans"/>
        <family val="2"/>
      </rPr>
      <t xml:space="preserve">保证金开收据</t>
    </r>
  </si>
  <si>
    <t xml:space="preserve">2016120070112763</t>
  </si>
  <si>
    <t xml:space="preserve">2016120080112556</t>
  </si>
  <si>
    <t xml:space="preserve">0113271</t>
  </si>
  <si>
    <r>
      <rPr>
        <sz val="9"/>
        <color rgb="FF000000"/>
        <rFont val="Noto Sans"/>
        <family val="2"/>
      </rPr>
      <t xml:space="preserve">江西建工第一建筑有限责任公司交质保金入暂存</t>
    </r>
    <r>
      <rPr>
        <sz val="9"/>
        <color rgb="FF000000"/>
        <rFont val="宋体"/>
        <family val="0"/>
        <charset val="134"/>
      </rPr>
      <t xml:space="preserve">-</t>
    </r>
    <r>
      <rPr>
        <sz val="9"/>
        <color rgb="FF000000"/>
        <rFont val="Noto Sans"/>
        <family val="2"/>
      </rPr>
      <t xml:space="preserve">刘宗莉</t>
    </r>
  </si>
  <si>
    <t xml:space="preserve">2016120020113271</t>
  </si>
  <si>
    <t xml:space="preserve">0113254</t>
  </si>
  <si>
    <r>
      <rPr>
        <sz val="9"/>
        <color rgb="FF000000"/>
        <rFont val="Noto Sans"/>
        <family val="2"/>
      </rPr>
      <t xml:space="preserve">深圳市通运达供应链服务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6120040113254</t>
  </si>
  <si>
    <t xml:space="preserve">20170103</t>
  </si>
  <si>
    <t xml:space="preserve">0100268</t>
  </si>
  <si>
    <r>
      <rPr>
        <sz val="9"/>
        <color rgb="FF000000"/>
        <rFont val="Noto Sans"/>
        <family val="2"/>
      </rPr>
      <t xml:space="preserve">广州市新欧机械有限公司来</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经建处</t>
    </r>
  </si>
  <si>
    <t xml:space="preserve">2017010020100268</t>
  </si>
  <si>
    <t xml:space="preserve">20170104</t>
  </si>
  <si>
    <t xml:space="preserve">0100718</t>
  </si>
  <si>
    <r>
      <rPr>
        <sz val="9"/>
        <color rgb="FF000000"/>
        <rFont val="Noto Sans"/>
        <family val="2"/>
      </rPr>
      <t xml:space="preserve">杨瑞春交广东省中科进出口有限公司合同金额</t>
    </r>
    <r>
      <rPr>
        <sz val="9"/>
        <color rgb="FF000000"/>
        <rFont val="宋体"/>
        <family val="0"/>
        <charset val="134"/>
      </rPr>
      <t xml:space="preserve">5%</t>
    </r>
    <r>
      <rPr>
        <sz val="9"/>
        <color rgb="FF000000"/>
        <rFont val="Noto Sans"/>
        <family val="2"/>
      </rPr>
      <t xml:space="preserve">质保金开收据</t>
    </r>
  </si>
  <si>
    <t xml:space="preserve">2017010100100718</t>
  </si>
  <si>
    <t xml:space="preserve">0100711</t>
  </si>
  <si>
    <r>
      <rPr>
        <sz val="9"/>
        <color rgb="FF000000"/>
        <rFont val="Noto Sans"/>
        <family val="2"/>
      </rPr>
      <t xml:space="preserve">杨瑞春交广州市澳漪进出口有限公司合同金额</t>
    </r>
    <r>
      <rPr>
        <sz val="9"/>
        <color rgb="FF000000"/>
        <rFont val="宋体"/>
        <family val="0"/>
        <charset val="134"/>
      </rPr>
      <t xml:space="preserve">5%</t>
    </r>
    <r>
      <rPr>
        <sz val="9"/>
        <color rgb="FF000000"/>
        <rFont val="Noto Sans"/>
        <family val="2"/>
      </rPr>
      <t xml:space="preserve">履约保证金</t>
    </r>
  </si>
  <si>
    <t xml:space="preserve">2017010100100711</t>
  </si>
  <si>
    <t xml:space="preserve">0101226</t>
  </si>
  <si>
    <t xml:space="preserve">2017010040101226</t>
  </si>
  <si>
    <t xml:space="preserve">0101586</t>
  </si>
  <si>
    <r>
      <rPr>
        <sz val="9"/>
        <color rgb="FF000000"/>
        <rFont val="Noto Sans"/>
        <family val="2"/>
      </rPr>
      <t xml:space="preserve">广州浩博百星光电有限公司质保金</t>
    </r>
    <r>
      <rPr>
        <sz val="9"/>
        <color rgb="FF000000"/>
        <rFont val="宋体"/>
        <family val="0"/>
        <charset val="134"/>
      </rPr>
      <t xml:space="preserve">-</t>
    </r>
    <r>
      <rPr>
        <sz val="9"/>
        <color rgb="FF000000"/>
        <rFont val="Noto Sans"/>
        <family val="2"/>
      </rPr>
      <t xml:space="preserve">开收据</t>
    </r>
  </si>
  <si>
    <t xml:space="preserve">2017010100101586</t>
  </si>
  <si>
    <r>
      <rPr>
        <sz val="9"/>
        <color rgb="FF000000"/>
        <rFont val="Noto Sans"/>
        <family val="2"/>
      </rPr>
      <t xml:space="preserve">广东轩辕网络科技股份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10100102256</t>
  </si>
  <si>
    <t xml:space="preserve">20170111</t>
  </si>
  <si>
    <t xml:space="preserve">0102836</t>
  </si>
  <si>
    <r>
      <rPr>
        <sz val="9"/>
        <color rgb="FF000000"/>
        <rFont val="Noto Sans"/>
        <family val="2"/>
      </rPr>
      <t xml:space="preserve">广州市骏通交通设施工程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10040102836</t>
  </si>
  <si>
    <t xml:space="preserve">0103267</t>
  </si>
  <si>
    <r>
      <rPr>
        <sz val="9"/>
        <color rgb="FF000000"/>
        <rFont val="Noto Sans"/>
        <family val="2"/>
      </rPr>
      <t xml:space="preserve">广州市友安消防科技有限公司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10040103267</t>
  </si>
  <si>
    <t xml:space="preserve">0103108</t>
  </si>
  <si>
    <r>
      <rPr>
        <sz val="9"/>
        <color rgb="FF000000"/>
        <rFont val="Noto Sans"/>
        <family val="2"/>
      </rPr>
      <t xml:space="preserve">后勤处张烨交江苏华翔埃力克电力设备有限公司</t>
    </r>
    <r>
      <rPr>
        <sz val="9"/>
        <color rgb="FF000000"/>
        <rFont val="宋体"/>
        <family val="0"/>
        <charset val="134"/>
      </rPr>
      <t xml:space="preserve">5%</t>
    </r>
    <r>
      <rPr>
        <sz val="9"/>
        <color rgb="FF000000"/>
        <rFont val="Noto Sans"/>
        <family val="2"/>
      </rPr>
      <t xml:space="preserve">质保金开收据</t>
    </r>
  </si>
  <si>
    <t xml:space="preserve">2017010100103108</t>
  </si>
  <si>
    <t xml:space="preserve">0103147</t>
  </si>
  <si>
    <r>
      <rPr>
        <sz val="9"/>
        <color rgb="FF000000"/>
        <rFont val="Noto Sans"/>
        <family val="2"/>
      </rPr>
      <t xml:space="preserve">广州市捷辉消防工程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10040103147</t>
  </si>
  <si>
    <t xml:space="preserve">0103369</t>
  </si>
  <si>
    <t xml:space="preserve">胡颖贤报水电维修费交保证金（开收据）</t>
  </si>
  <si>
    <t xml:space="preserve">2017010090103369</t>
  </si>
  <si>
    <t xml:space="preserve">20170112</t>
  </si>
  <si>
    <t xml:space="preserve">0103708</t>
  </si>
  <si>
    <r>
      <rPr>
        <sz val="9"/>
        <color rgb="FF000000"/>
        <rFont val="Noto Sans"/>
        <family val="2"/>
      </rPr>
      <t xml:space="preserve">黄津交广东恒电信息科技股份有限公司</t>
    </r>
    <r>
      <rPr>
        <sz val="9"/>
        <color rgb="FF000000"/>
        <rFont val="宋体"/>
        <family val="0"/>
        <charset val="134"/>
      </rPr>
      <t xml:space="preserve">5%</t>
    </r>
    <r>
      <rPr>
        <sz val="9"/>
        <color rgb="FF000000"/>
        <rFont val="Noto Sans"/>
        <family val="2"/>
      </rPr>
      <t xml:space="preserve">质保金开收据</t>
    </r>
  </si>
  <si>
    <t xml:space="preserve">2017010110103708</t>
  </si>
  <si>
    <t xml:space="preserve">0103846</t>
  </si>
  <si>
    <t xml:space="preserve">清远市恒讯工程咨询有限公司退保证金转暂存</t>
  </si>
  <si>
    <t xml:space="preserve">2017010080103846</t>
  </si>
  <si>
    <t xml:space="preserve">20170117</t>
  </si>
  <si>
    <t xml:space="preserve">0103917</t>
  </si>
  <si>
    <t xml:space="preserve">陈美娟报黑山区等新增学生宿舍空调用电工程履约保证金开收据</t>
  </si>
  <si>
    <t xml:space="preserve">2017010100103917</t>
  </si>
  <si>
    <t xml:space="preserve">0104065</t>
  </si>
  <si>
    <r>
      <rPr>
        <sz val="9"/>
        <color rgb="FF000000"/>
        <rFont val="Noto Sans"/>
        <family val="2"/>
      </rPr>
      <t xml:space="preserve">广东省工业设备安装有限公司来履约保证金（</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开收据</t>
    </r>
  </si>
  <si>
    <t xml:space="preserve">2017010040104065</t>
  </si>
  <si>
    <t xml:space="preserve">广州吴涵机电设备有限公司质保金开收据</t>
  </si>
  <si>
    <t xml:space="preserve">2017020040100082</t>
  </si>
  <si>
    <r>
      <rPr>
        <sz val="9"/>
        <color rgb="FF000000"/>
        <rFont val="宋体"/>
        <family val="0"/>
        <charset val="134"/>
      </rPr>
      <t xml:space="preserve">20170210</t>
    </r>
    <r>
      <rPr>
        <sz val="9"/>
        <color rgb="FF000000"/>
        <rFont val="Noto Sans"/>
        <family val="2"/>
      </rPr>
      <t xml:space="preserve">北京澳作生态仪器有限公司交保证金</t>
    </r>
  </si>
  <si>
    <t xml:space="preserve">2017020100100194</t>
  </si>
  <si>
    <t xml:space="preserve">20170227</t>
  </si>
  <si>
    <t xml:space="preserve">0101941</t>
  </si>
  <si>
    <r>
      <rPr>
        <sz val="9"/>
        <color rgb="FF000000"/>
        <rFont val="Noto Sans"/>
        <family val="2"/>
      </rPr>
      <t xml:space="preserve">广州市奥基迪体育器材有限公司保证金</t>
    </r>
    <r>
      <rPr>
        <sz val="9"/>
        <color rgb="FF000000"/>
        <rFont val="宋体"/>
        <family val="0"/>
        <charset val="134"/>
      </rPr>
      <t xml:space="preserve">5%-</t>
    </r>
    <r>
      <rPr>
        <sz val="9"/>
        <color rgb="FF000000"/>
        <rFont val="Noto Sans"/>
        <family val="2"/>
      </rPr>
      <t xml:space="preserve">开收据</t>
    </r>
  </si>
  <si>
    <t xml:space="preserve">2017020040101941</t>
  </si>
  <si>
    <r>
      <rPr>
        <sz val="9"/>
        <color rgb="FF000000"/>
        <rFont val="Noto Sans"/>
        <family val="2"/>
      </rPr>
      <t xml:space="preserve">广州誉维生物科技仪器有限公司</t>
    </r>
    <r>
      <rPr>
        <sz val="9"/>
        <color rgb="FF000000"/>
        <rFont val="宋体"/>
        <family val="0"/>
        <charset val="134"/>
      </rPr>
      <t xml:space="preserve">CT20161201003271</t>
    </r>
    <r>
      <rPr>
        <sz val="9"/>
        <color rgb="FF000000"/>
        <rFont val="Noto Sans"/>
        <family val="2"/>
      </rPr>
      <t xml:space="preserve">质保转暂存</t>
    </r>
  </si>
  <si>
    <t xml:space="preserve">2017020080102098</t>
  </si>
  <si>
    <t xml:space="preserve">20170309</t>
  </si>
  <si>
    <t xml:space="preserve">0101459</t>
  </si>
  <si>
    <r>
      <rPr>
        <sz val="9"/>
        <color rgb="FF000000"/>
        <rFont val="Noto Sans"/>
        <family val="2"/>
      </rPr>
      <t xml:space="preserve">徐军代交广州诺星信息技术有限公司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30020101459</t>
  </si>
  <si>
    <t xml:space="preserve">0102131</t>
  </si>
  <si>
    <r>
      <rPr>
        <sz val="9"/>
        <color rgb="FF000000"/>
        <rFont val="Noto Sans"/>
        <family val="2"/>
      </rPr>
      <t xml:space="preserve">广州市智向电子科技有限公司交质保金</t>
    </r>
    <r>
      <rPr>
        <sz val="9"/>
        <color rgb="FF000000"/>
        <rFont val="宋体"/>
        <family val="0"/>
        <charset val="134"/>
      </rPr>
      <t xml:space="preserve">5%-</t>
    </r>
    <r>
      <rPr>
        <sz val="9"/>
        <color rgb="FF000000"/>
        <rFont val="Noto Sans"/>
        <family val="2"/>
      </rPr>
      <t xml:space="preserve">开收据</t>
    </r>
  </si>
  <si>
    <t xml:space="preserve">2017030100102131</t>
  </si>
  <si>
    <t xml:space="preserve">0102252</t>
  </si>
  <si>
    <r>
      <rPr>
        <sz val="9"/>
        <color rgb="FF000000"/>
        <rFont val="Noto Sans"/>
        <family val="2"/>
      </rPr>
      <t xml:space="preserve">徐铮交动科实验中心工程瑞华建设集团有限公司</t>
    </r>
    <r>
      <rPr>
        <sz val="9"/>
        <color rgb="FF000000"/>
        <rFont val="宋体"/>
        <family val="0"/>
        <charset val="134"/>
      </rPr>
      <t xml:space="preserve">5%</t>
    </r>
    <r>
      <rPr>
        <sz val="9"/>
        <color rgb="FF000000"/>
        <rFont val="Noto Sans"/>
        <family val="2"/>
      </rPr>
      <t xml:space="preserve">质保金开收据</t>
    </r>
  </si>
  <si>
    <t xml:space="preserve">2017030100102252</t>
  </si>
  <si>
    <t xml:space="preserve">20170317</t>
  </si>
  <si>
    <t xml:space="preserve">冲重庆维普资讯有限公司维普论文检测系统保证转暂存（开收据）</t>
  </si>
  <si>
    <t xml:space="preserve">2017030100103192</t>
  </si>
  <si>
    <t xml:space="preserve">0103547</t>
  </si>
  <si>
    <r>
      <rPr>
        <sz val="9"/>
        <color rgb="FF000000"/>
        <rFont val="Noto Sans"/>
        <family val="2"/>
      </rPr>
      <t xml:space="preserve">北京聚源锐思数据科技有限公司</t>
    </r>
    <r>
      <rPr>
        <sz val="9"/>
        <color rgb="FF000000"/>
        <rFont val="宋体"/>
        <family val="0"/>
        <charset val="134"/>
      </rPr>
      <t xml:space="preserve">2016</t>
    </r>
    <r>
      <rPr>
        <sz val="9"/>
        <color rgb="FF000000"/>
        <rFont val="Noto Sans"/>
        <family val="2"/>
      </rPr>
      <t xml:space="preserve">华南农大保证金转暂存</t>
    </r>
  </si>
  <si>
    <t xml:space="preserve">2017030040103547</t>
  </si>
  <si>
    <r>
      <rPr>
        <sz val="9"/>
        <color rgb="FF000000"/>
        <rFont val="Noto Sans"/>
        <family val="2"/>
      </rPr>
      <t xml:space="preserve">林和斌报学生公寓板房工程（保安亭）质保金</t>
    </r>
    <r>
      <rPr>
        <sz val="9"/>
        <color rgb="FF000000"/>
        <rFont val="宋体"/>
        <family val="0"/>
        <charset val="134"/>
      </rPr>
      <t xml:space="preserve">-</t>
    </r>
    <r>
      <rPr>
        <sz val="9"/>
        <color rgb="FF000000"/>
        <rFont val="Noto Sans"/>
        <family val="2"/>
      </rPr>
      <t xml:space="preserve">合同价</t>
    </r>
    <r>
      <rPr>
        <sz val="9"/>
        <color rgb="FF000000"/>
        <rFont val="宋体"/>
        <family val="0"/>
        <charset val="134"/>
      </rPr>
      <t xml:space="preserve">5%</t>
    </r>
    <r>
      <rPr>
        <sz val="9"/>
        <color rgb="FF000000"/>
        <rFont val="Noto Sans"/>
        <family val="2"/>
      </rPr>
      <t xml:space="preserve">（开收据）</t>
    </r>
  </si>
  <si>
    <t xml:space="preserve">2017030030103783</t>
  </si>
  <si>
    <t xml:space="preserve">20170322</t>
  </si>
  <si>
    <t xml:space="preserve">0103964</t>
  </si>
  <si>
    <r>
      <rPr>
        <sz val="9"/>
        <color rgb="FF000000"/>
        <rFont val="Noto Sans"/>
        <family val="2"/>
      </rPr>
      <t xml:space="preserve">王鹏程报购实验室安全标示牌</t>
    </r>
    <r>
      <rPr>
        <sz val="9"/>
        <color rgb="FF000000"/>
        <rFont val="宋体"/>
        <family val="0"/>
        <charset val="134"/>
      </rPr>
      <t xml:space="preserve">/</t>
    </r>
    <r>
      <rPr>
        <sz val="9"/>
        <color rgb="FF000000"/>
        <rFont val="Noto Sans"/>
        <family val="2"/>
      </rPr>
      <t xml:space="preserve">交合同</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出收据</t>
    </r>
  </si>
  <si>
    <t xml:space="preserve">2017030040103964</t>
  </si>
  <si>
    <t xml:space="preserve">北京易科泰生态技术有限公司履约保证金转暂存</t>
  </si>
  <si>
    <t xml:space="preserve">2017030020104201</t>
  </si>
  <si>
    <t xml:space="preserve">20170324</t>
  </si>
  <si>
    <t xml:space="preserve">0104652</t>
  </si>
  <si>
    <r>
      <rPr>
        <sz val="9"/>
        <color rgb="FF000000"/>
        <rFont val="Noto Sans"/>
        <family val="2"/>
      </rPr>
      <t xml:space="preserve">兰洋经办广州泰福信息科技有限责任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30020104652</t>
  </si>
  <si>
    <t xml:space="preserve">0104650</t>
  </si>
  <si>
    <r>
      <rPr>
        <sz val="9"/>
        <color rgb="FF000000"/>
        <rFont val="Noto Sans"/>
        <family val="2"/>
      </rPr>
      <t xml:space="preserve">王敏报广播台播音室工程款</t>
    </r>
    <r>
      <rPr>
        <sz val="9"/>
        <color rgb="FF000000"/>
        <rFont val="宋体"/>
        <family val="0"/>
        <charset val="134"/>
      </rPr>
      <t xml:space="preserve">70%</t>
    </r>
    <r>
      <rPr>
        <sz val="9"/>
        <color rgb="FF000000"/>
        <rFont val="Noto Sans"/>
        <family val="2"/>
      </rPr>
      <t xml:space="preserve">尾款</t>
    </r>
    <r>
      <rPr>
        <sz val="9"/>
        <color rgb="FF000000"/>
        <rFont val="宋体"/>
        <family val="0"/>
        <charset val="134"/>
      </rPr>
      <t xml:space="preserve">-</t>
    </r>
    <r>
      <rPr>
        <sz val="9"/>
        <color rgb="FF000000"/>
        <rFont val="Noto Sans"/>
        <family val="2"/>
      </rPr>
      <t xml:space="preserve">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30030104650</t>
  </si>
  <si>
    <t xml:space="preserve">广州益维电动汽车有限公司保证金转暂存</t>
  </si>
  <si>
    <t xml:space="preserve">2017030040105688</t>
  </si>
  <si>
    <t xml:space="preserve">2017040060100352</t>
  </si>
  <si>
    <t xml:space="preserve">0100894</t>
  </si>
  <si>
    <r>
      <rPr>
        <sz val="9"/>
        <color rgb="FF000000"/>
        <rFont val="宋体"/>
        <family val="0"/>
        <charset val="134"/>
      </rPr>
      <t xml:space="preserve">15</t>
    </r>
    <r>
      <rPr>
        <sz val="9"/>
        <color rgb="FF000000"/>
        <rFont val="Noto Sans"/>
        <family val="2"/>
      </rPr>
      <t xml:space="preserve">年启林南区阳台栏杆更换工程结算款</t>
    </r>
    <r>
      <rPr>
        <sz val="9"/>
        <color rgb="FF000000"/>
        <rFont val="宋体"/>
        <family val="0"/>
        <charset val="134"/>
      </rPr>
      <t xml:space="preserve">5%</t>
    </r>
    <r>
      <rPr>
        <sz val="9"/>
        <color rgb="FF000000"/>
        <rFont val="Noto Sans"/>
        <family val="2"/>
      </rPr>
      <t xml:space="preserve">质保开收据</t>
    </r>
    <r>
      <rPr>
        <sz val="9"/>
        <color rgb="FF000000"/>
        <rFont val="宋体"/>
        <family val="0"/>
        <charset val="134"/>
      </rPr>
      <t xml:space="preserve">/</t>
    </r>
    <r>
      <rPr>
        <sz val="9"/>
        <color rgb="FF000000"/>
        <rFont val="Noto Sans"/>
        <family val="2"/>
      </rPr>
      <t xml:space="preserve">徐闻三建</t>
    </r>
  </si>
  <si>
    <t xml:space="preserve">2017040020100894</t>
  </si>
  <si>
    <t xml:space="preserve">0101058</t>
  </si>
  <si>
    <r>
      <rPr>
        <sz val="9"/>
        <color rgb="FF000000"/>
        <rFont val="Noto Sans"/>
        <family val="2"/>
      </rPr>
      <t xml:space="preserve">广州市汇滕科学仪器有限公司交</t>
    </r>
    <r>
      <rPr>
        <sz val="9"/>
        <color rgb="FF000000"/>
        <rFont val="宋体"/>
        <family val="0"/>
        <charset val="134"/>
      </rPr>
      <t xml:space="preserve">5%</t>
    </r>
    <r>
      <rPr>
        <sz val="9"/>
        <color rgb="FF000000"/>
        <rFont val="Noto Sans"/>
        <family val="2"/>
      </rPr>
      <t xml:space="preserve">质保金（开收据）</t>
    </r>
  </si>
  <si>
    <t xml:space="preserve">2017040100101058</t>
  </si>
  <si>
    <r>
      <rPr>
        <sz val="9"/>
        <color rgb="FF000000"/>
        <rFont val="Noto Sans"/>
        <family val="2"/>
      </rPr>
      <t xml:space="preserve">广州康龙生物科技有限公司</t>
    </r>
    <r>
      <rPr>
        <sz val="9"/>
        <color rgb="FF000000"/>
        <rFont val="宋体"/>
        <family val="0"/>
        <charset val="134"/>
      </rPr>
      <t xml:space="preserve">SQ16114390-1  </t>
    </r>
    <r>
      <rPr>
        <sz val="9"/>
        <color rgb="FF000000"/>
        <rFont val="Noto Sans"/>
        <family val="2"/>
      </rPr>
      <t xml:space="preserve">质保金转暂存</t>
    </r>
  </si>
  <si>
    <t xml:space="preserve">2017040060101395</t>
  </si>
  <si>
    <t xml:space="preserve">陕西兰德建筑装饰工程有限责任公司保证金转暂存</t>
  </si>
  <si>
    <t xml:space="preserve">2017040080101395</t>
  </si>
  <si>
    <r>
      <rPr>
        <sz val="9"/>
        <color rgb="FF000000"/>
        <rFont val="Noto Sans"/>
        <family val="2"/>
      </rPr>
      <t xml:space="preserve">林洁如报增城基地宿舍楼水泵工程结算款扣质保金</t>
    </r>
    <r>
      <rPr>
        <sz val="9"/>
        <color rgb="FF000000"/>
        <rFont val="宋体"/>
        <family val="0"/>
        <charset val="134"/>
      </rPr>
      <t xml:space="preserve">5%</t>
    </r>
    <r>
      <rPr>
        <sz val="9"/>
        <color rgb="FF000000"/>
        <rFont val="Noto Sans"/>
        <family val="2"/>
      </rPr>
      <t xml:space="preserve">开收据</t>
    </r>
  </si>
  <si>
    <t xml:space="preserve">2017040020101649</t>
  </si>
  <si>
    <t xml:space="preserve">20170412</t>
  </si>
  <si>
    <t xml:space="preserve">0101958</t>
  </si>
  <si>
    <r>
      <rPr>
        <sz val="9"/>
        <color rgb="FF000000"/>
        <rFont val="Noto Sans"/>
        <family val="2"/>
      </rPr>
      <t xml:space="preserve">欧计雄代交老干理发室保证金</t>
    </r>
    <r>
      <rPr>
        <sz val="9"/>
        <color rgb="FF000000"/>
        <rFont val="宋体"/>
        <family val="0"/>
        <charset val="134"/>
      </rPr>
      <t xml:space="preserve">-</t>
    </r>
    <r>
      <rPr>
        <sz val="9"/>
        <color rgb="FF000000"/>
        <rFont val="Noto Sans"/>
        <family val="2"/>
      </rPr>
      <t xml:space="preserve">开收据</t>
    </r>
  </si>
  <si>
    <t xml:space="preserve">2017040020101958</t>
  </si>
  <si>
    <t xml:space="preserve">0102043</t>
  </si>
  <si>
    <r>
      <rPr>
        <sz val="9"/>
        <color rgb="FF000000"/>
        <rFont val="Noto Sans"/>
        <family val="2"/>
      </rPr>
      <t xml:space="preserve">广东省工业设备安装有限公司交合同履约保证金</t>
    </r>
    <r>
      <rPr>
        <sz val="9"/>
        <color rgb="FF000000"/>
        <rFont val="宋体"/>
        <family val="0"/>
        <charset val="134"/>
      </rPr>
      <t xml:space="preserve">-</t>
    </r>
    <r>
      <rPr>
        <sz val="9"/>
        <color rgb="FF000000"/>
        <rFont val="Noto Sans"/>
        <family val="2"/>
      </rPr>
      <t xml:space="preserve">开收据</t>
    </r>
  </si>
  <si>
    <t xml:space="preserve">2017040020102043</t>
  </si>
  <si>
    <t xml:space="preserve">0102174</t>
  </si>
  <si>
    <r>
      <rPr>
        <sz val="9"/>
        <color rgb="FF000000"/>
        <rFont val="Noto Sans"/>
        <family val="2"/>
      </rPr>
      <t xml:space="preserve">广州科丹镁建材设备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40100102174</t>
  </si>
  <si>
    <t xml:space="preserve">0102353</t>
  </si>
  <si>
    <r>
      <rPr>
        <sz val="9"/>
        <color rgb="FF000000"/>
        <rFont val="Noto Sans"/>
        <family val="2"/>
      </rPr>
      <t xml:space="preserve">北京五洲东方科技发展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40100102353</t>
  </si>
  <si>
    <t xml:space="preserve">0102165</t>
  </si>
  <si>
    <r>
      <rPr>
        <sz val="9"/>
        <color rgb="FF000000"/>
        <rFont val="Noto Sans"/>
        <family val="2"/>
      </rPr>
      <t xml:space="preserve">广州紫康科学仪器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t>
    </r>
  </si>
  <si>
    <t xml:space="preserve">2017040040102165</t>
  </si>
  <si>
    <t xml:space="preserve">0102586</t>
  </si>
  <si>
    <t xml:space="preserve">广东省石油化工建设集团公司交履约保证金开收据</t>
  </si>
  <si>
    <t xml:space="preserve">2017040020102586</t>
  </si>
  <si>
    <t xml:space="preserve">0102545</t>
  </si>
  <si>
    <r>
      <rPr>
        <sz val="9"/>
        <color rgb="FF000000"/>
        <rFont val="Noto Sans"/>
        <family val="2"/>
      </rPr>
      <t xml:space="preserve">冲广州吴涵机电设备有限公司保证金</t>
    </r>
    <r>
      <rPr>
        <sz val="9"/>
        <color rgb="FF000000"/>
        <rFont val="宋体"/>
        <family val="0"/>
        <charset val="134"/>
      </rPr>
      <t xml:space="preserve">(</t>
    </r>
    <r>
      <rPr>
        <sz val="9"/>
        <color rgb="FF000000"/>
        <rFont val="Noto Sans"/>
        <family val="2"/>
      </rPr>
      <t xml:space="preserve">网转</t>
    </r>
    <r>
      <rPr>
        <sz val="9"/>
        <color rgb="FF000000"/>
        <rFont val="宋体"/>
        <family val="0"/>
        <charset val="134"/>
      </rPr>
      <t xml:space="preserve">)</t>
    </r>
    <r>
      <rPr>
        <sz val="9"/>
        <color rgb="FF000000"/>
        <rFont val="Noto Sans"/>
        <family val="2"/>
      </rPr>
      <t xml:space="preserve">转暂存开收据</t>
    </r>
  </si>
  <si>
    <t xml:space="preserve">2017040040102545</t>
  </si>
  <si>
    <t xml:space="preserve">0102747</t>
  </si>
  <si>
    <r>
      <rPr>
        <sz val="9"/>
        <color rgb="FF000000"/>
        <rFont val="Noto Sans"/>
        <family val="2"/>
      </rPr>
      <t xml:space="preserve">秦利华报消火栓管道维修更换工程款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40020102747</t>
  </si>
  <si>
    <t xml:space="preserve">0102901</t>
  </si>
  <si>
    <r>
      <rPr>
        <sz val="9"/>
        <color rgb="FF000000"/>
        <rFont val="Noto Sans"/>
        <family val="2"/>
      </rPr>
      <t xml:space="preserve">广州中长康达信息技术有限公司交质保金</t>
    </r>
    <r>
      <rPr>
        <sz val="9"/>
        <color rgb="FF000000"/>
        <rFont val="宋体"/>
        <family val="0"/>
        <charset val="134"/>
      </rPr>
      <t xml:space="preserve">5%</t>
    </r>
    <r>
      <rPr>
        <sz val="9"/>
        <color rgb="FF000000"/>
        <rFont val="Noto Sans"/>
        <family val="2"/>
      </rPr>
      <t xml:space="preserve">开收据</t>
    </r>
  </si>
  <si>
    <t xml:space="preserve">2017040350102901</t>
  </si>
  <si>
    <t xml:space="preserve">0103261</t>
  </si>
  <si>
    <r>
      <rPr>
        <sz val="9"/>
        <color rgb="FF000000"/>
        <rFont val="Noto Sans"/>
        <family val="2"/>
      </rPr>
      <t xml:space="preserve">广东中鑫华科技有限公司交来质保金</t>
    </r>
    <r>
      <rPr>
        <sz val="9"/>
        <color rgb="FF000000"/>
        <rFont val="宋体"/>
        <family val="0"/>
        <charset val="134"/>
      </rPr>
      <t xml:space="preserve">5%</t>
    </r>
    <r>
      <rPr>
        <sz val="9"/>
        <color rgb="FF000000"/>
        <rFont val="Noto Sans"/>
        <family val="2"/>
      </rPr>
      <t xml:space="preserve">开收据</t>
    </r>
  </si>
  <si>
    <t xml:space="preserve">2017040200103261</t>
  </si>
  <si>
    <t xml:space="preserve">2017040060103277</t>
  </si>
  <si>
    <t xml:space="preserve">济南恒久科学仪器有限公司履约保证金转暂存</t>
  </si>
  <si>
    <t xml:space="preserve">2017040080103277</t>
  </si>
  <si>
    <t xml:space="preserve">20170420</t>
  </si>
  <si>
    <t xml:space="preserve">0103494</t>
  </si>
  <si>
    <r>
      <rPr>
        <sz val="9"/>
        <color rgb="FF000000"/>
        <rFont val="Noto Sans"/>
        <family val="2"/>
      </rPr>
      <t xml:space="preserve">农学沈汉洲</t>
    </r>
    <r>
      <rPr>
        <sz val="9"/>
        <color rgb="FF000000"/>
        <rFont val="宋体"/>
        <family val="0"/>
        <charset val="134"/>
      </rPr>
      <t xml:space="preserve">/</t>
    </r>
    <r>
      <rPr>
        <sz val="9"/>
        <color rgb="FF000000"/>
        <rFont val="Noto Sans"/>
        <family val="2"/>
      </rPr>
      <t xml:space="preserve">广州捷正数码科技来</t>
    </r>
    <r>
      <rPr>
        <sz val="9"/>
        <color rgb="FF000000"/>
        <rFont val="宋体"/>
        <family val="0"/>
        <charset val="134"/>
      </rPr>
      <t xml:space="preserve">7</t>
    </r>
    <r>
      <rPr>
        <sz val="9"/>
        <color rgb="FF000000"/>
        <rFont val="Noto Sans"/>
        <family val="2"/>
      </rPr>
      <t xml:space="preserve">台投影机</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40070103494</t>
  </si>
  <si>
    <t xml:space="preserve">0103904</t>
  </si>
  <si>
    <t xml:space="preserve">2017040080103904</t>
  </si>
  <si>
    <t xml:space="preserve">20170424</t>
  </si>
  <si>
    <t xml:space="preserve">0104151</t>
  </si>
  <si>
    <r>
      <rPr>
        <sz val="9"/>
        <color rgb="FF000000"/>
        <rFont val="Noto Sans"/>
        <family val="2"/>
      </rPr>
      <t xml:space="preserve">广州市汇滕科学仪器有限公司高压灭菌锅来</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si>
  <si>
    <t xml:space="preserve">2017040100104151</t>
  </si>
  <si>
    <t xml:space="preserve">山西迪奥普科技有限公司履约保证金转暂存</t>
  </si>
  <si>
    <t xml:space="preserve">2017040020104316</t>
  </si>
  <si>
    <t xml:space="preserve">20170427</t>
  </si>
  <si>
    <t xml:space="preserve">0104984</t>
  </si>
  <si>
    <r>
      <rPr>
        <sz val="9"/>
        <color rgb="FF000000"/>
        <rFont val="Noto Sans"/>
        <family val="2"/>
      </rPr>
      <t xml:space="preserve">刘楚端报泰山区跳远区喷面工程</t>
    </r>
    <r>
      <rPr>
        <sz val="9"/>
        <color rgb="FF000000"/>
        <rFont val="宋体"/>
        <family val="0"/>
        <charset val="134"/>
      </rPr>
      <t xml:space="preserve">-</t>
    </r>
    <r>
      <rPr>
        <sz val="9"/>
        <color rgb="FF000000"/>
        <rFont val="Noto Sans"/>
        <family val="2"/>
      </rPr>
      <t xml:space="preserve">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40030104984</t>
  </si>
  <si>
    <t xml:space="preserve">0100096</t>
  </si>
  <si>
    <r>
      <rPr>
        <sz val="9"/>
        <color rgb="FF000000"/>
        <rFont val="Noto Sans"/>
        <family val="2"/>
      </rPr>
      <t xml:space="preserve">天美</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科学仪器有限公司质量保证金转暂存</t>
    </r>
  </si>
  <si>
    <t xml:space="preserve">2017050020100096</t>
  </si>
  <si>
    <t xml:space="preserve">广州谱立奇仪器仪表有限公司质保金转暂存</t>
  </si>
  <si>
    <t xml:space="preserve">2017050020100746</t>
  </si>
  <si>
    <t xml:space="preserve">0100771</t>
  </si>
  <si>
    <r>
      <rPr>
        <sz val="9"/>
        <color rgb="FF000000"/>
        <rFont val="Noto Sans"/>
        <family val="2"/>
      </rPr>
      <t xml:space="preserve">林勇报测试中心改造工程尾款扣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50020100771</t>
  </si>
  <si>
    <t xml:space="preserve">0100801</t>
  </si>
  <si>
    <r>
      <rPr>
        <sz val="9"/>
        <color rgb="FF000000"/>
        <rFont val="Noto Sans"/>
        <family val="2"/>
      </rPr>
      <t xml:space="preserve">广州市深华生物技术有限公司交质保金</t>
    </r>
    <r>
      <rPr>
        <sz val="9"/>
        <color rgb="FF000000"/>
        <rFont val="宋体"/>
        <family val="0"/>
        <charset val="134"/>
      </rPr>
      <t xml:space="preserve">5%</t>
    </r>
    <r>
      <rPr>
        <sz val="9"/>
        <color rgb="FF000000"/>
        <rFont val="Noto Sans"/>
        <family val="2"/>
      </rPr>
      <t xml:space="preserve">开收据</t>
    </r>
  </si>
  <si>
    <t xml:space="preserve">2017050040100801</t>
  </si>
  <si>
    <t xml:space="preserve">0101488</t>
  </si>
  <si>
    <t xml:space="preserve">广州市什海医疗设备有限公司质保金转暂存</t>
  </si>
  <si>
    <t xml:space="preserve">2017050040101488</t>
  </si>
  <si>
    <t xml:space="preserve">0101495</t>
  </si>
  <si>
    <r>
      <rPr>
        <sz val="9"/>
        <color rgb="FF000000"/>
        <rFont val="Noto Sans"/>
        <family val="2"/>
      </rPr>
      <t xml:space="preserve">广州中经招标有限公司退保证金</t>
    </r>
    <r>
      <rPr>
        <sz val="9"/>
        <color rgb="FF000000"/>
        <rFont val="宋体"/>
        <family val="0"/>
        <charset val="134"/>
      </rPr>
      <t xml:space="preserve">2017048</t>
    </r>
    <r>
      <rPr>
        <sz val="9"/>
        <color rgb="FF000000"/>
        <rFont val="Noto Sans"/>
        <family val="2"/>
      </rPr>
      <t xml:space="preserve">转暂存</t>
    </r>
  </si>
  <si>
    <t xml:space="preserve">2017050020101495</t>
  </si>
  <si>
    <t xml:space="preserve">广州科纳进出口有限公司履约保证金转暂存</t>
  </si>
  <si>
    <t xml:space="preserve">2017050060101495</t>
  </si>
  <si>
    <t xml:space="preserve">茂名市智信招标采购有限公司退投标保证金转暂存</t>
  </si>
  <si>
    <t xml:space="preserve">2017050080101481</t>
  </si>
  <si>
    <r>
      <rPr>
        <sz val="9"/>
        <color rgb="FF000000"/>
        <rFont val="Noto Sans"/>
        <family val="2"/>
      </rPr>
      <t xml:space="preserve">广州康龙生物科技有限公司</t>
    </r>
    <r>
      <rPr>
        <sz val="9"/>
        <color rgb="FF000000"/>
        <rFont val="宋体"/>
        <family val="0"/>
        <charset val="134"/>
      </rPr>
      <t xml:space="preserve">SQ16114388-1</t>
    </r>
    <r>
      <rPr>
        <sz val="9"/>
        <color rgb="FF000000"/>
        <rFont val="Noto Sans"/>
        <family val="2"/>
      </rPr>
      <t xml:space="preserve">质保金转暂存</t>
    </r>
  </si>
  <si>
    <t xml:space="preserve">2017050020102175</t>
  </si>
  <si>
    <t xml:space="preserve">0102490</t>
  </si>
  <si>
    <r>
      <rPr>
        <sz val="9"/>
        <color rgb="FF000000"/>
        <rFont val="Noto Sans"/>
        <family val="2"/>
      </rPr>
      <t xml:space="preserve">黄宗辉购置第一、二教学楼用固定式实木课桌椅费留</t>
    </r>
    <r>
      <rPr>
        <sz val="9"/>
        <color rgb="FF000000"/>
        <rFont val="宋体"/>
        <family val="0"/>
        <charset val="134"/>
      </rPr>
      <t xml:space="preserve">5%</t>
    </r>
    <r>
      <rPr>
        <sz val="9"/>
        <color rgb="FF000000"/>
        <rFont val="Noto Sans"/>
        <family val="2"/>
      </rPr>
      <t xml:space="preserve">质保金开收据</t>
    </r>
  </si>
  <si>
    <t xml:space="preserve">2017050200102490</t>
  </si>
  <si>
    <t xml:space="preserve">0102825</t>
  </si>
  <si>
    <r>
      <rPr>
        <sz val="9"/>
        <color rgb="FF000000"/>
        <rFont val="Noto Sans"/>
        <family val="2"/>
      </rPr>
      <t xml:space="preserve">广州口可口可软件科技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50340102825</t>
  </si>
  <si>
    <t xml:space="preserve">0102553</t>
  </si>
  <si>
    <r>
      <rPr>
        <sz val="9"/>
        <color rgb="FF000000"/>
        <rFont val="Noto Sans"/>
        <family val="2"/>
      </rPr>
      <t xml:space="preserve">广州市昌本恒网络科技有限公司保证金</t>
    </r>
    <r>
      <rPr>
        <sz val="9"/>
        <color rgb="FF000000"/>
        <rFont val="宋体"/>
        <family val="0"/>
        <charset val="134"/>
      </rPr>
      <t xml:space="preserve">(5%)-</t>
    </r>
    <r>
      <rPr>
        <sz val="9"/>
        <color rgb="FF000000"/>
        <rFont val="Noto Sans"/>
        <family val="2"/>
      </rPr>
      <t xml:space="preserve">开收据</t>
    </r>
  </si>
  <si>
    <t xml:space="preserve">2017050100102553</t>
  </si>
  <si>
    <t xml:space="preserve">北京森途教育科技股份有限公司质保金转暂存</t>
  </si>
  <si>
    <t xml:space="preserve">2017050060102978</t>
  </si>
  <si>
    <t xml:space="preserve">0103144</t>
  </si>
  <si>
    <r>
      <rPr>
        <sz val="9"/>
        <color rgb="FF000000"/>
        <rFont val="Noto Sans"/>
        <family val="2"/>
      </rPr>
      <t xml:space="preserve">何宇哲交广州市化兴科学仪器有限公司质保金</t>
    </r>
    <r>
      <rPr>
        <sz val="9"/>
        <color rgb="FF000000"/>
        <rFont val="宋体"/>
        <family val="0"/>
        <charset val="134"/>
      </rPr>
      <t xml:space="preserve">5%</t>
    </r>
    <r>
      <rPr>
        <sz val="9"/>
        <color rgb="FF000000"/>
        <rFont val="Noto Sans"/>
        <family val="2"/>
      </rPr>
      <t xml:space="preserve">开收据</t>
    </r>
  </si>
  <si>
    <t xml:space="preserve">2017050100103144</t>
  </si>
  <si>
    <t xml:space="preserve">木芙蓉交汽车修理厂南面土地租赁保证金（开收据）</t>
  </si>
  <si>
    <t xml:space="preserve">2017050020103123</t>
  </si>
  <si>
    <t xml:space="preserve">20170515</t>
  </si>
  <si>
    <t xml:space="preserve">0103478</t>
  </si>
  <si>
    <r>
      <rPr>
        <sz val="9"/>
        <color rgb="FF000000"/>
        <rFont val="Noto Sans"/>
        <family val="2"/>
      </rPr>
      <t xml:space="preserve">广东省电白建筑交印遇龙团队实验室改造工程履约保证金开收据</t>
    </r>
    <r>
      <rPr>
        <sz val="9"/>
        <color rgb="FF000000"/>
        <rFont val="宋体"/>
        <family val="0"/>
        <charset val="134"/>
      </rPr>
      <t xml:space="preserve">10%</t>
    </r>
  </si>
  <si>
    <t xml:space="preserve">2017050050103478</t>
  </si>
  <si>
    <r>
      <rPr>
        <sz val="9"/>
        <color rgb="FF000000"/>
        <rFont val="Noto Sans"/>
        <family val="2"/>
      </rPr>
      <t xml:space="preserve">广东省电白建筑交印遇龙团队实验室改造工程履约保证金开收据</t>
    </r>
    <r>
      <rPr>
        <sz val="9"/>
        <color rgb="FF000000"/>
        <rFont val="宋体"/>
        <family val="0"/>
        <charset val="134"/>
      </rPr>
      <t xml:space="preserve">50%</t>
    </r>
  </si>
  <si>
    <t xml:space="preserve">2017050060103478</t>
  </si>
  <si>
    <t xml:space="preserve">2017050070103478</t>
  </si>
  <si>
    <r>
      <rPr>
        <sz val="9"/>
        <color rgb="FF000000"/>
        <rFont val="Noto Sans"/>
        <family val="2"/>
      </rPr>
      <t xml:space="preserve">广东省电白建筑交印遇龙团队实验室改造工程履约保证金开收据</t>
    </r>
    <r>
      <rPr>
        <sz val="9"/>
        <color rgb="FF000000"/>
        <rFont val="宋体"/>
        <family val="0"/>
        <charset val="134"/>
      </rPr>
      <t xml:space="preserve">30%</t>
    </r>
  </si>
  <si>
    <t xml:space="preserve">2017050080103478</t>
  </si>
  <si>
    <t xml:space="preserve">0103595</t>
  </si>
  <si>
    <r>
      <rPr>
        <sz val="9"/>
        <color rgb="FF000000"/>
        <rFont val="Noto Sans"/>
        <family val="2"/>
      </rPr>
      <t xml:space="preserve">黄肯代交广州市仕鹏仪器有限公司质保金</t>
    </r>
    <r>
      <rPr>
        <sz val="9"/>
        <color rgb="FF000000"/>
        <rFont val="宋体"/>
        <family val="0"/>
        <charset val="134"/>
      </rPr>
      <t xml:space="preserve">5%</t>
    </r>
    <r>
      <rPr>
        <sz val="9"/>
        <color rgb="FF000000"/>
        <rFont val="Noto Sans"/>
        <family val="2"/>
      </rPr>
      <t xml:space="preserve">入暂存</t>
    </r>
  </si>
  <si>
    <t xml:space="preserve">2017050020103595</t>
  </si>
  <si>
    <t xml:space="preserve">0103620</t>
  </si>
  <si>
    <r>
      <rPr>
        <sz val="9"/>
        <color rgb="FF000000"/>
        <rFont val="Noto Sans"/>
        <family val="2"/>
      </rPr>
      <t xml:space="preserve">程明珍代交广州市大鹏家具有限公司质保金</t>
    </r>
    <r>
      <rPr>
        <sz val="9"/>
        <color rgb="FF000000"/>
        <rFont val="宋体"/>
        <family val="0"/>
        <charset val="134"/>
      </rPr>
      <t xml:space="preserve">5%</t>
    </r>
    <r>
      <rPr>
        <sz val="9"/>
        <color rgb="FF000000"/>
        <rFont val="Noto Sans"/>
        <family val="2"/>
      </rPr>
      <t xml:space="preserve">入暂存</t>
    </r>
  </si>
  <si>
    <t xml:space="preserve">2017050020103620</t>
  </si>
  <si>
    <t xml:space="preserve">0103640</t>
  </si>
  <si>
    <t xml:space="preserve">广州市深华生物技术有限公司航天中心黄翠红交质保金（开收据）</t>
  </si>
  <si>
    <t xml:space="preserve">2017050040103640</t>
  </si>
  <si>
    <t xml:space="preserve">0103636</t>
  </si>
  <si>
    <t xml:space="preserve">2017050050103636</t>
  </si>
  <si>
    <t xml:space="preserve">0103519</t>
  </si>
  <si>
    <r>
      <rPr>
        <sz val="9"/>
        <color rgb="FF000000"/>
        <rFont val="Noto Sans"/>
        <family val="2"/>
      </rPr>
      <t xml:space="preserve">广州市天湟科学仪器有限公司</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50100103519</t>
  </si>
  <si>
    <r>
      <rPr>
        <sz val="9"/>
        <color rgb="FF000000"/>
        <rFont val="Noto Sans"/>
        <family val="2"/>
      </rPr>
      <t xml:space="preserve">广东恒电信息科技股份有限公司</t>
    </r>
    <r>
      <rPr>
        <sz val="9"/>
        <color rgb="FF000000"/>
        <rFont val="宋体"/>
        <family val="0"/>
        <charset val="134"/>
      </rPr>
      <t xml:space="preserve">HG851F</t>
    </r>
    <r>
      <rPr>
        <sz val="9"/>
        <color rgb="FF000000"/>
        <rFont val="Noto Sans"/>
        <family val="2"/>
      </rPr>
      <t xml:space="preserve">包</t>
    </r>
    <r>
      <rPr>
        <sz val="9"/>
        <color rgb="FF000000"/>
        <rFont val="宋体"/>
        <family val="0"/>
        <charset val="134"/>
      </rPr>
      <t xml:space="preserve">2</t>
    </r>
    <r>
      <rPr>
        <sz val="9"/>
        <color rgb="FF000000"/>
        <rFont val="Noto Sans"/>
        <family val="2"/>
      </rPr>
      <t xml:space="preserve">质保金转暂存</t>
    </r>
  </si>
  <si>
    <t xml:space="preserve">2017050100103626</t>
  </si>
  <si>
    <t xml:space="preserve">20170517</t>
  </si>
  <si>
    <t xml:space="preserve">0104038</t>
  </si>
  <si>
    <t xml:space="preserve">高伟交广东瑞普科技股份有限公司质保金（开收据）</t>
  </si>
  <si>
    <t xml:space="preserve">2017050150104038</t>
  </si>
  <si>
    <r>
      <rPr>
        <sz val="9"/>
        <color rgb="FF000000"/>
        <rFont val="Noto Sans"/>
        <family val="2"/>
      </rPr>
      <t xml:space="preserve">广州博联信息科技有限公司</t>
    </r>
    <r>
      <rPr>
        <sz val="9"/>
        <color rgb="FF000000"/>
        <rFont val="宋体"/>
        <family val="0"/>
        <charset val="134"/>
      </rPr>
      <t xml:space="preserve">HG820J</t>
    </r>
    <r>
      <rPr>
        <sz val="9"/>
        <color rgb="FF000000"/>
        <rFont val="Noto Sans"/>
        <family val="2"/>
      </rPr>
      <t xml:space="preserve">包一质保金转暂存</t>
    </r>
  </si>
  <si>
    <t xml:space="preserve">2017050020104464</t>
  </si>
  <si>
    <t xml:space="preserve">0104442</t>
  </si>
  <si>
    <t xml:space="preserve">广州市道相通机械有限公司园艺学院挖掘机质保金转暂存</t>
  </si>
  <si>
    <t xml:space="preserve">2017050040104442</t>
  </si>
  <si>
    <t xml:space="preserve">0104644</t>
  </si>
  <si>
    <r>
      <rPr>
        <sz val="9"/>
        <color rgb="FF000000"/>
        <rFont val="Noto Sans"/>
        <family val="2"/>
      </rPr>
      <t xml:space="preserve">扣广州一品家具有限公司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50430104644</t>
  </si>
  <si>
    <r>
      <rPr>
        <sz val="9"/>
        <color rgb="FF000000"/>
        <rFont val="Noto Sans"/>
        <family val="2"/>
      </rPr>
      <t xml:space="preserve">广东省中科进出口有限公司</t>
    </r>
    <r>
      <rPr>
        <sz val="9"/>
        <color rgb="FF000000"/>
        <rFont val="宋体"/>
        <family val="0"/>
        <charset val="134"/>
      </rPr>
      <t xml:space="preserve">5%</t>
    </r>
    <r>
      <rPr>
        <sz val="9"/>
        <color rgb="FF000000"/>
        <rFont val="Noto Sans"/>
        <family val="2"/>
      </rPr>
      <t xml:space="preserve">保证金转暂存（开收据）</t>
    </r>
  </si>
  <si>
    <t xml:space="preserve">2017050040104573</t>
  </si>
  <si>
    <t xml:space="preserve">0104896</t>
  </si>
  <si>
    <t xml:space="preserve">黄翠红交广州市众创生物科技有限公司质保金（开收据）</t>
  </si>
  <si>
    <t xml:space="preserve">2017050040104896</t>
  </si>
  <si>
    <t xml:space="preserve">0105019</t>
  </si>
  <si>
    <r>
      <rPr>
        <sz val="9"/>
        <color rgb="FF000000"/>
        <rFont val="Noto Sans"/>
        <family val="2"/>
      </rPr>
      <t xml:space="preserve">广州诺星信息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黄伟坤经办</t>
    </r>
    <r>
      <rPr>
        <sz val="9"/>
        <color rgb="FF000000"/>
        <rFont val="宋体"/>
        <family val="0"/>
        <charset val="134"/>
      </rPr>
      <t xml:space="preserve">)</t>
    </r>
  </si>
  <si>
    <t xml:space="preserve">2017050140105019</t>
  </si>
  <si>
    <t xml:space="preserve">0104889</t>
  </si>
  <si>
    <t xml:space="preserve">黄翠红交广州市绿向贸易有限公司保证金（开收据）</t>
  </si>
  <si>
    <t xml:space="preserve">2017050040104889</t>
  </si>
  <si>
    <r>
      <rPr>
        <sz val="9"/>
        <color rgb="FF000000"/>
        <rFont val="Noto Sans"/>
        <family val="2"/>
      </rPr>
      <t xml:space="preserve">广州仪禾生物科技有限公司来</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周云开经办</t>
    </r>
  </si>
  <si>
    <t xml:space="preserve">2017050100105538</t>
  </si>
  <si>
    <r>
      <rPr>
        <sz val="9"/>
        <color rgb="FF000000"/>
        <rFont val="Noto Sans"/>
        <family val="2"/>
      </rPr>
      <t xml:space="preserve">江西鸿翔仪器设备有限公司来</t>
    </r>
    <r>
      <rPr>
        <sz val="9"/>
        <color rgb="FF000000"/>
        <rFont val="宋体"/>
        <family val="0"/>
        <charset val="134"/>
      </rPr>
      <t xml:space="preserve">5%</t>
    </r>
    <r>
      <rPr>
        <sz val="9"/>
        <color rgb="FF000000"/>
        <rFont val="Noto Sans"/>
        <family val="2"/>
      </rPr>
      <t xml:space="preserve">保证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周云开经办</t>
    </r>
  </si>
  <si>
    <t xml:space="preserve">2017050100105581</t>
  </si>
  <si>
    <t xml:space="preserve">0105952</t>
  </si>
  <si>
    <t xml:space="preserve">广州诺星信息技术有限公司交来质保金</t>
  </si>
  <si>
    <t xml:space="preserve">2017050020105952</t>
  </si>
  <si>
    <t xml:space="preserve">0105763</t>
  </si>
  <si>
    <r>
      <rPr>
        <sz val="9"/>
        <color rgb="FF000000"/>
        <rFont val="Noto Sans"/>
        <family val="2"/>
      </rPr>
      <t xml:space="preserve">广州市科启生物科技有限公司</t>
    </r>
    <r>
      <rPr>
        <sz val="9"/>
        <color rgb="FF000000"/>
        <rFont val="宋体"/>
        <family val="0"/>
        <charset val="134"/>
      </rPr>
      <t xml:space="preserve">5%</t>
    </r>
    <r>
      <rPr>
        <sz val="9"/>
        <color rgb="FF000000"/>
        <rFont val="Noto Sans"/>
        <family val="2"/>
      </rPr>
      <t xml:space="preserve">质量保证金（刘洪开收据）</t>
    </r>
  </si>
  <si>
    <t xml:space="preserve">2017050100105763</t>
  </si>
  <si>
    <r>
      <rPr>
        <sz val="9"/>
        <color rgb="FF000000"/>
        <rFont val="Noto Sans"/>
        <family val="2"/>
      </rPr>
      <t xml:space="preserve">陈红彩报群体微生物团队实验室配套工程尾款扣</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50020106155</t>
  </si>
  <si>
    <t xml:space="preserve">0106147</t>
  </si>
  <si>
    <r>
      <rPr>
        <sz val="9"/>
        <color rgb="FF000000"/>
        <rFont val="Noto Sans"/>
        <family val="2"/>
      </rPr>
      <t xml:space="preserve">广州康龙生物科技有限公司交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50100106147</t>
  </si>
  <si>
    <t xml:space="preserve">0106341</t>
  </si>
  <si>
    <r>
      <rPr>
        <sz val="9"/>
        <color rgb="FF000000"/>
        <rFont val="Noto Sans"/>
        <family val="2"/>
      </rPr>
      <t xml:space="preserve">广州市科启生物科技有限公司来酶标仪等</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生科白玫</t>
    </r>
    <r>
      <rPr>
        <sz val="9"/>
        <color rgb="FF000000"/>
        <rFont val="宋体"/>
        <family val="0"/>
        <charset val="134"/>
      </rPr>
      <t xml:space="preserve">/</t>
    </r>
    <r>
      <rPr>
        <sz val="9"/>
        <color rgb="FF000000"/>
        <rFont val="Noto Sans"/>
        <family val="2"/>
      </rPr>
      <t xml:space="preserve">开收据</t>
    </r>
  </si>
  <si>
    <t xml:space="preserve">2017050100106341</t>
  </si>
  <si>
    <t xml:space="preserve">0106277</t>
  </si>
  <si>
    <r>
      <rPr>
        <sz val="9"/>
        <color rgb="FF000000"/>
        <rFont val="Noto Sans"/>
        <family val="2"/>
      </rPr>
      <t xml:space="preserve">拓佳丰圣（上海）科贸有限公司来</t>
    </r>
    <r>
      <rPr>
        <sz val="9"/>
        <color rgb="FF000000"/>
        <rFont val="宋体"/>
        <family val="0"/>
        <charset val="134"/>
      </rPr>
      <t xml:space="preserve">5%</t>
    </r>
    <r>
      <rPr>
        <sz val="9"/>
        <color rgb="FF000000"/>
        <rFont val="Noto Sans"/>
        <family val="2"/>
      </rPr>
      <t xml:space="preserve">履约保证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张盟经办</t>
    </r>
  </si>
  <si>
    <t xml:space="preserve">2017050100106277</t>
  </si>
  <si>
    <r>
      <rPr>
        <sz val="9"/>
        <color rgb="FF000000"/>
        <rFont val="Noto Sans"/>
        <family val="2"/>
      </rPr>
      <t xml:space="preserve">广东元正招标采购有限公司河源分公司退</t>
    </r>
    <r>
      <rPr>
        <sz val="9"/>
        <color rgb="FF000000"/>
        <rFont val="宋体"/>
        <family val="0"/>
        <charset val="134"/>
      </rPr>
      <t xml:space="preserve">17-0941</t>
    </r>
    <r>
      <rPr>
        <sz val="9"/>
        <color rgb="FF000000"/>
        <rFont val="Noto Sans"/>
        <family val="2"/>
      </rPr>
      <t xml:space="preserve">保证金转暂存</t>
    </r>
  </si>
  <si>
    <t xml:space="preserve">2017050020106646</t>
  </si>
  <si>
    <t xml:space="preserve">20170526</t>
  </si>
  <si>
    <t xml:space="preserve">0107203</t>
  </si>
  <si>
    <r>
      <rPr>
        <sz val="9"/>
        <color rgb="FF000000"/>
        <rFont val="Noto Sans"/>
        <family val="2"/>
      </rPr>
      <t xml:space="preserve">深圳市莱雷科技发展有限公司交</t>
    </r>
    <r>
      <rPr>
        <sz val="9"/>
        <color rgb="FF000000"/>
        <rFont val="宋体"/>
        <family val="0"/>
        <charset val="134"/>
      </rPr>
      <t xml:space="preserve">5%</t>
    </r>
    <r>
      <rPr>
        <sz val="9"/>
        <color rgb="FF000000"/>
        <rFont val="Noto Sans"/>
        <family val="2"/>
      </rPr>
      <t xml:space="preserve">质保金（开收据）</t>
    </r>
  </si>
  <si>
    <t xml:space="preserve">2017050040107203</t>
  </si>
  <si>
    <t xml:space="preserve">0107186</t>
  </si>
  <si>
    <r>
      <rPr>
        <sz val="9"/>
        <color rgb="FF000000"/>
        <rFont val="Noto Sans"/>
        <family val="2"/>
      </rPr>
      <t xml:space="preserve">深圳市欧博浩瀚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孙健峰经办</t>
    </r>
  </si>
  <si>
    <t xml:space="preserve">2017050100107186</t>
  </si>
  <si>
    <t xml:space="preserve">0107310</t>
  </si>
  <si>
    <r>
      <rPr>
        <sz val="9"/>
        <color rgb="FF000000"/>
        <rFont val="Noto Sans"/>
        <family val="2"/>
      </rPr>
      <t xml:space="preserve">广州爱联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王飞经办</t>
    </r>
  </si>
  <si>
    <t xml:space="preserve">2017050100107310</t>
  </si>
  <si>
    <t xml:space="preserve">0107715</t>
  </si>
  <si>
    <t xml:space="preserve">尹爱兰交北京人天书店有限公司质保金（开收据）</t>
  </si>
  <si>
    <t xml:space="preserve">2017050050107715</t>
  </si>
  <si>
    <t xml:space="preserve">广州市慧诚计算机系统科技有限公司质保金转暂存</t>
  </si>
  <si>
    <t xml:space="preserve">2017050040108301</t>
  </si>
  <si>
    <t xml:space="preserve">0108474</t>
  </si>
  <si>
    <r>
      <rPr>
        <sz val="9"/>
        <color rgb="FF000000"/>
        <rFont val="Noto Sans"/>
        <family val="2"/>
      </rPr>
      <t xml:space="preserve">梁金虎交广东中瑞建设有限公司</t>
    </r>
    <r>
      <rPr>
        <sz val="9"/>
        <color rgb="FF000000"/>
        <rFont val="宋体"/>
        <family val="0"/>
        <charset val="134"/>
      </rPr>
      <t xml:space="preserve">19</t>
    </r>
    <r>
      <rPr>
        <sz val="9"/>
        <color rgb="FF000000"/>
        <rFont val="Noto Sans"/>
        <family val="2"/>
      </rPr>
      <t xml:space="preserve">号楼及五山监控工程</t>
    </r>
    <r>
      <rPr>
        <sz val="9"/>
        <color rgb="FF000000"/>
        <rFont val="宋体"/>
        <family val="0"/>
        <charset val="134"/>
      </rPr>
      <t xml:space="preserve">5%</t>
    </r>
    <r>
      <rPr>
        <sz val="9"/>
        <color rgb="FF000000"/>
        <rFont val="Noto Sans"/>
        <family val="2"/>
      </rPr>
      <t xml:space="preserve">质保金、</t>
    </r>
  </si>
  <si>
    <t xml:space="preserve">2017050090108474</t>
  </si>
  <si>
    <t xml:space="preserve">20170601</t>
  </si>
  <si>
    <r>
      <rPr>
        <sz val="9"/>
        <color rgb="FF000000"/>
        <rFont val="Noto Sans"/>
        <family val="2"/>
      </rPr>
      <t xml:space="preserve">扣广州市天河区五山艺烁缘装饰服务部质保金</t>
    </r>
    <r>
      <rPr>
        <sz val="9"/>
        <color rgb="FF000000"/>
        <rFont val="宋体"/>
        <family val="0"/>
        <charset val="134"/>
      </rPr>
      <t xml:space="preserve">5%</t>
    </r>
    <r>
      <rPr>
        <sz val="9"/>
        <color rgb="FF000000"/>
        <rFont val="Noto Sans"/>
        <family val="2"/>
      </rPr>
      <t xml:space="preserve">合同款</t>
    </r>
    <r>
      <rPr>
        <sz val="9"/>
        <color rgb="FF000000"/>
        <rFont val="宋体"/>
        <family val="0"/>
        <charset val="134"/>
      </rPr>
      <t xml:space="preserve">-</t>
    </r>
    <r>
      <rPr>
        <sz val="9"/>
        <color rgb="FF000000"/>
        <rFont val="Noto Sans"/>
        <family val="2"/>
      </rPr>
      <t xml:space="preserve">开收据</t>
    </r>
  </si>
  <si>
    <t xml:space="preserve">2017060020100373</t>
  </si>
  <si>
    <t xml:space="preserve">0100004</t>
  </si>
  <si>
    <r>
      <rPr>
        <sz val="9"/>
        <color rgb="FF000000"/>
        <rFont val="Noto Sans"/>
        <family val="2"/>
      </rPr>
      <t xml:space="preserve">广东省农垦集团进出口来叶面积仪</t>
    </r>
    <r>
      <rPr>
        <sz val="9"/>
        <color rgb="FF000000"/>
        <rFont val="宋体"/>
        <family val="0"/>
        <charset val="134"/>
      </rPr>
      <t xml:space="preserve">5%</t>
    </r>
    <r>
      <rPr>
        <sz val="9"/>
        <color rgb="FF000000"/>
        <rFont val="Noto Sans"/>
        <family val="2"/>
      </rPr>
      <t xml:space="preserve">质保</t>
    </r>
    <r>
      <rPr>
        <sz val="9"/>
        <color rgb="FF000000"/>
        <rFont val="宋体"/>
        <family val="0"/>
        <charset val="134"/>
      </rPr>
      <t xml:space="preserve">/</t>
    </r>
    <r>
      <rPr>
        <sz val="9"/>
        <color rgb="FF000000"/>
        <rFont val="Noto Sans"/>
        <family val="2"/>
      </rPr>
      <t xml:space="preserve">公基李铭键开收据</t>
    </r>
  </si>
  <si>
    <t xml:space="preserve">2017060060100004</t>
  </si>
  <si>
    <t xml:space="preserve">0100329</t>
  </si>
  <si>
    <r>
      <rPr>
        <sz val="9"/>
        <color rgb="FF000000"/>
        <rFont val="Noto Sans"/>
        <family val="2"/>
      </rPr>
      <t xml:space="preserve">广州市富民测控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何新刚经办</t>
    </r>
  </si>
  <si>
    <t xml:space="preserve">2017060100100329</t>
  </si>
  <si>
    <t xml:space="preserve">广州市九重天信息科技有限公司资环学院多媒体质保金转暂存</t>
  </si>
  <si>
    <t xml:space="preserve">2017060040100757</t>
  </si>
  <si>
    <t xml:space="preserve">0100832</t>
  </si>
  <si>
    <t xml:space="preserve">广州市腾飞电子有限公司交来质保金开收据</t>
  </si>
  <si>
    <t xml:space="preserve">2017060060100832</t>
  </si>
  <si>
    <t xml:space="preserve">2017060040100746</t>
  </si>
  <si>
    <t xml:space="preserve">广州宏拓测量仪器有限公司保证金转暂存</t>
  </si>
  <si>
    <t xml:space="preserve">2017060080100757</t>
  </si>
  <si>
    <t xml:space="preserve">20170605</t>
  </si>
  <si>
    <t xml:space="preserve">2017060040101120</t>
  </si>
  <si>
    <t xml:space="preserve">0101312</t>
  </si>
  <si>
    <r>
      <rPr>
        <sz val="9"/>
        <color rgb="FF000000"/>
        <rFont val="Noto Sans"/>
        <family val="2"/>
      </rPr>
      <t xml:space="preserve">广东时汇信息科技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陈艳晶经办</t>
    </r>
  </si>
  <si>
    <t xml:space="preserve">2017060100101312</t>
  </si>
  <si>
    <t xml:space="preserve">0101785</t>
  </si>
  <si>
    <r>
      <rPr>
        <sz val="9"/>
        <color rgb="FF000000"/>
        <rFont val="Noto Sans"/>
        <family val="2"/>
      </rPr>
      <t xml:space="preserve">张宇红报经管学院</t>
    </r>
    <r>
      <rPr>
        <sz val="9"/>
        <color rgb="FF000000"/>
        <rFont val="宋体"/>
        <family val="0"/>
        <charset val="134"/>
      </rPr>
      <t xml:space="preserve">206</t>
    </r>
    <r>
      <rPr>
        <sz val="9"/>
        <color rgb="FF000000"/>
        <rFont val="Noto Sans"/>
        <family val="2"/>
      </rPr>
      <t xml:space="preserve">教工之家装修工程尾款扣</t>
    </r>
    <r>
      <rPr>
        <sz val="9"/>
        <color rgb="FF000000"/>
        <rFont val="宋体"/>
        <family val="0"/>
        <charset val="134"/>
      </rPr>
      <t xml:space="preserve">5%</t>
    </r>
    <r>
      <rPr>
        <sz val="9"/>
        <color rgb="FF000000"/>
        <rFont val="Noto Sans"/>
        <family val="2"/>
      </rPr>
      <t xml:space="preserve">质保金（开收据）</t>
    </r>
  </si>
  <si>
    <t xml:space="preserve">2017060030101785</t>
  </si>
  <si>
    <t xml:space="preserve">0101802</t>
  </si>
  <si>
    <r>
      <rPr>
        <sz val="9"/>
        <color rgb="FF000000"/>
        <rFont val="Noto Sans"/>
        <family val="2"/>
      </rPr>
      <t xml:space="preserve">广州市福拉德实验室设备有限公司交</t>
    </r>
    <r>
      <rPr>
        <sz val="9"/>
        <color rgb="FF000000"/>
        <rFont val="宋体"/>
        <family val="0"/>
        <charset val="134"/>
      </rPr>
      <t xml:space="preserve">5%</t>
    </r>
    <r>
      <rPr>
        <sz val="9"/>
        <color rgb="FF000000"/>
        <rFont val="Noto Sans"/>
        <family val="2"/>
      </rPr>
      <t xml:space="preserve">质保金—开收据</t>
    </r>
  </si>
  <si>
    <t xml:space="preserve">2017060150101802</t>
  </si>
  <si>
    <t xml:space="preserve">佛山市浩采招标采购有限公司保证金转暂存</t>
  </si>
  <si>
    <t xml:space="preserve">2017060020101509</t>
  </si>
  <si>
    <t xml:space="preserve">0101762</t>
  </si>
  <si>
    <r>
      <rPr>
        <sz val="9"/>
        <color rgb="FF000000"/>
        <rFont val="Noto Sans"/>
        <family val="2"/>
      </rPr>
      <t xml:space="preserve">广州仪禾生物科技有限公司保证金</t>
    </r>
    <r>
      <rPr>
        <sz val="9"/>
        <color rgb="FF000000"/>
        <rFont val="宋体"/>
        <family val="0"/>
        <charset val="134"/>
      </rPr>
      <t xml:space="preserve">5%(</t>
    </r>
    <r>
      <rPr>
        <sz val="9"/>
        <color rgb="FF000000"/>
        <rFont val="Noto Sans"/>
        <family val="2"/>
      </rPr>
      <t xml:space="preserve">开收据）</t>
    </r>
  </si>
  <si>
    <t xml:space="preserve">2017060170101762</t>
  </si>
  <si>
    <t xml:space="preserve">20170607</t>
  </si>
  <si>
    <r>
      <rPr>
        <sz val="9"/>
        <color rgb="FF000000"/>
        <rFont val="Noto Sans"/>
        <family val="2"/>
      </rPr>
      <t xml:space="preserve">黄宗辉报</t>
    </r>
    <r>
      <rPr>
        <sz val="9"/>
        <color rgb="FF000000"/>
        <rFont val="宋体"/>
        <family val="0"/>
        <charset val="134"/>
      </rPr>
      <t xml:space="preserve">2016</t>
    </r>
    <r>
      <rPr>
        <sz val="9"/>
        <color rgb="FF000000"/>
        <rFont val="Noto Sans"/>
        <family val="2"/>
      </rPr>
      <t xml:space="preserve">年教学楼课桌椅维修扣</t>
    </r>
    <r>
      <rPr>
        <sz val="9"/>
        <color rgb="FF000000"/>
        <rFont val="宋体"/>
        <family val="0"/>
        <charset val="134"/>
      </rPr>
      <t xml:space="preserve">5%</t>
    </r>
    <r>
      <rPr>
        <sz val="9"/>
        <color rgb="FF000000"/>
        <rFont val="Noto Sans"/>
        <family val="2"/>
      </rPr>
      <t xml:space="preserve">质保金开收据</t>
    </r>
    <r>
      <rPr>
        <sz val="9"/>
        <color rgb="FF000000"/>
        <rFont val="宋体"/>
        <family val="0"/>
        <charset val="134"/>
      </rPr>
      <t xml:space="preserve">/</t>
    </r>
    <r>
      <rPr>
        <sz val="9"/>
        <color rgb="FF000000"/>
        <rFont val="Noto Sans"/>
        <family val="2"/>
      </rPr>
      <t xml:space="preserve">东莞市铁木真</t>
    </r>
  </si>
  <si>
    <t xml:space="preserve">2017060040102252</t>
  </si>
  <si>
    <t xml:space="preserve">0102380</t>
  </si>
  <si>
    <r>
      <rPr>
        <sz val="9"/>
        <color rgb="FF000000"/>
        <rFont val="Noto Sans"/>
        <family val="2"/>
      </rPr>
      <t xml:space="preserve">段美洋报宁西基地良种示范基地工程监理费</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60090102380</t>
  </si>
  <si>
    <t xml:space="preserve">0102200</t>
  </si>
  <si>
    <r>
      <rPr>
        <sz val="9"/>
        <color rgb="FF000000"/>
        <rFont val="Noto Sans"/>
        <family val="2"/>
      </rPr>
      <t xml:space="preserve">黄宗辉报教四、五及其他课室窗帘维修扣</t>
    </r>
    <r>
      <rPr>
        <sz val="9"/>
        <color rgb="FF000000"/>
        <rFont val="宋体"/>
        <family val="0"/>
        <charset val="134"/>
      </rPr>
      <t xml:space="preserve">5%</t>
    </r>
    <r>
      <rPr>
        <sz val="9"/>
        <color rgb="FF000000"/>
        <rFont val="Noto Sans"/>
        <family val="2"/>
      </rPr>
      <t xml:space="preserve">质保金开收据</t>
    </r>
    <r>
      <rPr>
        <sz val="9"/>
        <color rgb="FF000000"/>
        <rFont val="宋体"/>
        <family val="0"/>
        <charset val="134"/>
      </rPr>
      <t xml:space="preserve">/</t>
    </r>
    <r>
      <rPr>
        <sz val="9"/>
        <color rgb="FF000000"/>
        <rFont val="Noto Sans"/>
        <family val="2"/>
      </rPr>
      <t xml:space="preserve">时代窗帘</t>
    </r>
  </si>
  <si>
    <t xml:space="preserve">2017060110102200</t>
  </si>
  <si>
    <t xml:space="preserve">0102828</t>
  </si>
  <si>
    <r>
      <rPr>
        <sz val="9"/>
        <color rgb="FF000000"/>
        <rFont val="Noto Sans"/>
        <family val="2"/>
      </rPr>
      <t xml:space="preserve">刘颖鹏交中科院广州电子技术有限公司质保金</t>
    </r>
    <r>
      <rPr>
        <sz val="9"/>
        <color rgb="FF000000"/>
        <rFont val="宋体"/>
        <family val="0"/>
        <charset val="134"/>
      </rPr>
      <t xml:space="preserve">5%</t>
    </r>
    <r>
      <rPr>
        <sz val="9"/>
        <color rgb="FF000000"/>
        <rFont val="Noto Sans"/>
        <family val="2"/>
      </rPr>
      <t xml:space="preserve">合同款入暂存</t>
    </r>
  </si>
  <si>
    <t xml:space="preserve">2017060020102828</t>
  </si>
  <si>
    <t xml:space="preserve">0102896</t>
  </si>
  <si>
    <r>
      <rPr>
        <sz val="9"/>
        <color rgb="FF000000"/>
        <rFont val="Noto Sans"/>
        <family val="2"/>
      </rPr>
      <t xml:space="preserve">继续学院黄津留广州力富视频科技有限公司</t>
    </r>
    <r>
      <rPr>
        <sz val="9"/>
        <color rgb="FF000000"/>
        <rFont val="宋体"/>
        <family val="0"/>
        <charset val="134"/>
      </rPr>
      <t xml:space="preserve">5%</t>
    </r>
    <r>
      <rPr>
        <sz val="9"/>
        <color rgb="FF000000"/>
        <rFont val="Noto Sans"/>
        <family val="2"/>
      </rPr>
      <t xml:space="preserve">质保金开收据</t>
    </r>
  </si>
  <si>
    <t xml:space="preserve">2017060200102896</t>
  </si>
  <si>
    <t xml:space="preserve">0102921</t>
  </si>
  <si>
    <r>
      <rPr>
        <sz val="9"/>
        <color rgb="FF000000"/>
        <rFont val="Noto Sans"/>
        <family val="2"/>
      </rPr>
      <t xml:space="preserve">梅州振声现代农业装备有限公司来</t>
    </r>
    <r>
      <rPr>
        <sz val="9"/>
        <color rgb="FF000000"/>
        <rFont val="宋体"/>
        <family val="0"/>
        <charset val="134"/>
      </rPr>
      <t xml:space="preserve">5%</t>
    </r>
    <r>
      <rPr>
        <sz val="9"/>
        <color rgb="FF000000"/>
        <rFont val="Noto Sans"/>
        <family val="2"/>
      </rPr>
      <t xml:space="preserve">履约保证金</t>
    </r>
    <r>
      <rPr>
        <sz val="9"/>
        <color rgb="FF000000"/>
        <rFont val="宋体"/>
        <family val="0"/>
        <charset val="134"/>
      </rPr>
      <t xml:space="preserve">-</t>
    </r>
    <r>
      <rPr>
        <sz val="9"/>
        <color rgb="FF000000"/>
        <rFont val="Noto Sans"/>
        <family val="2"/>
      </rPr>
      <t xml:space="preserve">开收据</t>
    </r>
  </si>
  <si>
    <t xml:space="preserve">2017060120102921</t>
  </si>
  <si>
    <t xml:space="preserve">广州恺江仪器有限公司质保金转暂存</t>
  </si>
  <si>
    <t xml:space="preserve">2017060020103253</t>
  </si>
  <si>
    <t xml:space="preserve">广州市九重天信息科技有限公司园艺学院服务器质保金转暂存</t>
  </si>
  <si>
    <t xml:space="preserve">2017060040103250</t>
  </si>
  <si>
    <t xml:space="preserve">0103071</t>
  </si>
  <si>
    <r>
      <rPr>
        <sz val="9"/>
        <color rgb="FF000000"/>
        <rFont val="Noto Sans"/>
        <family val="2"/>
      </rPr>
      <t xml:space="preserve">广州市源起生物科技有限公司交</t>
    </r>
    <r>
      <rPr>
        <sz val="9"/>
        <color rgb="FF000000"/>
        <rFont val="宋体"/>
        <family val="0"/>
        <charset val="134"/>
      </rPr>
      <t xml:space="preserve">5%</t>
    </r>
    <r>
      <rPr>
        <sz val="9"/>
        <color rgb="FF000000"/>
        <rFont val="Noto Sans"/>
        <family val="2"/>
      </rPr>
      <t xml:space="preserve">质保金—开收据</t>
    </r>
  </si>
  <si>
    <t xml:space="preserve">2017060130103071</t>
  </si>
  <si>
    <r>
      <rPr>
        <sz val="9"/>
        <color rgb="FF000000"/>
        <rFont val="Noto Sans"/>
        <family val="2"/>
      </rPr>
      <t xml:space="preserve">深圳市裕华盈通生物科技有限公司交</t>
    </r>
    <r>
      <rPr>
        <sz val="9"/>
        <color rgb="FF000000"/>
        <rFont val="宋体"/>
        <family val="0"/>
        <charset val="134"/>
      </rPr>
      <t xml:space="preserve">5%</t>
    </r>
    <r>
      <rPr>
        <sz val="9"/>
        <color rgb="FF000000"/>
        <rFont val="Noto Sans"/>
        <family val="2"/>
      </rPr>
      <t xml:space="preserve">质保金—开收据</t>
    </r>
  </si>
  <si>
    <t xml:space="preserve">2017060150103071</t>
  </si>
  <si>
    <t xml:space="preserve">深圳市利龙湖实业有限公司保证金转暂存</t>
  </si>
  <si>
    <t xml:space="preserve">2017060080103246</t>
  </si>
  <si>
    <t xml:space="preserve">0103787</t>
  </si>
  <si>
    <r>
      <rPr>
        <sz val="9"/>
        <color rgb="FF000000"/>
        <rFont val="Noto Sans"/>
        <family val="2"/>
      </rPr>
      <t xml:space="preserve">广州市浩通计算机科技有限公司交</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si>
  <si>
    <t xml:space="preserve">2017060090103787</t>
  </si>
  <si>
    <t xml:space="preserve">0103628</t>
  </si>
  <si>
    <t xml:space="preserve">冲石家庄鑫农机械有限公司华南农大质保金转暂存（开收据）</t>
  </si>
  <si>
    <t xml:space="preserve">2017060100103628</t>
  </si>
  <si>
    <r>
      <rPr>
        <sz val="9"/>
        <color rgb="FF000000"/>
        <rFont val="Noto Sans"/>
        <family val="2"/>
      </rPr>
      <t xml:space="preserve">广州臻云信息科技有限公司货款宝德服务器交</t>
    </r>
    <r>
      <rPr>
        <sz val="9"/>
        <color rgb="FF000000"/>
        <rFont val="宋体"/>
        <family val="0"/>
        <charset val="134"/>
      </rPr>
      <t xml:space="preserve">5%</t>
    </r>
    <r>
      <rPr>
        <sz val="9"/>
        <color rgb="FF000000"/>
        <rFont val="Noto Sans"/>
        <family val="2"/>
      </rPr>
      <t xml:space="preserve">保证</t>
    </r>
    <r>
      <rPr>
        <sz val="9"/>
        <color rgb="FF000000"/>
        <rFont val="宋体"/>
        <family val="0"/>
        <charset val="134"/>
      </rPr>
      <t xml:space="preserve">-</t>
    </r>
    <r>
      <rPr>
        <sz val="9"/>
        <color rgb="FF000000"/>
        <rFont val="Noto Sans"/>
        <family val="2"/>
      </rPr>
      <t xml:space="preserve">开收据</t>
    </r>
  </si>
  <si>
    <t xml:space="preserve">2017060100103602</t>
  </si>
  <si>
    <t xml:space="preserve">广州芯康医疗科技有限公司质保金转暂存</t>
  </si>
  <si>
    <t xml:space="preserve">2017060060104006</t>
  </si>
  <si>
    <t xml:space="preserve">0104127</t>
  </si>
  <si>
    <r>
      <rPr>
        <sz val="9"/>
        <color rgb="FF000000"/>
        <rFont val="Noto Sans"/>
        <family val="2"/>
      </rPr>
      <t xml:space="preserve">广州诺星信息技术有限公司来</t>
    </r>
    <r>
      <rPr>
        <sz val="9"/>
        <color rgb="FF000000"/>
        <rFont val="宋体"/>
        <family val="0"/>
        <charset val="134"/>
      </rPr>
      <t xml:space="preserve">5%</t>
    </r>
    <r>
      <rPr>
        <sz val="9"/>
        <color rgb="FF000000"/>
        <rFont val="Noto Sans"/>
        <family val="2"/>
      </rPr>
      <t xml:space="preserve">质保金</t>
    </r>
    <r>
      <rPr>
        <sz val="9"/>
        <color rgb="FF000000"/>
        <rFont val="宋体"/>
        <family val="0"/>
        <charset val="134"/>
      </rPr>
      <t xml:space="preserve">-</t>
    </r>
    <r>
      <rPr>
        <sz val="9"/>
        <color rgb="FF000000"/>
        <rFont val="Noto Sans"/>
        <family val="2"/>
      </rPr>
      <t xml:space="preserve">开收据</t>
    </r>
    <r>
      <rPr>
        <sz val="9"/>
        <color rgb="FF000000"/>
        <rFont val="宋体"/>
        <family val="0"/>
        <charset val="134"/>
      </rPr>
      <t xml:space="preserve">/</t>
    </r>
    <r>
      <rPr>
        <sz val="9"/>
        <color rgb="FF000000"/>
        <rFont val="Noto Sans"/>
        <family val="2"/>
      </rPr>
      <t xml:space="preserve">文斌经办</t>
    </r>
  </si>
  <si>
    <t xml:space="preserve">2017060210104127</t>
  </si>
  <si>
    <r>
      <rPr>
        <sz val="9"/>
        <color rgb="FF000000"/>
        <rFont val="Noto Sans"/>
        <family val="2"/>
      </rPr>
      <t xml:space="preserve">清远新正招标采购有限公司退</t>
    </r>
    <r>
      <rPr>
        <sz val="9"/>
        <color rgb="FF000000"/>
        <rFont val="宋体"/>
        <family val="0"/>
        <charset val="134"/>
      </rPr>
      <t xml:space="preserve">401001-0001</t>
    </r>
    <r>
      <rPr>
        <sz val="9"/>
        <color rgb="FF000000"/>
        <rFont val="Noto Sans"/>
        <family val="2"/>
      </rPr>
      <t xml:space="preserve">保证金转暂存</t>
    </r>
  </si>
  <si>
    <t xml:space="preserve">2017060040104006</t>
  </si>
  <si>
    <t xml:space="preserve">深圳市欧博浩瀚科技有限公司设备保证金转暂存</t>
  </si>
  <si>
    <t xml:space="preserve">2017060080104010</t>
  </si>
  <si>
    <t xml:space="preserve">小计</t>
  </si>
  <si>
    <r>
      <rPr>
        <b val="true"/>
        <sz val="14"/>
        <color rgb="FF000000"/>
        <rFont val="Noto Sans"/>
        <family val="2"/>
      </rPr>
      <t xml:space="preserve">附件</t>
    </r>
    <r>
      <rPr>
        <b val="true"/>
        <sz val="14"/>
        <color rgb="FF000000"/>
        <rFont val="宋体"/>
        <family val="0"/>
        <charset val="134"/>
      </rPr>
      <t xml:space="preserve">3</t>
    </r>
    <r>
      <rPr>
        <b val="true"/>
        <sz val="14"/>
        <color rgb="FF000000"/>
        <rFont val="Noto Sans"/>
        <family val="2"/>
      </rPr>
      <t xml:space="preserve">：博士生创新人才培植项目垫付款       单位：元</t>
    </r>
  </si>
  <si>
    <t xml:space="preserve">20150609</t>
  </si>
  <si>
    <t xml:space="preserve">0101487</t>
  </si>
  <si>
    <r>
      <rPr>
        <sz val="9"/>
        <color rgb="FF000000"/>
        <rFont val="Noto Sans"/>
        <family val="2"/>
      </rPr>
      <t xml:space="preserve">白玫转</t>
    </r>
    <r>
      <rPr>
        <sz val="9"/>
        <color rgb="FF000000"/>
        <rFont val="宋体"/>
        <family val="0"/>
        <charset val="134"/>
      </rPr>
      <t xml:space="preserve">2014</t>
    </r>
    <r>
      <rPr>
        <sz val="9"/>
        <color rgb="FF000000"/>
        <rFont val="Noto Sans"/>
        <family val="2"/>
      </rPr>
      <t xml:space="preserve">年博士创新人才培植项目何韩军垫付金</t>
    </r>
  </si>
  <si>
    <t xml:space="preserve">2015060020101487</t>
  </si>
  <si>
    <t xml:space="preserve">0102411</t>
  </si>
  <si>
    <r>
      <rPr>
        <sz val="9"/>
        <color rgb="FF000000"/>
        <rFont val="Noto Sans"/>
        <family val="2"/>
      </rPr>
      <t xml:space="preserve">陈斐鸣转</t>
    </r>
    <r>
      <rPr>
        <sz val="9"/>
        <color rgb="FF000000"/>
        <rFont val="宋体"/>
        <family val="0"/>
        <charset val="134"/>
      </rPr>
      <t xml:space="preserve">2014</t>
    </r>
    <r>
      <rPr>
        <sz val="9"/>
        <color rgb="FF000000"/>
        <rFont val="Noto Sans"/>
        <family val="2"/>
      </rPr>
      <t xml:space="preserve">年博士创新人才培植项目赖彪垫付款</t>
    </r>
  </si>
  <si>
    <t xml:space="preserve">2015060020102411</t>
  </si>
  <si>
    <t xml:space="preserve">20150616</t>
  </si>
  <si>
    <t xml:space="preserve">0102651</t>
  </si>
  <si>
    <r>
      <rPr>
        <sz val="9"/>
        <color rgb="FF000000"/>
        <rFont val="Noto Sans"/>
        <family val="2"/>
      </rPr>
      <t xml:space="preserve">熊文广转</t>
    </r>
    <r>
      <rPr>
        <sz val="9"/>
        <color rgb="FF000000"/>
        <rFont val="宋体"/>
        <family val="0"/>
        <charset val="134"/>
      </rPr>
      <t xml:space="preserve">2014</t>
    </r>
    <r>
      <rPr>
        <sz val="9"/>
        <color rgb="FF000000"/>
        <rFont val="Noto Sans"/>
        <family val="2"/>
      </rPr>
      <t xml:space="preserve">年博士生熊文广，李亚菲</t>
    </r>
    <r>
      <rPr>
        <sz val="9"/>
        <color rgb="FF000000"/>
        <rFont val="宋体"/>
        <family val="0"/>
        <charset val="134"/>
      </rPr>
      <t xml:space="preserve">2</t>
    </r>
    <r>
      <rPr>
        <sz val="9"/>
        <color rgb="FF000000"/>
        <rFont val="Noto Sans"/>
        <family val="2"/>
      </rPr>
      <t xml:space="preserve">人创新人才培植项目垫付款</t>
    </r>
  </si>
  <si>
    <t xml:space="preserve">2015060020102651</t>
  </si>
  <si>
    <t xml:space="preserve">20150626</t>
  </si>
  <si>
    <t xml:space="preserve">0104684</t>
  </si>
  <si>
    <t xml:space="preserve">南宁市德丰富化工有限公司汇胡美英、廖金玲老师试验费</t>
  </si>
  <si>
    <t xml:space="preserve">2015060040104684</t>
  </si>
  <si>
    <t xml:space="preserve">0104686</t>
  </si>
  <si>
    <t xml:space="preserve">中国共产主义青年团广州市天河区委员会转基础经费</t>
  </si>
  <si>
    <t xml:space="preserve">2015060040104686</t>
  </si>
  <si>
    <t xml:space="preserve">20150828</t>
  </si>
  <si>
    <t xml:space="preserve">0100202</t>
  </si>
  <si>
    <t xml:space="preserve">广州飞誉商贸有限公司汇入多收退款</t>
  </si>
  <si>
    <t xml:space="preserve">2015080020100202</t>
  </si>
  <si>
    <t xml:space="preserve">0100293</t>
  </si>
  <si>
    <t xml:space="preserve">吴金福转来跨行款</t>
  </si>
  <si>
    <t xml:space="preserve">2015080020100293</t>
  </si>
  <si>
    <t xml:space="preserve">0100294</t>
  </si>
  <si>
    <t xml:space="preserve">联合国粮食及农业组织驻华代表处转来合同首付款</t>
  </si>
  <si>
    <t xml:space="preserve">2015080040100294</t>
  </si>
  <si>
    <t xml:space="preserve">广州尚晖贸易有限公司来款</t>
  </si>
  <si>
    <t xml:space="preserve">2015090020104626</t>
  </si>
  <si>
    <t xml:space="preserve">0104471</t>
  </si>
  <si>
    <r>
      <rPr>
        <sz val="9"/>
        <color rgb="FF000000"/>
        <rFont val="Noto Sans"/>
        <family val="2"/>
      </rPr>
      <t xml:space="preserve">上海晶纯生化科技股份有限公司来款</t>
    </r>
    <r>
      <rPr>
        <sz val="9"/>
        <color rgb="FF000000"/>
        <rFont val="宋体"/>
        <family val="0"/>
        <charset val="134"/>
      </rPr>
      <t xml:space="preserve">/</t>
    </r>
    <r>
      <rPr>
        <sz val="9"/>
        <color rgb="FF000000"/>
        <rFont val="Noto Sans"/>
        <family val="2"/>
      </rPr>
      <t xml:space="preserve">刘祖朗</t>
    </r>
  </si>
  <si>
    <t xml:space="preserve">2015090040104471</t>
  </si>
  <si>
    <t xml:space="preserve">0104530</t>
  </si>
  <si>
    <t xml:space="preserve">2015090040104530</t>
  </si>
  <si>
    <t xml:space="preserve">0104570</t>
  </si>
  <si>
    <r>
      <rPr>
        <sz val="9"/>
        <color rgb="FF000000"/>
        <rFont val="Noto Sans"/>
        <family val="2"/>
      </rPr>
      <t xml:space="preserve">中国兽医药品监察所汇</t>
    </r>
    <r>
      <rPr>
        <sz val="9"/>
        <color rgb="FF000000"/>
        <rFont val="宋体"/>
        <family val="0"/>
        <charset val="134"/>
      </rPr>
      <t xml:space="preserve">948</t>
    </r>
    <r>
      <rPr>
        <sz val="9"/>
        <color rgb="FF000000"/>
        <rFont val="Noto Sans"/>
        <family val="2"/>
      </rPr>
      <t xml:space="preserve">课题经费</t>
    </r>
  </si>
  <si>
    <t xml:space="preserve">2015090040104570</t>
  </si>
  <si>
    <t xml:space="preserve">0104610</t>
  </si>
  <si>
    <t xml:space="preserve">2015090040104610</t>
  </si>
  <si>
    <t xml:space="preserve">0101336</t>
  </si>
  <si>
    <r>
      <rPr>
        <sz val="9"/>
        <color rgb="FF000000"/>
        <rFont val="Noto Sans"/>
        <family val="2"/>
      </rPr>
      <t xml:space="preserve">陕西天泽飞化工科技有限公司</t>
    </r>
    <r>
      <rPr>
        <sz val="9"/>
        <color rgb="FF000000"/>
        <rFont val="宋体"/>
        <family val="0"/>
        <charset val="134"/>
      </rPr>
      <t xml:space="preserve">_</t>
    </r>
    <r>
      <rPr>
        <sz val="9"/>
        <color rgb="FF000000"/>
        <rFont val="Noto Sans"/>
        <family val="2"/>
      </rPr>
      <t xml:space="preserve">汇兑转暂存</t>
    </r>
  </si>
  <si>
    <t xml:space="preserve">2015100020101336</t>
  </si>
  <si>
    <t xml:space="preserve">20151015</t>
  </si>
  <si>
    <t xml:space="preserve">0101888</t>
  </si>
  <si>
    <r>
      <rPr>
        <sz val="9"/>
        <color rgb="FF000000"/>
        <rFont val="Noto Sans"/>
        <family val="2"/>
      </rPr>
      <t xml:space="preserve">广州市京度进出口有限公司</t>
    </r>
    <r>
      <rPr>
        <sz val="9"/>
        <color rgb="FF000000"/>
        <rFont val="宋体"/>
        <family val="0"/>
        <charset val="134"/>
      </rPr>
      <t xml:space="preserve">_</t>
    </r>
    <r>
      <rPr>
        <sz val="9"/>
        <color rgb="FF000000"/>
        <rFont val="Noto Sans"/>
        <family val="2"/>
      </rPr>
      <t xml:space="preserve">招标编号</t>
    </r>
    <r>
      <rPr>
        <sz val="9"/>
        <color rgb="FF000000"/>
        <rFont val="宋体"/>
        <family val="0"/>
        <charset val="134"/>
      </rPr>
      <t xml:space="preserve">06121541C07</t>
    </r>
    <r>
      <rPr>
        <sz val="9"/>
        <color rgb="FF000000"/>
        <rFont val="Noto Sans"/>
        <family val="2"/>
      </rPr>
      <t xml:space="preserve">转暂存</t>
    </r>
  </si>
  <si>
    <t xml:space="preserve">2015100020101888</t>
  </si>
  <si>
    <t xml:space="preserve">20151026</t>
  </si>
  <si>
    <t xml:space="preserve">0104285</t>
  </si>
  <si>
    <r>
      <rPr>
        <sz val="9"/>
        <color rgb="FF000000"/>
        <rFont val="Noto Sans"/>
        <family val="2"/>
      </rPr>
      <t xml:space="preserve">深圳市海特农业科技有限公司</t>
    </r>
    <r>
      <rPr>
        <sz val="9"/>
        <color rgb="FF000000"/>
        <rFont val="宋体"/>
        <family val="0"/>
        <charset val="134"/>
      </rPr>
      <t xml:space="preserve">_</t>
    </r>
    <r>
      <rPr>
        <sz val="9"/>
        <color rgb="FF000000"/>
        <rFont val="Noto Sans"/>
        <family val="2"/>
      </rPr>
      <t xml:space="preserve">华南农业大学育秧插秧转暂存</t>
    </r>
  </si>
  <si>
    <t xml:space="preserve">2015100020104285</t>
  </si>
  <si>
    <t xml:space="preserve">0104346</t>
  </si>
  <si>
    <r>
      <rPr>
        <sz val="9"/>
        <color rgb="FF000000"/>
        <rFont val="Noto Sans"/>
        <family val="2"/>
      </rPr>
      <t xml:space="preserve">东莞泛亚太生物科技有限公司</t>
    </r>
    <r>
      <rPr>
        <sz val="9"/>
        <color rgb="FF000000"/>
        <rFont val="宋体"/>
        <family val="0"/>
        <charset val="134"/>
      </rPr>
      <t xml:space="preserve">_</t>
    </r>
    <r>
      <rPr>
        <sz val="9"/>
        <color rgb="FF000000"/>
        <rFont val="Noto Sans"/>
        <family val="2"/>
      </rPr>
      <t xml:space="preserve">协办费转暂存</t>
    </r>
  </si>
  <si>
    <t xml:space="preserve">2015100020104346</t>
  </si>
  <si>
    <t xml:space="preserve">0101332</t>
  </si>
  <si>
    <r>
      <rPr>
        <sz val="9"/>
        <color rgb="FF000000"/>
        <rFont val="Noto Sans"/>
        <family val="2"/>
      </rPr>
      <t xml:space="preserve">山东奥丰生物科技有限责任公司</t>
    </r>
    <r>
      <rPr>
        <sz val="9"/>
        <color rgb="FF000000"/>
        <rFont val="宋体"/>
        <family val="0"/>
        <charset val="134"/>
      </rPr>
      <t xml:space="preserve">_5%</t>
    </r>
    <r>
      <rPr>
        <sz val="9"/>
        <color rgb="FF000000"/>
        <rFont val="Noto Sans"/>
        <family val="2"/>
      </rPr>
      <t xml:space="preserve">毒死蜱颗粒试验费转暂存</t>
    </r>
  </si>
  <si>
    <t xml:space="preserve">2015100040101332</t>
  </si>
  <si>
    <t xml:space="preserve">0104283</t>
  </si>
  <si>
    <r>
      <rPr>
        <sz val="9"/>
        <color rgb="FF000000"/>
        <rFont val="Noto Sans"/>
        <family val="2"/>
      </rPr>
      <t xml:space="preserve">厦门市新柱信电子有限公司</t>
    </r>
    <r>
      <rPr>
        <sz val="9"/>
        <color rgb="FF000000"/>
        <rFont val="宋体"/>
        <family val="0"/>
        <charset val="134"/>
      </rPr>
      <t xml:space="preserve">_</t>
    </r>
    <r>
      <rPr>
        <sz val="9"/>
        <color rgb="FF000000"/>
        <rFont val="Noto Sans"/>
        <family val="2"/>
      </rPr>
      <t xml:space="preserve">厦门市新柱信公司交纳转暂存</t>
    </r>
  </si>
  <si>
    <t xml:space="preserve">2015100040104283</t>
  </si>
  <si>
    <t xml:space="preserve">20151028</t>
  </si>
  <si>
    <t xml:space="preserve">0104970</t>
  </si>
  <si>
    <r>
      <rPr>
        <sz val="9"/>
        <color rgb="FF000000"/>
        <rFont val="Noto Sans"/>
        <family val="2"/>
      </rPr>
      <t xml:space="preserve">广州市非标工业设备有限公司</t>
    </r>
    <r>
      <rPr>
        <sz val="9"/>
        <color rgb="FF000000"/>
        <rFont val="宋体"/>
        <family val="0"/>
        <charset val="134"/>
      </rPr>
      <t xml:space="preserve">_</t>
    </r>
    <r>
      <rPr>
        <sz val="9"/>
        <color rgb="FF000000"/>
        <rFont val="Noto Sans"/>
        <family val="2"/>
      </rPr>
      <t xml:space="preserve">广州市非标工业设备有转暂存</t>
    </r>
  </si>
  <si>
    <t xml:space="preserve">2015100040104970</t>
  </si>
  <si>
    <t xml:space="preserve">0100250</t>
  </si>
  <si>
    <r>
      <rPr>
        <sz val="9"/>
        <color rgb="FF000000"/>
        <rFont val="Noto Sans"/>
        <family val="2"/>
      </rPr>
      <t xml:space="preserve">安世亚太科技股份有限公司</t>
    </r>
    <r>
      <rPr>
        <sz val="9"/>
        <color rgb="FF000000"/>
        <rFont val="宋体"/>
        <family val="0"/>
        <charset val="134"/>
      </rPr>
      <t xml:space="preserve">_</t>
    </r>
    <r>
      <rPr>
        <sz val="9"/>
        <color rgb="FF000000"/>
        <rFont val="Noto Sans"/>
        <family val="2"/>
      </rPr>
      <t xml:space="preserve">安世亚太交插秧设备项转暂存</t>
    </r>
  </si>
  <si>
    <t xml:space="preserve">2015110020100250</t>
  </si>
  <si>
    <r>
      <rPr>
        <sz val="9"/>
        <color rgb="FF000000"/>
        <rFont val="Noto Sans"/>
        <family val="2"/>
      </rPr>
      <t xml:space="preserve">黑龙江博胜农业机械科技有限公司</t>
    </r>
    <r>
      <rPr>
        <sz val="9"/>
        <color rgb="FF000000"/>
        <rFont val="宋体"/>
        <family val="0"/>
        <charset val="134"/>
      </rPr>
      <t xml:space="preserve">_</t>
    </r>
    <r>
      <rPr>
        <sz val="9"/>
        <color rgb="FF000000"/>
        <rFont val="Noto Sans"/>
        <family val="2"/>
      </rPr>
      <t xml:space="preserve">博胜交纳华南农大育秧转暂存</t>
    </r>
  </si>
  <si>
    <t xml:space="preserve">2015110020100268</t>
  </si>
  <si>
    <t xml:space="preserve">20151109</t>
  </si>
  <si>
    <t xml:space="preserve">0101895</t>
  </si>
  <si>
    <r>
      <rPr>
        <sz val="9"/>
        <color rgb="FF000000"/>
        <rFont val="Noto Sans"/>
        <family val="2"/>
      </rPr>
      <t xml:space="preserve">广州市信洪贸易有限公司</t>
    </r>
    <r>
      <rPr>
        <sz val="9"/>
        <color rgb="FF000000"/>
        <rFont val="宋体"/>
        <family val="0"/>
        <charset val="134"/>
      </rPr>
      <t xml:space="preserve">_</t>
    </r>
    <r>
      <rPr>
        <sz val="9"/>
        <color rgb="FF000000"/>
        <rFont val="Noto Sans"/>
        <family val="2"/>
      </rPr>
      <t xml:space="preserve">其它合法款项转暂存</t>
    </r>
  </si>
  <si>
    <t xml:space="preserve">2015110020101895</t>
  </si>
  <si>
    <t xml:space="preserve">0101910</t>
  </si>
  <si>
    <r>
      <rPr>
        <sz val="9"/>
        <color rgb="FF000000"/>
        <rFont val="Noto Sans"/>
        <family val="2"/>
      </rPr>
      <t xml:space="preserve">山东中石药业有限公司</t>
    </r>
    <r>
      <rPr>
        <sz val="9"/>
        <color rgb="FF000000"/>
        <rFont val="宋体"/>
        <family val="0"/>
        <charset val="134"/>
      </rPr>
      <t xml:space="preserve">_</t>
    </r>
    <r>
      <rPr>
        <sz val="9"/>
        <color rgb="FF000000"/>
        <rFont val="Noto Sans"/>
        <family val="2"/>
      </rPr>
      <t xml:space="preserve">田间试验费转暂存</t>
    </r>
  </si>
  <si>
    <t xml:space="preserve">2015110020101910</t>
  </si>
  <si>
    <t xml:space="preserve">0107101</t>
  </si>
  <si>
    <r>
      <rPr>
        <sz val="9"/>
        <color rgb="FF000000"/>
        <rFont val="Noto Sans"/>
        <family val="2"/>
      </rPr>
      <t xml:space="preserve">中国教育科学研究院</t>
    </r>
    <r>
      <rPr>
        <sz val="9"/>
        <color rgb="FF000000"/>
        <rFont val="宋体"/>
        <family val="0"/>
        <charset val="134"/>
      </rPr>
      <t xml:space="preserve">_</t>
    </r>
    <r>
      <rPr>
        <sz val="9"/>
        <color rgb="FF000000"/>
        <rFont val="Noto Sans"/>
        <family val="2"/>
      </rPr>
      <t xml:space="preserve">课题费转暂存</t>
    </r>
  </si>
  <si>
    <t xml:space="preserve">2015110020107101</t>
  </si>
  <si>
    <t xml:space="preserve">2015110040100268</t>
  </si>
  <si>
    <r>
      <rPr>
        <sz val="9"/>
        <color rgb="FF000000"/>
        <rFont val="Noto Sans"/>
        <family val="2"/>
      </rPr>
      <t xml:space="preserve">广州力方数字科技有限公司</t>
    </r>
    <r>
      <rPr>
        <sz val="9"/>
        <color rgb="FF000000"/>
        <rFont val="宋体"/>
        <family val="0"/>
        <charset val="134"/>
      </rPr>
      <t xml:space="preserve">_</t>
    </r>
    <r>
      <rPr>
        <sz val="9"/>
        <color rgb="FF000000"/>
        <rFont val="Noto Sans"/>
        <family val="2"/>
      </rPr>
      <t xml:space="preserve">退款转暂存</t>
    </r>
  </si>
  <si>
    <t xml:space="preserve">2015110040101895</t>
  </si>
  <si>
    <t xml:space="preserve">0103759</t>
  </si>
  <si>
    <r>
      <rPr>
        <sz val="9"/>
        <color rgb="FF000000"/>
        <rFont val="Noto Sans"/>
        <family val="2"/>
      </rPr>
      <t xml:space="preserve">广东德利生物科技有限公司</t>
    </r>
    <r>
      <rPr>
        <sz val="9"/>
        <color rgb="FF000000"/>
        <rFont val="宋体"/>
        <family val="0"/>
        <charset val="134"/>
      </rPr>
      <t xml:space="preserve">_</t>
    </r>
    <r>
      <rPr>
        <sz val="9"/>
        <color rgb="FF000000"/>
        <rFont val="Noto Sans"/>
        <family val="2"/>
      </rPr>
      <t xml:space="preserve">试验费转暂存</t>
    </r>
  </si>
  <si>
    <t xml:space="preserve">2015110040103759</t>
  </si>
  <si>
    <t xml:space="preserve">20151119</t>
  </si>
  <si>
    <t xml:space="preserve">0104821</t>
  </si>
  <si>
    <r>
      <rPr>
        <sz val="9"/>
        <color rgb="FF000000"/>
        <rFont val="Noto Sans"/>
        <family val="2"/>
      </rPr>
      <t xml:space="preserve">郭秀兰</t>
    </r>
    <r>
      <rPr>
        <sz val="9"/>
        <color rgb="FF000000"/>
        <rFont val="宋体"/>
        <family val="0"/>
        <charset val="134"/>
      </rPr>
      <t xml:space="preserve">_</t>
    </r>
    <r>
      <rPr>
        <sz val="9"/>
        <color rgb="FF000000"/>
        <rFont val="Noto Sans"/>
        <family val="2"/>
      </rPr>
      <t xml:space="preserve">试验费转暂存</t>
    </r>
  </si>
  <si>
    <t xml:space="preserve">2015110040104821</t>
  </si>
  <si>
    <t xml:space="preserve">20151120</t>
  </si>
  <si>
    <r>
      <rPr>
        <sz val="9"/>
        <color rgb="FF000000"/>
        <rFont val="Noto Sans"/>
        <family val="2"/>
      </rPr>
      <t xml:space="preserve">广州市信洪贸易有限公司</t>
    </r>
    <r>
      <rPr>
        <sz val="9"/>
        <color rgb="FF000000"/>
        <rFont val="宋体"/>
        <family val="0"/>
        <charset val="134"/>
      </rPr>
      <t xml:space="preserve">_</t>
    </r>
    <r>
      <rPr>
        <sz val="9"/>
        <color rgb="FF000000"/>
        <rFont val="Noto Sans"/>
        <family val="2"/>
      </rPr>
      <t xml:space="preserve">往来转暂存</t>
    </r>
  </si>
  <si>
    <t xml:space="preserve">2015110040105540</t>
  </si>
  <si>
    <t xml:space="preserve">0106236</t>
  </si>
  <si>
    <r>
      <rPr>
        <sz val="9"/>
        <color rgb="FF000000"/>
        <rFont val="Noto Sans"/>
        <family val="2"/>
      </rPr>
      <t xml:space="preserve">广州西赫计算机科技有限公司</t>
    </r>
    <r>
      <rPr>
        <sz val="9"/>
        <color rgb="FF000000"/>
        <rFont val="宋体"/>
        <family val="0"/>
        <charset val="134"/>
      </rPr>
      <t xml:space="preserve">_</t>
    </r>
    <r>
      <rPr>
        <sz val="9"/>
        <color rgb="FF000000"/>
        <rFont val="Noto Sans"/>
        <family val="2"/>
      </rPr>
      <t xml:space="preserve">跨行转暂存</t>
    </r>
  </si>
  <si>
    <t xml:space="preserve">2015110040106236</t>
  </si>
  <si>
    <t xml:space="preserve">0107099</t>
  </si>
  <si>
    <r>
      <rPr>
        <sz val="9"/>
        <color rgb="FF000000"/>
        <rFont val="Noto Sans"/>
        <family val="2"/>
      </rPr>
      <t xml:space="preserve">福田雷沃国际重工股份有限公司潍坊农业装备事业部</t>
    </r>
    <r>
      <rPr>
        <sz val="9"/>
        <color rgb="FF000000"/>
        <rFont val="宋体"/>
        <family val="0"/>
        <charset val="134"/>
      </rPr>
      <t xml:space="preserve">_</t>
    </r>
    <r>
      <rPr>
        <sz val="9"/>
        <color rgb="FF000000"/>
        <rFont val="Noto Sans"/>
        <family val="2"/>
      </rPr>
      <t xml:space="preserve">费用转暂存</t>
    </r>
  </si>
  <si>
    <t xml:space="preserve">2015110040107099</t>
  </si>
  <si>
    <t xml:space="preserve">0100909</t>
  </si>
  <si>
    <r>
      <rPr>
        <sz val="9"/>
        <color rgb="FF000000"/>
        <rFont val="Noto Sans"/>
        <family val="2"/>
      </rPr>
      <t xml:space="preserve">广州市华南农大生物药品有限公司</t>
    </r>
    <r>
      <rPr>
        <sz val="9"/>
        <color rgb="FF000000"/>
        <rFont val="宋体"/>
        <family val="0"/>
        <charset val="134"/>
      </rPr>
      <t xml:space="preserve">_</t>
    </r>
    <r>
      <rPr>
        <sz val="9"/>
        <color rgb="FF000000"/>
        <rFont val="Noto Sans"/>
        <family val="2"/>
      </rPr>
      <t xml:space="preserve">家禽重要病技术服务费转暂存</t>
    </r>
  </si>
  <si>
    <t xml:space="preserve">2015120020100909</t>
  </si>
  <si>
    <t xml:space="preserve">0102487</t>
  </si>
  <si>
    <r>
      <rPr>
        <sz val="9"/>
        <color rgb="FF000000"/>
        <rFont val="Noto Sans"/>
        <family val="2"/>
      </rPr>
      <t xml:space="preserve">中国电信股份有限公司广东分公司</t>
    </r>
    <r>
      <rPr>
        <sz val="9"/>
        <color rgb="FF000000"/>
        <rFont val="宋体"/>
        <family val="0"/>
        <charset val="134"/>
      </rPr>
      <t xml:space="preserve">_250049237215001X</t>
    </r>
    <r>
      <rPr>
        <sz val="9"/>
        <color rgb="FF000000"/>
        <rFont val="Noto Sans"/>
        <family val="2"/>
      </rPr>
      <t xml:space="preserve">转暂存</t>
    </r>
  </si>
  <si>
    <t xml:space="preserve">2015120020102487</t>
  </si>
  <si>
    <t xml:space="preserve">0105655</t>
  </si>
  <si>
    <r>
      <rPr>
        <sz val="9"/>
        <color rgb="FF000000"/>
        <rFont val="Noto Sans"/>
        <family val="2"/>
      </rPr>
      <t xml:space="preserve">上海晨光科力普办公用品有限公司</t>
    </r>
    <r>
      <rPr>
        <sz val="9"/>
        <color rgb="FF000000"/>
        <rFont val="宋体"/>
        <family val="0"/>
        <charset val="134"/>
      </rPr>
      <t xml:space="preserve">_</t>
    </r>
    <r>
      <rPr>
        <sz val="9"/>
        <color rgb="FF000000"/>
        <rFont val="Noto Sans"/>
        <family val="2"/>
      </rPr>
      <t xml:space="preserve">货款转暂存</t>
    </r>
  </si>
  <si>
    <t xml:space="preserve">2015120020105655</t>
  </si>
  <si>
    <t xml:space="preserve">0105895</t>
  </si>
  <si>
    <r>
      <rPr>
        <sz val="9"/>
        <color rgb="FF000000"/>
        <rFont val="Noto Sans"/>
        <family val="2"/>
      </rPr>
      <t xml:space="preserve">广州市天河区人力资源和社会保障局</t>
    </r>
    <r>
      <rPr>
        <sz val="9"/>
        <color rgb="FF000000"/>
        <rFont val="宋体"/>
        <family val="0"/>
        <charset val="134"/>
      </rPr>
      <t xml:space="preserve">_</t>
    </r>
    <r>
      <rPr>
        <sz val="9"/>
        <color rgb="FF000000"/>
        <rFont val="Noto Sans"/>
        <family val="2"/>
      </rPr>
      <t xml:space="preserve">创业基地补贴转暂存</t>
    </r>
  </si>
  <si>
    <t xml:space="preserve">2015120020105895</t>
  </si>
  <si>
    <t xml:space="preserve">0108052</t>
  </si>
  <si>
    <r>
      <rPr>
        <sz val="9"/>
        <color rgb="FF000000"/>
        <rFont val="Noto Sans"/>
        <family val="2"/>
      </rPr>
      <t xml:space="preserve">山东奥丰生物科技有限责任公司</t>
    </r>
    <r>
      <rPr>
        <sz val="9"/>
        <color rgb="FF000000"/>
        <rFont val="宋体"/>
        <family val="0"/>
        <charset val="134"/>
      </rPr>
      <t xml:space="preserve">_</t>
    </r>
    <r>
      <rPr>
        <sz val="9"/>
        <color rgb="FF000000"/>
        <rFont val="Noto Sans"/>
        <family val="2"/>
      </rPr>
      <t xml:space="preserve">田间试验费转暂存</t>
    </r>
  </si>
  <si>
    <t xml:space="preserve">2015120020108052</t>
  </si>
  <si>
    <r>
      <rPr>
        <sz val="9"/>
        <color rgb="FF000000"/>
        <rFont val="Noto Sans"/>
        <family val="2"/>
      </rPr>
      <t xml:space="preserve">广州工程技术职业学院</t>
    </r>
    <r>
      <rPr>
        <sz val="9"/>
        <color rgb="FF000000"/>
        <rFont val="宋体"/>
        <family val="0"/>
        <charset val="134"/>
      </rPr>
      <t xml:space="preserve">_CZ120003</t>
    </r>
    <r>
      <rPr>
        <sz val="9"/>
        <color rgb="FF000000"/>
        <rFont val="Noto Sans"/>
        <family val="2"/>
      </rPr>
      <t xml:space="preserve">大赛奖金转暂存</t>
    </r>
  </si>
  <si>
    <t xml:space="preserve">2015120020108071</t>
  </si>
  <si>
    <t xml:space="preserve">0108962</t>
  </si>
  <si>
    <r>
      <rPr>
        <sz val="9"/>
        <color rgb="FF000000"/>
        <rFont val="Noto Sans"/>
        <family val="2"/>
      </rPr>
      <t xml:space="preserve">山东百农思达生物科技有限公司</t>
    </r>
    <r>
      <rPr>
        <sz val="9"/>
        <color rgb="FF000000"/>
        <rFont val="宋体"/>
        <family val="0"/>
        <charset val="134"/>
      </rPr>
      <t xml:space="preserve">_</t>
    </r>
    <r>
      <rPr>
        <sz val="9"/>
        <color rgb="FF000000"/>
        <rFont val="Noto Sans"/>
        <family val="2"/>
      </rPr>
      <t xml:space="preserve">药效试验协议转暂存</t>
    </r>
  </si>
  <si>
    <t xml:space="preserve">2015120020108962</t>
  </si>
  <si>
    <t xml:space="preserve">0108966</t>
  </si>
  <si>
    <r>
      <rPr>
        <sz val="9"/>
        <color rgb="FF000000"/>
        <rFont val="Noto Sans"/>
        <family val="2"/>
      </rPr>
      <t xml:space="preserve">中国图书进出口（集团）总公司</t>
    </r>
    <r>
      <rPr>
        <sz val="9"/>
        <color rgb="FF000000"/>
        <rFont val="宋体"/>
        <family val="0"/>
        <charset val="134"/>
      </rPr>
      <t xml:space="preserve">_Emerald</t>
    </r>
    <r>
      <rPr>
        <sz val="9"/>
        <color rgb="FF000000"/>
        <rFont val="Noto Sans"/>
        <family val="2"/>
      </rPr>
      <t xml:space="preserve">管理学经济学转暂存</t>
    </r>
  </si>
  <si>
    <t xml:space="preserve">2015120020108966</t>
  </si>
  <si>
    <t xml:space="preserve">20151225</t>
  </si>
  <si>
    <t xml:space="preserve">0109473</t>
  </si>
  <si>
    <t xml:space="preserve">江门市水利源农业有限公司收款人户名不符转暂存</t>
  </si>
  <si>
    <t xml:space="preserve">2015120020109473</t>
  </si>
  <si>
    <t xml:space="preserve">0109503</t>
  </si>
  <si>
    <t xml:space="preserve">广东省教育考试院研究生考试巡考费转暂存</t>
  </si>
  <si>
    <t xml:space="preserve">2015120020109503</t>
  </si>
  <si>
    <t xml:space="preserve">0109510</t>
  </si>
  <si>
    <t xml:space="preserve">广东省土地开发储备局技术服务费转暂存</t>
  </si>
  <si>
    <t xml:space="preserve">2015120020109510</t>
  </si>
  <si>
    <t xml:space="preserve">20151228</t>
  </si>
  <si>
    <t xml:space="preserve">0109606</t>
  </si>
  <si>
    <t xml:space="preserve">惠州工程技术学校联合办学费转暂存</t>
  </si>
  <si>
    <t xml:space="preserve">2015120020109606</t>
  </si>
  <si>
    <r>
      <rPr>
        <sz val="9"/>
        <color rgb="FF000000"/>
        <rFont val="Noto Sans"/>
        <family val="2"/>
      </rPr>
      <t xml:space="preserve">浏阳市南方科技展览模型有限公司</t>
    </r>
    <r>
      <rPr>
        <sz val="9"/>
        <color rgb="FF000000"/>
        <rFont val="宋体"/>
        <family val="0"/>
        <charset val="134"/>
      </rPr>
      <t xml:space="preserve">95%</t>
    </r>
    <r>
      <rPr>
        <sz val="9"/>
        <color rgb="FF000000"/>
        <rFont val="Noto Sans"/>
        <family val="2"/>
      </rPr>
      <t xml:space="preserve">押金</t>
    </r>
  </si>
  <si>
    <t xml:space="preserve">2015120030109241</t>
  </si>
  <si>
    <t xml:space="preserve">0101914</t>
  </si>
  <si>
    <r>
      <rPr>
        <sz val="9"/>
        <color rgb="FF000000"/>
        <rFont val="Noto Sans"/>
        <family val="2"/>
      </rPr>
      <t xml:space="preserve">宁波第二激素厂</t>
    </r>
    <r>
      <rPr>
        <sz val="9"/>
        <color rgb="FF000000"/>
        <rFont val="宋体"/>
        <family val="0"/>
        <charset val="134"/>
      </rPr>
      <t xml:space="preserve">_</t>
    </r>
    <r>
      <rPr>
        <sz val="9"/>
        <color rgb="FF000000"/>
        <rFont val="Noto Sans"/>
        <family val="2"/>
      </rPr>
      <t xml:space="preserve">退货款转暂存</t>
    </r>
  </si>
  <si>
    <t xml:space="preserve">2015120040101914</t>
  </si>
  <si>
    <t xml:space="preserve">0102479</t>
  </si>
  <si>
    <r>
      <rPr>
        <sz val="9"/>
        <color rgb="FF000000"/>
        <rFont val="Noto Sans"/>
        <family val="2"/>
      </rPr>
      <t xml:space="preserve">浙江泰达作物科技有限公司</t>
    </r>
    <r>
      <rPr>
        <sz val="9"/>
        <color rgb="FF000000"/>
        <rFont val="宋体"/>
        <family val="0"/>
        <charset val="134"/>
      </rPr>
      <t xml:space="preserve">_</t>
    </r>
    <r>
      <rPr>
        <sz val="9"/>
        <color rgb="FF000000"/>
        <rFont val="Noto Sans"/>
        <family val="2"/>
      </rPr>
      <t xml:space="preserve">田试费转暂存</t>
    </r>
  </si>
  <si>
    <t xml:space="preserve">2015120040102479</t>
  </si>
  <si>
    <t xml:space="preserve">0102499</t>
  </si>
  <si>
    <r>
      <rPr>
        <sz val="9"/>
        <color rgb="FF000000"/>
        <rFont val="Noto Sans"/>
        <family val="2"/>
      </rPr>
      <t xml:space="preserve">农业部</t>
    </r>
    <r>
      <rPr>
        <sz val="9"/>
        <color rgb="FF000000"/>
        <rFont val="宋体"/>
        <family val="0"/>
        <charset val="134"/>
      </rPr>
      <t xml:space="preserve">_</t>
    </r>
    <r>
      <rPr>
        <sz val="9"/>
        <color rgb="FF000000"/>
        <rFont val="Noto Sans"/>
        <family val="2"/>
      </rPr>
      <t xml:space="preserve">跨行转暂存</t>
    </r>
  </si>
  <si>
    <t xml:space="preserve">2015120040102499</t>
  </si>
  <si>
    <t xml:space="preserve">0108017</t>
  </si>
  <si>
    <r>
      <rPr>
        <sz val="9"/>
        <color rgb="FF000000"/>
        <rFont val="Noto Sans"/>
        <family val="2"/>
      </rPr>
      <t xml:space="preserve">湖南人文科技学院</t>
    </r>
    <r>
      <rPr>
        <sz val="9"/>
        <color rgb="FF000000"/>
        <rFont val="宋体"/>
        <family val="0"/>
        <charset val="134"/>
      </rPr>
      <t xml:space="preserve">_1526876561</t>
    </r>
    <r>
      <rPr>
        <sz val="9"/>
        <color rgb="FF000000"/>
        <rFont val="Noto Sans"/>
        <family val="2"/>
      </rPr>
      <t xml:space="preserve">湖南人文科转暂存</t>
    </r>
  </si>
  <si>
    <t xml:space="preserve">2015120040108017</t>
  </si>
  <si>
    <t xml:space="preserve">0108063</t>
  </si>
  <si>
    <r>
      <rPr>
        <sz val="9"/>
        <color rgb="FF000000"/>
        <rFont val="Noto Sans"/>
        <family val="2"/>
      </rPr>
      <t xml:space="preserve">广东省民政厅</t>
    </r>
    <r>
      <rPr>
        <sz val="9"/>
        <color rgb="FF000000"/>
        <rFont val="宋体"/>
        <family val="0"/>
        <charset val="134"/>
      </rPr>
      <t xml:space="preserve">_</t>
    </r>
    <r>
      <rPr>
        <sz val="9"/>
        <color rgb="FF000000"/>
        <rFont val="Noto Sans"/>
        <family val="2"/>
      </rPr>
      <t xml:space="preserve">粤民函［２０１５］１转暂存</t>
    </r>
  </si>
  <si>
    <t xml:space="preserve">2015120040108063</t>
  </si>
  <si>
    <t xml:space="preserve">0108070</t>
  </si>
  <si>
    <r>
      <rPr>
        <sz val="9"/>
        <color rgb="FF000000"/>
        <rFont val="Noto Sans"/>
        <family val="2"/>
      </rPr>
      <t xml:space="preserve">中国人民财产保险股份有限公司广州市分公司</t>
    </r>
    <r>
      <rPr>
        <sz val="9"/>
        <color rgb="FF000000"/>
        <rFont val="宋体"/>
        <family val="0"/>
        <charset val="134"/>
      </rPr>
      <t xml:space="preserve">_</t>
    </r>
    <r>
      <rPr>
        <sz val="9"/>
        <color rgb="FF000000"/>
        <rFont val="Noto Sans"/>
        <family val="2"/>
      </rPr>
      <t xml:space="preserve">粤</t>
    </r>
    <r>
      <rPr>
        <sz val="9"/>
        <color rgb="FF000000"/>
        <rFont val="宋体"/>
        <family val="0"/>
        <charset val="134"/>
      </rPr>
      <t xml:space="preserve">A0DB86+</t>
    </r>
    <r>
      <rPr>
        <sz val="9"/>
        <color rgb="FF000000"/>
        <rFont val="Noto Sans"/>
        <family val="2"/>
      </rPr>
      <t xml:space="preserve">赔款转暂存</t>
    </r>
  </si>
  <si>
    <t xml:space="preserve">2015120040108070</t>
  </si>
  <si>
    <t xml:space="preserve">0108075</t>
  </si>
  <si>
    <r>
      <rPr>
        <sz val="9"/>
        <color rgb="FF000000"/>
        <rFont val="Noto Sans"/>
        <family val="2"/>
      </rPr>
      <t xml:space="preserve">广东省国防教育学会</t>
    </r>
    <r>
      <rPr>
        <sz val="9"/>
        <color rgb="FF000000"/>
        <rFont val="宋体"/>
        <family val="0"/>
        <charset val="134"/>
      </rPr>
      <t xml:space="preserve">_</t>
    </r>
    <r>
      <rPr>
        <sz val="9"/>
        <color rgb="FF000000"/>
        <rFont val="Noto Sans"/>
        <family val="2"/>
      </rPr>
      <t xml:space="preserve">广东省国防教育研究课转暂存</t>
    </r>
  </si>
  <si>
    <t xml:space="preserve">2015120040108075</t>
  </si>
  <si>
    <t xml:space="preserve">0108924</t>
  </si>
  <si>
    <r>
      <rPr>
        <sz val="9"/>
        <color rgb="FF000000"/>
        <rFont val="Noto Sans"/>
        <family val="2"/>
      </rPr>
      <t xml:space="preserve">中国地理信息产业协会</t>
    </r>
    <r>
      <rPr>
        <sz val="9"/>
        <color rgb="FF000000"/>
        <rFont val="宋体"/>
        <family val="0"/>
        <charset val="134"/>
      </rPr>
      <t xml:space="preserve">_</t>
    </r>
    <r>
      <rPr>
        <sz val="9"/>
        <color rgb="FF000000"/>
        <rFont val="Noto Sans"/>
        <family val="2"/>
      </rPr>
      <t xml:space="preserve">科技进步奖二等奖奖金转暂存</t>
    </r>
  </si>
  <si>
    <t xml:space="preserve">2015120040108924</t>
  </si>
  <si>
    <t xml:space="preserve">0108930</t>
  </si>
  <si>
    <r>
      <rPr>
        <sz val="9"/>
        <color rgb="FF000000"/>
        <rFont val="Noto Sans"/>
        <family val="2"/>
      </rPr>
      <t xml:space="preserve">安徽久易农业股份有限公司</t>
    </r>
    <r>
      <rPr>
        <sz val="9"/>
        <color rgb="FF000000"/>
        <rFont val="宋体"/>
        <family val="0"/>
        <charset val="134"/>
      </rPr>
      <t xml:space="preserve">_</t>
    </r>
    <r>
      <rPr>
        <sz val="9"/>
        <color rgb="FF000000"/>
        <rFont val="Noto Sans"/>
        <family val="2"/>
      </rPr>
      <t xml:space="preserve">试验费转暂存</t>
    </r>
  </si>
  <si>
    <t xml:space="preserve">2015120040108930</t>
  </si>
  <si>
    <t xml:space="preserve">0108932</t>
  </si>
  <si>
    <r>
      <rPr>
        <sz val="9"/>
        <color rgb="FF000000"/>
        <rFont val="Noto Sans"/>
        <family val="2"/>
      </rPr>
      <t xml:space="preserve">重庆南丰农业开发有限公司</t>
    </r>
    <r>
      <rPr>
        <sz val="9"/>
        <color rgb="FF000000"/>
        <rFont val="宋体"/>
        <family val="0"/>
        <charset val="134"/>
      </rPr>
      <t xml:space="preserve">_</t>
    </r>
    <r>
      <rPr>
        <sz val="9"/>
        <color rgb="FF000000"/>
        <rFont val="Noto Sans"/>
        <family val="2"/>
      </rPr>
      <t xml:space="preserve">技术指导费</t>
    </r>
    <r>
      <rPr>
        <sz val="9"/>
        <color rgb="FF000000"/>
        <rFont val="宋体"/>
        <family val="0"/>
        <charset val="134"/>
      </rPr>
      <t xml:space="preserve">;</t>
    </r>
    <r>
      <rPr>
        <sz val="9"/>
        <color rgb="FF000000"/>
        <rFont val="Noto Sans"/>
        <family val="2"/>
      </rPr>
      <t xml:space="preserve">用途</t>
    </r>
    <r>
      <rPr>
        <sz val="9"/>
        <color rgb="FF000000"/>
        <rFont val="宋体"/>
        <family val="0"/>
        <charset val="134"/>
      </rPr>
      <t xml:space="preserve">,</t>
    </r>
    <r>
      <rPr>
        <sz val="9"/>
        <color rgb="FF000000"/>
        <rFont val="Noto Sans"/>
        <family val="2"/>
      </rPr>
      <t xml:space="preserve">技术转暂存</t>
    </r>
  </si>
  <si>
    <t xml:space="preserve">2015120040108932</t>
  </si>
  <si>
    <t xml:space="preserve">江南大学科研合作费转暂存</t>
  </si>
  <si>
    <t xml:space="preserve">2015120040109510</t>
  </si>
  <si>
    <t xml:space="preserve">0109517</t>
  </si>
  <si>
    <t xml:space="preserve">刘贵平退过期支票</t>
  </si>
  <si>
    <t xml:space="preserve">2015120040109517</t>
  </si>
  <si>
    <t xml:space="preserve">0109593</t>
  </si>
  <si>
    <t xml:space="preserve">广东省生产许可证审查服务中心审查员离岗补贴转暂存</t>
  </si>
  <si>
    <t xml:space="preserve">2015120040109593</t>
  </si>
  <si>
    <t xml:space="preserve">20151229</t>
  </si>
  <si>
    <t xml:space="preserve">0109790</t>
  </si>
  <si>
    <t xml:space="preserve">深圳诺普信农化股份有限公司除草剂试验费转暂存</t>
  </si>
  <si>
    <t xml:space="preserve">2015120040109790</t>
  </si>
  <si>
    <t xml:space="preserve">0109831</t>
  </si>
  <si>
    <t xml:space="preserve">中国共产主义青年团广州市天河区委员会来款</t>
  </si>
  <si>
    <t xml:space="preserve">2015120040109831</t>
  </si>
  <si>
    <t xml:space="preserve">20160111</t>
  </si>
  <si>
    <t xml:space="preserve">0101851</t>
  </si>
  <si>
    <t xml:space="preserve">广州利道车辆运输有限公司支付华南农业大学房屋转暂存</t>
  </si>
  <si>
    <t xml:space="preserve">2016010040101851</t>
  </si>
  <si>
    <t xml:space="preserve">20160121</t>
  </si>
  <si>
    <t xml:space="preserve">0104656</t>
  </si>
  <si>
    <t xml:space="preserve">河北益海安格诺农化有限公司杀菌剂试验费转暂存</t>
  </si>
  <si>
    <t xml:space="preserve">2016010040104656</t>
  </si>
  <si>
    <t xml:space="preserve">20160125</t>
  </si>
  <si>
    <t xml:space="preserve">0105327</t>
  </si>
  <si>
    <t xml:space="preserve">江苏好收成韦恩农化股份有限公司试验费转暂存</t>
  </si>
  <si>
    <t xml:space="preserve">2016010040105327</t>
  </si>
  <si>
    <r>
      <rPr>
        <sz val="9"/>
        <color rgb="FF000000"/>
        <rFont val="Noto Sans"/>
        <family val="2"/>
      </rPr>
      <t xml:space="preserve">冲山东胜邦绿野化学有限公司</t>
    </r>
    <r>
      <rPr>
        <sz val="9"/>
        <color rgb="FF000000"/>
        <rFont val="宋体"/>
        <family val="0"/>
        <charset val="134"/>
      </rPr>
      <t xml:space="preserve">_</t>
    </r>
    <r>
      <rPr>
        <sz val="9"/>
        <color rgb="FF000000"/>
        <rFont val="Noto Sans"/>
        <family val="2"/>
      </rPr>
      <t xml:space="preserve">试验费扣间接费</t>
    </r>
  </si>
  <si>
    <t xml:space="preserve">2016010060101500</t>
  </si>
  <si>
    <t xml:space="preserve">20160224</t>
  </si>
  <si>
    <t xml:space="preserve">陶应美安徽华旗农化公司转暂存</t>
  </si>
  <si>
    <t xml:space="preserve">2016020020100057</t>
  </si>
  <si>
    <t xml:space="preserve">0100042</t>
  </si>
  <si>
    <t xml:space="preserve">安徽科立华化工有限公司试验费转暂存</t>
  </si>
  <si>
    <t xml:space="preserve">2016020040100042</t>
  </si>
  <si>
    <t xml:space="preserve">20160321</t>
  </si>
  <si>
    <t xml:space="preserve">0102922</t>
  </si>
  <si>
    <t xml:space="preserve">广州市瀚程实验器材有限公司货款转暂存</t>
  </si>
  <si>
    <t xml:space="preserve">2016030020102922</t>
  </si>
  <si>
    <t xml:space="preserve">20160328</t>
  </si>
  <si>
    <t xml:space="preserve">0104020</t>
  </si>
  <si>
    <t xml:space="preserve">广东新景象生物工程有限公司跨行转暂存</t>
  </si>
  <si>
    <t xml:space="preserve">2016030020104020</t>
  </si>
  <si>
    <t xml:space="preserve">20160307</t>
  </si>
  <si>
    <t xml:space="preserve">0100619</t>
  </si>
  <si>
    <r>
      <rPr>
        <sz val="9"/>
        <color rgb="FF000000"/>
        <rFont val="Noto Sans"/>
        <family val="2"/>
      </rPr>
      <t xml:space="preserve">安徽众邦生物工程有限公司百分之</t>
    </r>
    <r>
      <rPr>
        <sz val="9"/>
        <color rgb="FF000000"/>
        <rFont val="宋体"/>
        <family val="0"/>
        <charset val="134"/>
      </rPr>
      <t xml:space="preserve">18</t>
    </r>
    <r>
      <rPr>
        <sz val="9"/>
        <color rgb="FF000000"/>
        <rFont val="Noto Sans"/>
        <family val="2"/>
      </rPr>
      <t xml:space="preserve">氰氟五氟</t>
    </r>
    <r>
      <rPr>
        <sz val="9"/>
        <color rgb="FF000000"/>
        <rFont val="宋体"/>
        <family val="0"/>
        <charset val="134"/>
      </rPr>
      <t xml:space="preserve">2014</t>
    </r>
    <r>
      <rPr>
        <sz val="9"/>
        <color rgb="FF000000"/>
        <rFont val="Noto Sans"/>
        <family val="2"/>
      </rPr>
      <t xml:space="preserve">转暂存</t>
    </r>
  </si>
  <si>
    <t xml:space="preserve">2016030040100619</t>
  </si>
  <si>
    <t xml:space="preserve">上海塔瑞莎生物技术有限公司货款转暂存</t>
  </si>
  <si>
    <t xml:space="preserve">2016040020100531</t>
  </si>
  <si>
    <t xml:space="preserve">成都绿金生物科技有限责任公司技术服务费转暂存</t>
  </si>
  <si>
    <t xml:space="preserve">2016040020102504</t>
  </si>
  <si>
    <t xml:space="preserve">20160426</t>
  </si>
  <si>
    <t xml:space="preserve">0104335</t>
  </si>
  <si>
    <t xml:space="preserve">广东省农业展览馆第六届农博会补助经费转暂存</t>
  </si>
  <si>
    <t xml:space="preserve">2016040020104335</t>
  </si>
  <si>
    <t xml:space="preserve">20160401</t>
  </si>
  <si>
    <t xml:space="preserve">0100156</t>
  </si>
  <si>
    <t xml:space="preserve">开封市浪潮化工有限公司转账转暂存</t>
  </si>
  <si>
    <t xml:space="preserve">2016040040100156</t>
  </si>
  <si>
    <t xml:space="preserve">20160411</t>
  </si>
  <si>
    <t xml:space="preserve">0101327</t>
  </si>
  <si>
    <t xml:space="preserve">广西兄弟农药厂药效试验费转暂存</t>
  </si>
  <si>
    <t xml:space="preserve">2016040040101327</t>
  </si>
  <si>
    <t xml:space="preserve">0102497</t>
  </si>
  <si>
    <t xml:space="preserve">杭州晶博科技有限公司货款转暂存</t>
  </si>
  <si>
    <t xml:space="preserve">2016040040102497</t>
  </si>
  <si>
    <r>
      <rPr>
        <sz val="9"/>
        <color rgb="FF000000"/>
        <rFont val="Noto Sans"/>
        <family val="2"/>
      </rPr>
      <t xml:space="preserve">冲佛山市南海区诺星机械设备有限公司暂存（</t>
    </r>
    <r>
      <rPr>
        <sz val="9"/>
        <color rgb="FF000000"/>
        <rFont val="宋体"/>
        <family val="0"/>
        <charset val="134"/>
      </rPr>
      <t xml:space="preserve">100%</t>
    </r>
    <r>
      <rPr>
        <sz val="9"/>
        <color rgb="FF000000"/>
        <rFont val="Noto Sans"/>
        <family val="2"/>
      </rPr>
      <t xml:space="preserve">合同金额开收据）</t>
    </r>
  </si>
  <si>
    <t xml:space="preserve">2016040110102394</t>
  </si>
  <si>
    <t xml:space="preserve">20160505</t>
  </si>
  <si>
    <t xml:space="preserve">0100783</t>
  </si>
  <si>
    <t xml:space="preserve">广东德利生物科技有限公司试验费转暂存</t>
  </si>
  <si>
    <t xml:space="preserve">2016050020100783</t>
  </si>
  <si>
    <t xml:space="preserve">0102996</t>
  </si>
  <si>
    <t xml:space="preserve">保仪生态科技（广东）有限公司研究开发经费转暂存</t>
  </si>
  <si>
    <t xml:space="preserve">2016050020102996</t>
  </si>
  <si>
    <t xml:space="preserve">0103979</t>
  </si>
  <si>
    <t xml:space="preserve">广州然科生物科技有限公司过期支票转暂存</t>
  </si>
  <si>
    <t xml:space="preserve">2016050020103979</t>
  </si>
  <si>
    <t xml:space="preserve">0105272</t>
  </si>
  <si>
    <t xml:space="preserve">广东省质量技术监督局１６年度技术标准化战转暂存</t>
  </si>
  <si>
    <t xml:space="preserve">2016050020105272</t>
  </si>
  <si>
    <t xml:space="preserve">0101720</t>
  </si>
  <si>
    <r>
      <rPr>
        <sz val="9"/>
        <color rgb="FF000000"/>
        <rFont val="Noto Sans"/>
        <family val="2"/>
      </rPr>
      <t xml:space="preserve">冲广西中烟工业有限责任公司</t>
    </r>
    <r>
      <rPr>
        <sz val="9"/>
        <color rgb="FF000000"/>
        <rFont val="宋体"/>
        <family val="0"/>
        <charset val="134"/>
      </rPr>
      <t xml:space="preserve">ICBC-20160504-005</t>
    </r>
    <r>
      <rPr>
        <sz val="9"/>
        <color rgb="FF000000"/>
        <rFont val="Noto Sans"/>
        <family val="2"/>
      </rPr>
      <t xml:space="preserve">转暂存扣管理费</t>
    </r>
  </si>
  <si>
    <t xml:space="preserve">2016050040101720</t>
  </si>
  <si>
    <t xml:space="preserve">20160602</t>
  </si>
  <si>
    <t xml:space="preserve">0100326</t>
  </si>
  <si>
    <t xml:space="preserve">宋宇宁转账转暂存</t>
  </si>
  <si>
    <t xml:space="preserve">2016060020100326</t>
  </si>
  <si>
    <t xml:space="preserve">20160623</t>
  </si>
  <si>
    <t xml:space="preserve">0105330</t>
  </si>
  <si>
    <r>
      <rPr>
        <sz val="9"/>
        <color rgb="FF000000"/>
        <rFont val="Noto Sans"/>
        <family val="2"/>
      </rPr>
      <t xml:space="preserve">冲北京约克仪器技术开发有限责任公司招标编号</t>
    </r>
    <r>
      <rPr>
        <sz val="9"/>
        <color rgb="FF000000"/>
        <rFont val="宋体"/>
        <family val="0"/>
        <charset val="134"/>
      </rPr>
      <t xml:space="preserve">0612</t>
    </r>
    <r>
      <rPr>
        <sz val="9"/>
        <color rgb="FF000000"/>
        <rFont val="Noto Sans"/>
        <family val="2"/>
      </rPr>
      <t xml:space="preserve">转暂存</t>
    </r>
    <r>
      <rPr>
        <sz val="9"/>
        <color rgb="FF000000"/>
        <rFont val="宋体"/>
        <family val="0"/>
        <charset val="134"/>
      </rPr>
      <t xml:space="preserve">/</t>
    </r>
    <r>
      <rPr>
        <sz val="9"/>
        <color rgb="FF000000"/>
        <rFont val="Noto Sans"/>
        <family val="2"/>
      </rPr>
      <t xml:space="preserve">开收据</t>
    </r>
  </si>
  <si>
    <t xml:space="preserve">2016060020105330</t>
  </si>
  <si>
    <t xml:space="preserve">0107410</t>
  </si>
  <si>
    <r>
      <rPr>
        <sz val="9"/>
        <color rgb="FF000000"/>
        <rFont val="Noto Sans"/>
        <family val="2"/>
      </rPr>
      <t xml:space="preserve">冲广州市品高软件股份有限公司基础架构转暂存</t>
    </r>
    <r>
      <rPr>
        <sz val="9"/>
        <color rgb="FF000000"/>
        <rFont val="宋体"/>
        <family val="0"/>
        <charset val="134"/>
      </rPr>
      <t xml:space="preserve">/</t>
    </r>
    <r>
      <rPr>
        <sz val="9"/>
        <color rgb="FF000000"/>
        <rFont val="Noto Sans"/>
        <family val="2"/>
      </rPr>
      <t xml:space="preserve">开收据</t>
    </r>
  </si>
  <si>
    <t xml:space="preserve">2016060020107410</t>
  </si>
  <si>
    <t xml:space="preserve">0105242</t>
  </si>
  <si>
    <t xml:space="preserve">成都分创科技有限公司成都分创科技有限公司转暂存</t>
  </si>
  <si>
    <t xml:space="preserve">2016060040105242</t>
  </si>
  <si>
    <t xml:space="preserve">广东海洋大学科研合作费转暂存</t>
  </si>
  <si>
    <t xml:space="preserve">2016070020100543</t>
  </si>
  <si>
    <t xml:space="preserve">20160714</t>
  </si>
  <si>
    <t xml:space="preserve">0104703</t>
  </si>
  <si>
    <t xml:space="preserve">冲沈春鉴网转转暂存开收据</t>
  </si>
  <si>
    <t xml:space="preserve">2016070020104703</t>
  </si>
  <si>
    <t xml:space="preserve">0100525</t>
  </si>
  <si>
    <t xml:space="preserve">深圳市陆港物业管理有限公司华南农业大学停车场项转暂存</t>
  </si>
  <si>
    <t xml:space="preserve">2016070040100525</t>
  </si>
  <si>
    <r>
      <rPr>
        <sz val="9"/>
        <color rgb="FF000000"/>
        <rFont val="Noto Sans"/>
        <family val="2"/>
      </rPr>
      <t xml:space="preserve">中国大学生体育协会</t>
    </r>
    <r>
      <rPr>
        <sz val="9"/>
        <color rgb="FF000000"/>
        <rFont val="宋体"/>
        <family val="0"/>
        <charset val="134"/>
      </rPr>
      <t xml:space="preserve">8894291000106 3 3</t>
    </r>
    <r>
      <rPr>
        <sz val="9"/>
        <color rgb="FF000000"/>
        <rFont val="Noto Sans"/>
        <family val="2"/>
      </rPr>
      <t xml:space="preserve">二转暂存</t>
    </r>
  </si>
  <si>
    <t xml:space="preserve">2016070040100543</t>
  </si>
  <si>
    <t xml:space="preserve">0101518</t>
  </si>
  <si>
    <r>
      <rPr>
        <sz val="9"/>
        <color rgb="FF000000"/>
        <rFont val="Noto Sans"/>
        <family val="2"/>
      </rPr>
      <t xml:space="preserve">虎扑（上海）文化传播股份有限公司中国大学生</t>
    </r>
    <r>
      <rPr>
        <sz val="9"/>
        <color rgb="FF000000"/>
        <rFont val="宋体"/>
        <family val="0"/>
        <charset val="134"/>
      </rPr>
      <t xml:space="preserve">3X3</t>
    </r>
    <r>
      <rPr>
        <sz val="9"/>
        <color rgb="FF000000"/>
        <rFont val="Noto Sans"/>
        <family val="2"/>
      </rPr>
      <t xml:space="preserve">篮球联转暂存</t>
    </r>
  </si>
  <si>
    <t xml:space="preserve">2016070040101518</t>
  </si>
  <si>
    <t xml:space="preserve">0101532</t>
  </si>
  <si>
    <t xml:space="preserve">茂名市社会科学培训中心继续教育学院管理费转暂存</t>
  </si>
  <si>
    <t xml:space="preserve">2016070040101532</t>
  </si>
  <si>
    <t xml:space="preserve">0102630</t>
  </si>
  <si>
    <t xml:space="preserve">冲广州格卢瑞实验器材有限公司转暂存开收据</t>
  </si>
  <si>
    <t xml:space="preserve">2016070040102630</t>
  </si>
  <si>
    <t xml:space="preserve">0105180</t>
  </si>
  <si>
    <t xml:space="preserve">2016070040105180</t>
  </si>
  <si>
    <t xml:space="preserve">0100084</t>
  </si>
  <si>
    <t xml:space="preserve">广州市科学技术协会创新与交流中心创交会参展补助转暂存</t>
  </si>
  <si>
    <t xml:space="preserve">2016080020100084</t>
  </si>
  <si>
    <t xml:space="preserve">20160830</t>
  </si>
  <si>
    <t xml:space="preserve">江门市植保有限公司试验费转暂存</t>
  </si>
  <si>
    <t xml:space="preserve">2016080020101813</t>
  </si>
  <si>
    <t xml:space="preserve">0101849</t>
  </si>
  <si>
    <t xml:space="preserve">2016080020101849</t>
  </si>
  <si>
    <t xml:space="preserve">0100079</t>
  </si>
  <si>
    <t xml:space="preserve">石河子市财政局国库集中支付中心北斗系统精准农业应用转暂存</t>
  </si>
  <si>
    <t xml:space="preserve">2016080040100079</t>
  </si>
  <si>
    <t xml:space="preserve">0100089</t>
  </si>
  <si>
    <t xml:space="preserve">中国科技新闻学会双创周宣传转暂存</t>
  </si>
  <si>
    <t xml:space="preserve">2016080040100089</t>
  </si>
  <si>
    <t xml:space="preserve">20160901</t>
  </si>
  <si>
    <t xml:space="preserve">0100067</t>
  </si>
  <si>
    <r>
      <rPr>
        <sz val="9"/>
        <color rgb="FF000000"/>
        <rFont val="Noto Sans"/>
        <family val="2"/>
      </rPr>
      <t xml:space="preserve">李有涵转</t>
    </r>
    <r>
      <rPr>
        <sz val="9"/>
        <color rgb="FF000000"/>
        <rFont val="宋体"/>
        <family val="0"/>
        <charset val="134"/>
      </rPr>
      <t xml:space="preserve">2016</t>
    </r>
    <r>
      <rPr>
        <sz val="9"/>
        <color rgb="FF000000"/>
        <rFont val="Noto Sans"/>
        <family val="2"/>
      </rPr>
      <t xml:space="preserve">年博士生创新人才培植项目李有涵垫付金</t>
    </r>
  </si>
  <si>
    <t xml:space="preserve">2016090020100067</t>
  </si>
  <si>
    <t xml:space="preserve">0100069</t>
  </si>
  <si>
    <r>
      <rPr>
        <sz val="9"/>
        <color rgb="FF000000"/>
        <rFont val="Noto Sans"/>
        <family val="2"/>
      </rPr>
      <t xml:space="preserve">玉宁转</t>
    </r>
    <r>
      <rPr>
        <sz val="9"/>
        <color rgb="FF000000"/>
        <rFont val="宋体"/>
        <family val="0"/>
        <charset val="134"/>
      </rPr>
      <t xml:space="preserve">2016</t>
    </r>
    <r>
      <rPr>
        <sz val="9"/>
        <color rgb="FF000000"/>
        <rFont val="Noto Sans"/>
        <family val="2"/>
      </rPr>
      <t xml:space="preserve">年博士生创新人才培植项目玉宁垫付金</t>
    </r>
  </si>
  <si>
    <t xml:space="preserve">2016090020100069</t>
  </si>
  <si>
    <t xml:space="preserve">0100193</t>
  </si>
  <si>
    <r>
      <rPr>
        <sz val="9"/>
        <color rgb="FF000000"/>
        <rFont val="Noto Sans"/>
        <family val="2"/>
      </rPr>
      <t xml:space="preserve">陈伟立转</t>
    </r>
    <r>
      <rPr>
        <sz val="9"/>
        <color rgb="FF000000"/>
        <rFont val="宋体"/>
        <family val="0"/>
        <charset val="134"/>
      </rPr>
      <t xml:space="preserve">2016</t>
    </r>
    <r>
      <rPr>
        <sz val="9"/>
        <color rgb="FF000000"/>
        <rFont val="Noto Sans"/>
        <family val="2"/>
      </rPr>
      <t xml:space="preserve">年博士生创新人才国内培植项目垫付金</t>
    </r>
  </si>
  <si>
    <t xml:space="preserve">2016090020100193</t>
  </si>
  <si>
    <r>
      <rPr>
        <sz val="9"/>
        <color rgb="FF000000"/>
        <rFont val="Noto Sans"/>
        <family val="2"/>
      </rPr>
      <t xml:space="preserve">萧允艺转</t>
    </r>
    <r>
      <rPr>
        <sz val="9"/>
        <color rgb="FF000000"/>
        <rFont val="宋体"/>
        <family val="0"/>
        <charset val="134"/>
      </rPr>
      <t xml:space="preserve">2016</t>
    </r>
    <r>
      <rPr>
        <sz val="9"/>
        <color rgb="FF000000"/>
        <rFont val="Noto Sans"/>
        <family val="2"/>
      </rPr>
      <t xml:space="preserve">年博士生创新人才国内培植项目垫付金</t>
    </r>
  </si>
  <si>
    <t xml:space="preserve">2016090020100194</t>
  </si>
  <si>
    <t xml:space="preserve">20160902</t>
  </si>
  <si>
    <t xml:space="preserve">0100339</t>
  </si>
  <si>
    <r>
      <rPr>
        <sz val="9"/>
        <color rgb="FF000000"/>
        <rFont val="Noto Sans"/>
        <family val="2"/>
      </rPr>
      <t xml:space="preserve">郭悦佳中英</t>
    </r>
    <r>
      <rPr>
        <sz val="9"/>
        <color rgb="FF000000"/>
        <rFont val="宋体"/>
        <family val="0"/>
        <charset val="134"/>
      </rPr>
      <t xml:space="preserve">3+1 </t>
    </r>
    <r>
      <rPr>
        <sz val="9"/>
        <color rgb="FF000000"/>
        <rFont val="Noto Sans"/>
        <family val="2"/>
      </rPr>
      <t xml:space="preserve">郭悦佳转暂存</t>
    </r>
  </si>
  <si>
    <t xml:space="preserve">2016090020100339</t>
  </si>
  <si>
    <t xml:space="preserve">0101486</t>
  </si>
  <si>
    <r>
      <rPr>
        <sz val="9"/>
        <color rgb="FF000000"/>
        <rFont val="Noto Sans"/>
        <family val="2"/>
      </rPr>
      <t xml:space="preserve">毛积鹏转</t>
    </r>
    <r>
      <rPr>
        <sz val="9"/>
        <color rgb="FF000000"/>
        <rFont val="宋体"/>
        <family val="0"/>
        <charset val="134"/>
      </rPr>
      <t xml:space="preserve">2016</t>
    </r>
    <r>
      <rPr>
        <sz val="9"/>
        <color rgb="FF000000"/>
        <rFont val="Noto Sans"/>
        <family val="2"/>
      </rPr>
      <t xml:space="preserve">年博士生创新人才（国内培养）培植项目杨紫薇垫付金</t>
    </r>
  </si>
  <si>
    <t xml:space="preserve">2016090020101486</t>
  </si>
  <si>
    <t xml:space="preserve">梁成驹其他转暂存</t>
  </si>
  <si>
    <t xml:space="preserve">2016090020101682</t>
  </si>
  <si>
    <t xml:space="preserve">0102102</t>
  </si>
  <si>
    <r>
      <rPr>
        <sz val="9"/>
        <color rgb="FF000000"/>
        <rFont val="Noto Sans"/>
        <family val="2"/>
      </rPr>
      <t xml:space="preserve">陈菊转</t>
    </r>
    <r>
      <rPr>
        <sz val="9"/>
        <color rgb="FF000000"/>
        <rFont val="宋体"/>
        <family val="0"/>
        <charset val="134"/>
      </rPr>
      <t xml:space="preserve">2016</t>
    </r>
    <r>
      <rPr>
        <sz val="9"/>
        <color rgb="FF000000"/>
        <rFont val="Noto Sans"/>
        <family val="2"/>
      </rPr>
      <t xml:space="preserve">年博士生创新人才培植项目邵雪花垫付金</t>
    </r>
  </si>
  <si>
    <t xml:space="preserve">2016090020102102</t>
  </si>
  <si>
    <r>
      <rPr>
        <sz val="9"/>
        <color rgb="FF000000"/>
        <rFont val="Noto Sans"/>
        <family val="2"/>
      </rPr>
      <t xml:space="preserve">杨邦邦转</t>
    </r>
    <r>
      <rPr>
        <sz val="9"/>
        <color rgb="FF000000"/>
        <rFont val="宋体"/>
        <family val="0"/>
        <charset val="134"/>
      </rPr>
      <t xml:space="preserve">2016</t>
    </r>
    <r>
      <rPr>
        <sz val="9"/>
        <color rgb="FF000000"/>
        <rFont val="Noto Sans"/>
        <family val="2"/>
      </rPr>
      <t xml:space="preserve">年博士创新人才（国内培养）培植项目刘国兰垫付金</t>
    </r>
  </si>
  <si>
    <t xml:space="preserve">2016090020103964</t>
  </si>
  <si>
    <r>
      <rPr>
        <sz val="9"/>
        <color rgb="FF000000"/>
        <rFont val="宋体"/>
        <family val="0"/>
        <charset val="134"/>
      </rPr>
      <t xml:space="preserve">DEME NEISSA</t>
    </r>
    <r>
      <rPr>
        <sz val="9"/>
        <color rgb="FF000000"/>
        <rFont val="Noto Sans"/>
        <family val="2"/>
      </rPr>
      <t xml:space="preserve">其他转暂存</t>
    </r>
  </si>
  <si>
    <t xml:space="preserve">2016090020104766</t>
  </si>
  <si>
    <t xml:space="preserve">0106825</t>
  </si>
  <si>
    <r>
      <rPr>
        <sz val="9"/>
        <color rgb="FF000000"/>
        <rFont val="Noto Sans"/>
        <family val="2"/>
      </rPr>
      <t xml:space="preserve">广西壮族自治区科学技术厅</t>
    </r>
    <r>
      <rPr>
        <sz val="9"/>
        <color rgb="FF000000"/>
        <rFont val="宋体"/>
        <family val="0"/>
        <charset val="134"/>
      </rPr>
      <t xml:space="preserve">21600102316</t>
    </r>
    <r>
      <rPr>
        <sz val="9"/>
        <color rgb="FF000000"/>
        <rFont val="Noto Sans"/>
        <family val="2"/>
      </rPr>
      <t xml:space="preserve">桂科计字转暂存</t>
    </r>
  </si>
  <si>
    <t xml:space="preserve">2016090020106825</t>
  </si>
  <si>
    <t xml:space="preserve">0106838</t>
  </si>
  <si>
    <t xml:space="preserve">惠州市银农科技股份有限公司跨行转暂存</t>
  </si>
  <si>
    <t xml:space="preserve">2016090020106838</t>
  </si>
  <si>
    <t xml:space="preserve">0101270</t>
  </si>
  <si>
    <r>
      <rPr>
        <sz val="9"/>
        <color rgb="FF000000"/>
        <rFont val="Noto Sans"/>
        <family val="2"/>
      </rPr>
      <t xml:space="preserve">毛积鹏转</t>
    </r>
    <r>
      <rPr>
        <sz val="9"/>
        <color rgb="FF000000"/>
        <rFont val="宋体"/>
        <family val="0"/>
        <charset val="134"/>
      </rPr>
      <t xml:space="preserve">2016</t>
    </r>
    <r>
      <rPr>
        <sz val="9"/>
        <color rgb="FF000000"/>
        <rFont val="Noto Sans"/>
        <family val="2"/>
      </rPr>
      <t xml:space="preserve">年博士生创新人才（国内培养）培植项目垫付金</t>
    </r>
  </si>
  <si>
    <t xml:space="preserve">2016090030101270</t>
  </si>
  <si>
    <t xml:space="preserve">0100292</t>
  </si>
  <si>
    <r>
      <rPr>
        <sz val="9"/>
        <color rgb="FF000000"/>
        <rFont val="宋体"/>
        <family val="0"/>
        <charset val="134"/>
      </rPr>
      <t xml:space="preserve">ZALALAMOISESADELINO</t>
    </r>
    <r>
      <rPr>
        <sz val="9"/>
        <color rgb="FF000000"/>
        <rFont val="Noto Sans"/>
        <family val="2"/>
      </rPr>
      <t xml:space="preserve">报名费转暂存</t>
    </r>
  </si>
  <si>
    <t xml:space="preserve">2016090040100292</t>
  </si>
  <si>
    <r>
      <rPr>
        <sz val="9"/>
        <color rgb="FF000000"/>
        <rFont val="Noto Sans"/>
        <family val="2"/>
      </rPr>
      <t xml:space="preserve">崔俊杰转</t>
    </r>
    <r>
      <rPr>
        <sz val="9"/>
        <color rgb="FF000000"/>
        <rFont val="宋体"/>
        <family val="0"/>
        <charset val="134"/>
      </rPr>
      <t xml:space="preserve">2016</t>
    </r>
    <r>
      <rPr>
        <sz val="9"/>
        <color rgb="FF000000"/>
        <rFont val="Noto Sans"/>
        <family val="2"/>
      </rPr>
      <t xml:space="preserve">年博士生创新人才（国内培养）培植项目垫付金</t>
    </r>
  </si>
  <si>
    <t xml:space="preserve">2016090040100504</t>
  </si>
  <si>
    <t xml:space="preserve">20160921</t>
  </si>
  <si>
    <t xml:space="preserve">0104116</t>
  </si>
  <si>
    <r>
      <rPr>
        <sz val="9"/>
        <color rgb="FF000000"/>
        <rFont val="宋体"/>
        <family val="0"/>
        <charset val="134"/>
      </rPr>
      <t xml:space="preserve">BASENGIMBAKAPATHY</t>
    </r>
    <r>
      <rPr>
        <sz val="9"/>
        <color rgb="FF000000"/>
        <rFont val="Noto Sans"/>
        <family val="2"/>
      </rPr>
      <t xml:space="preserve">其他转暂存</t>
    </r>
  </si>
  <si>
    <t xml:space="preserve">2016090040104116</t>
  </si>
  <si>
    <t xml:space="preserve">0104713</t>
  </si>
  <si>
    <r>
      <rPr>
        <sz val="9"/>
        <color rgb="FF000000"/>
        <rFont val="Noto Sans"/>
        <family val="2"/>
      </rPr>
      <t xml:space="preserve">冲广东丹利科技有限公司</t>
    </r>
    <r>
      <rPr>
        <sz val="9"/>
        <color rgb="FF000000"/>
        <rFont val="宋体"/>
        <family val="0"/>
        <charset val="134"/>
      </rPr>
      <t xml:space="preserve">0852-1641GZ03CL36</t>
    </r>
    <r>
      <rPr>
        <sz val="9"/>
        <color rgb="FF000000"/>
        <rFont val="Noto Sans"/>
        <family val="2"/>
      </rPr>
      <t xml:space="preserve">质转暂存</t>
    </r>
    <r>
      <rPr>
        <sz val="9"/>
        <color rgb="FF000000"/>
        <rFont val="宋体"/>
        <family val="0"/>
        <charset val="134"/>
      </rPr>
      <t xml:space="preserve">-</t>
    </r>
    <r>
      <rPr>
        <sz val="9"/>
        <color rgb="FF000000"/>
        <rFont val="Noto Sans"/>
        <family val="2"/>
      </rPr>
      <t xml:space="preserve">开收据</t>
    </r>
  </si>
  <si>
    <t xml:space="preserve">2016090040104713</t>
  </si>
  <si>
    <t xml:space="preserve">0105539</t>
  </si>
  <si>
    <t xml:space="preserve">漳州市龙文农化有限公司货款转暂存</t>
  </si>
  <si>
    <t xml:space="preserve">2016090040105539</t>
  </si>
  <si>
    <t xml:space="preserve">0106831</t>
  </si>
  <si>
    <t xml:space="preserve">广州市天河区财政局发明专利申请奖励项目转暂存</t>
  </si>
  <si>
    <t xml:space="preserve">2016090040106831</t>
  </si>
  <si>
    <t xml:space="preserve">0106843</t>
  </si>
  <si>
    <r>
      <rPr>
        <sz val="9"/>
        <color rgb="FF000000"/>
        <rFont val="Noto Sans"/>
        <family val="2"/>
      </rPr>
      <t xml:space="preserve">广州沃美国际旅行社有限公司付</t>
    </r>
    <r>
      <rPr>
        <sz val="9"/>
        <color rgb="FF000000"/>
        <rFont val="宋体"/>
        <family val="0"/>
        <charset val="134"/>
      </rPr>
      <t xml:space="preserve">2016</t>
    </r>
    <r>
      <rPr>
        <sz val="9"/>
        <color rgb="FF000000"/>
        <rFont val="Noto Sans"/>
        <family val="2"/>
      </rPr>
      <t xml:space="preserve">年培训费转暂存</t>
    </r>
  </si>
  <si>
    <t xml:space="preserve">2016090040106843</t>
  </si>
  <si>
    <t xml:space="preserve">0100779</t>
  </si>
  <si>
    <r>
      <rPr>
        <sz val="9"/>
        <color rgb="FF000000"/>
        <rFont val="Noto Sans"/>
        <family val="2"/>
      </rPr>
      <t xml:space="preserve">中国铁塔股份有限公司广州市分公司移华农宿舍</t>
    </r>
    <r>
      <rPr>
        <sz val="9"/>
        <color rgb="FF000000"/>
        <rFont val="宋体"/>
        <family val="0"/>
        <charset val="134"/>
      </rPr>
      <t xml:space="preserve">1</t>
    </r>
    <r>
      <rPr>
        <sz val="9"/>
        <color rgb="FF000000"/>
        <rFont val="Noto Sans"/>
        <family val="2"/>
      </rPr>
      <t xml:space="preserve">转暂存</t>
    </r>
  </si>
  <si>
    <t xml:space="preserve">2016100020100779</t>
  </si>
  <si>
    <t xml:space="preserve">0100781</t>
  </si>
  <si>
    <r>
      <rPr>
        <sz val="9"/>
        <color rgb="FF000000"/>
        <rFont val="Noto Sans"/>
        <family val="2"/>
      </rPr>
      <t xml:space="preserve">中国铁塔股份有限公司广州市分公司移动资环楼</t>
    </r>
    <r>
      <rPr>
        <sz val="9"/>
        <color rgb="FF000000"/>
        <rFont val="宋体"/>
        <family val="0"/>
        <charset val="134"/>
      </rPr>
      <t xml:space="preserve">1</t>
    </r>
    <r>
      <rPr>
        <sz val="9"/>
        <color rgb="FF000000"/>
        <rFont val="Noto Sans"/>
        <family val="2"/>
      </rPr>
      <t xml:space="preserve">转暂存</t>
    </r>
  </si>
  <si>
    <t xml:space="preserve">2016100020100781</t>
  </si>
  <si>
    <t xml:space="preserve">0100812</t>
  </si>
  <si>
    <t xml:space="preserve">陈晓升网转转暂存</t>
  </si>
  <si>
    <t xml:space="preserve">2016100020100812</t>
  </si>
  <si>
    <t xml:space="preserve">夏荣交广州市安顺汽车驾驶员培训有限公司管理费</t>
  </si>
  <si>
    <t xml:space="preserve">2016100020101380</t>
  </si>
  <si>
    <t xml:space="preserve">0101959</t>
  </si>
  <si>
    <t xml:space="preserve">北京辉胜农业科技有限公司钟国华药效费转暂存</t>
  </si>
  <si>
    <t xml:space="preserve">2016100020101959</t>
  </si>
  <si>
    <t xml:space="preserve">0102991</t>
  </si>
  <si>
    <t xml:space="preserve">广西金穗通实业有限公司试验费用转暂存</t>
  </si>
  <si>
    <t xml:space="preserve">2016100020102991</t>
  </si>
  <si>
    <t xml:space="preserve">0103648</t>
  </si>
  <si>
    <r>
      <rPr>
        <sz val="9"/>
        <color rgb="FF000000"/>
        <rFont val="Noto Sans"/>
        <family val="2"/>
      </rPr>
      <t xml:space="preserve">何文森转</t>
    </r>
    <r>
      <rPr>
        <sz val="9"/>
        <color rgb="FF000000"/>
        <rFont val="宋体"/>
        <family val="0"/>
        <charset val="134"/>
      </rPr>
      <t xml:space="preserve">2015</t>
    </r>
    <r>
      <rPr>
        <sz val="9"/>
        <color rgb="FF000000"/>
        <rFont val="Noto Sans"/>
        <family val="2"/>
      </rPr>
      <t xml:space="preserve">年博士创新培植项目</t>
    </r>
    <r>
      <rPr>
        <sz val="9"/>
        <color rgb="FF000000"/>
        <rFont val="宋体"/>
        <family val="0"/>
        <charset val="134"/>
      </rPr>
      <t xml:space="preserve">-</t>
    </r>
    <r>
      <rPr>
        <sz val="9"/>
        <color rgb="FF000000"/>
        <rFont val="Noto Sans"/>
        <family val="2"/>
      </rPr>
      <t xml:space="preserve">李文景垫付金</t>
    </r>
  </si>
  <si>
    <t xml:space="preserve">2016100020103648</t>
  </si>
  <si>
    <t xml:space="preserve">0103655</t>
  </si>
  <si>
    <r>
      <rPr>
        <sz val="9"/>
        <color rgb="FF000000"/>
        <rFont val="Noto Sans"/>
        <family val="2"/>
      </rPr>
      <t xml:space="preserve">何文森转</t>
    </r>
    <r>
      <rPr>
        <sz val="9"/>
        <color rgb="FF000000"/>
        <rFont val="宋体"/>
        <family val="0"/>
        <charset val="134"/>
      </rPr>
      <t xml:space="preserve">2015</t>
    </r>
    <r>
      <rPr>
        <sz val="9"/>
        <color rgb="FF000000"/>
        <rFont val="Noto Sans"/>
        <family val="2"/>
      </rPr>
      <t xml:space="preserve">年博士创新培植项目</t>
    </r>
    <r>
      <rPr>
        <sz val="9"/>
        <color rgb="FF000000"/>
        <rFont val="宋体"/>
        <family val="0"/>
        <charset val="134"/>
      </rPr>
      <t xml:space="preserve">-</t>
    </r>
    <r>
      <rPr>
        <sz val="9"/>
        <color rgb="FF000000"/>
        <rFont val="Noto Sans"/>
        <family val="2"/>
      </rPr>
      <t xml:space="preserve">霍立志垫付金</t>
    </r>
  </si>
  <si>
    <t xml:space="preserve">2016100020103655</t>
  </si>
  <si>
    <t xml:space="preserve">20150617</t>
  </si>
  <si>
    <t xml:space="preserve">0103133</t>
  </si>
  <si>
    <r>
      <rPr>
        <sz val="9"/>
        <color rgb="FF000000"/>
        <rFont val="Noto Sans"/>
        <family val="2"/>
      </rPr>
      <t xml:space="preserve">陈璇转</t>
    </r>
    <r>
      <rPr>
        <sz val="9"/>
        <color rgb="FF000000"/>
        <rFont val="宋体"/>
        <family val="0"/>
        <charset val="134"/>
      </rPr>
      <t xml:space="preserve">2014</t>
    </r>
    <r>
      <rPr>
        <sz val="9"/>
        <color rgb="FF000000"/>
        <rFont val="Noto Sans"/>
        <family val="2"/>
      </rPr>
      <t xml:space="preserve">博士创新人才培植计划项目秦俊豪垫付金</t>
    </r>
  </si>
  <si>
    <t xml:space="preserve">2015060020103133</t>
  </si>
  <si>
    <t xml:space="preserve">0104436</t>
  </si>
  <si>
    <r>
      <rPr>
        <sz val="9"/>
        <color rgb="FF000000"/>
        <rFont val="Noto Sans"/>
        <family val="2"/>
      </rPr>
      <t xml:space="preserve">尹君怡转</t>
    </r>
    <r>
      <rPr>
        <sz val="9"/>
        <color rgb="FF000000"/>
        <rFont val="宋体"/>
        <family val="0"/>
        <charset val="134"/>
      </rPr>
      <t xml:space="preserve">2014</t>
    </r>
    <r>
      <rPr>
        <sz val="9"/>
        <color rgb="FF000000"/>
        <rFont val="Noto Sans"/>
        <family val="2"/>
      </rPr>
      <t xml:space="preserve">年博士创新人才项目邱华龙垫付款</t>
    </r>
  </si>
  <si>
    <t xml:space="preserve">2015060020104436</t>
  </si>
  <si>
    <t xml:space="preserve">王蕾来款</t>
  </si>
  <si>
    <t xml:space="preserve">2015060020104706</t>
  </si>
  <si>
    <t xml:space="preserve">0104725</t>
  </si>
  <si>
    <r>
      <rPr>
        <sz val="9"/>
        <color rgb="FF000000"/>
        <rFont val="Noto Sans"/>
        <family val="2"/>
      </rPr>
      <t xml:space="preserve">邓志京来款（心理学</t>
    </r>
    <r>
      <rPr>
        <sz val="9"/>
        <color rgb="FF000000"/>
        <rFont val="宋体"/>
        <family val="0"/>
        <charset val="134"/>
      </rPr>
      <t xml:space="preserve">C</t>
    </r>
    <r>
      <rPr>
        <sz val="9"/>
        <color rgb="FF000000"/>
        <rFont val="Noto Sans"/>
        <family val="2"/>
      </rPr>
      <t xml:space="preserve">证学费）</t>
    </r>
  </si>
  <si>
    <t xml:space="preserve">2015070020104725</t>
  </si>
  <si>
    <t xml:space="preserve">0100192</t>
  </si>
  <si>
    <t xml:space="preserve">黄细琴汇石岩成校学费</t>
  </si>
  <si>
    <t xml:space="preserve">2015080040100192</t>
  </si>
  <si>
    <t xml:space="preserve">20150921</t>
  </si>
  <si>
    <t xml:space="preserve">0102754</t>
  </si>
  <si>
    <r>
      <rPr>
        <sz val="9"/>
        <color rgb="FF000000"/>
        <rFont val="Noto Sans"/>
        <family val="2"/>
      </rPr>
      <t xml:space="preserve">陈斐鸣转</t>
    </r>
    <r>
      <rPr>
        <sz val="9"/>
        <color rgb="FF000000"/>
        <rFont val="宋体"/>
        <family val="0"/>
        <charset val="134"/>
      </rPr>
      <t xml:space="preserve">2014</t>
    </r>
    <r>
      <rPr>
        <sz val="9"/>
        <color rgb="FF000000"/>
        <rFont val="Noto Sans"/>
        <family val="2"/>
      </rPr>
      <t xml:space="preserve">博士创新人才培植赖彪垫付款</t>
    </r>
  </si>
  <si>
    <t xml:space="preserve">2015090020102754</t>
  </si>
  <si>
    <t xml:space="preserve">20150923</t>
  </si>
  <si>
    <t xml:space="preserve">马武强转李建国培养马武强博士创新人才培植计划垫付款</t>
  </si>
  <si>
    <t xml:space="preserve">2015090020103356</t>
  </si>
  <si>
    <t xml:space="preserve">0104424</t>
  </si>
  <si>
    <r>
      <rPr>
        <sz val="9"/>
        <color rgb="FF000000"/>
        <rFont val="Noto Sans"/>
        <family val="2"/>
      </rPr>
      <t xml:space="preserve">杨邦邦转</t>
    </r>
    <r>
      <rPr>
        <sz val="9"/>
        <color rgb="FF000000"/>
        <rFont val="宋体"/>
        <family val="0"/>
        <charset val="134"/>
      </rPr>
      <t xml:space="preserve">2015</t>
    </r>
    <r>
      <rPr>
        <sz val="9"/>
        <color rgb="FF000000"/>
        <rFont val="Noto Sans"/>
        <family val="2"/>
      </rPr>
      <t xml:space="preserve">博士生创新人才国内培养项目杨亚利垫付款</t>
    </r>
  </si>
  <si>
    <t xml:space="preserve">2015090020104424</t>
  </si>
  <si>
    <t xml:space="preserve">0104788</t>
  </si>
  <si>
    <t xml:space="preserve">越南汇入留学生学费</t>
  </si>
  <si>
    <t xml:space="preserve">2015090020104788</t>
  </si>
  <si>
    <t xml:space="preserve">0104793</t>
  </si>
  <si>
    <r>
      <rPr>
        <sz val="9"/>
        <color rgb="FF000000"/>
        <rFont val="宋体"/>
        <family val="0"/>
        <charset val="134"/>
      </rPr>
      <t xml:space="preserve">FOO WAI HING</t>
    </r>
    <r>
      <rPr>
        <sz val="9"/>
        <color rgb="FF000000"/>
        <rFont val="Noto Sans"/>
        <family val="2"/>
      </rPr>
      <t xml:space="preserve">汇入留学生报名费</t>
    </r>
    <r>
      <rPr>
        <sz val="9"/>
        <color rgb="FF000000"/>
        <rFont val="宋体"/>
        <family val="0"/>
        <charset val="134"/>
      </rPr>
      <t xml:space="preserve">/</t>
    </r>
    <r>
      <rPr>
        <sz val="9"/>
        <color rgb="FF000000"/>
        <rFont val="Noto Sans"/>
        <family val="2"/>
      </rPr>
      <t xml:space="preserve">胡文豪</t>
    </r>
  </si>
  <si>
    <t xml:space="preserve">2015090020104793</t>
  </si>
  <si>
    <r>
      <rPr>
        <sz val="9"/>
        <color rgb="FF000000"/>
        <rFont val="宋体"/>
        <family val="0"/>
        <charset val="134"/>
      </rPr>
      <t xml:space="preserve">COSME</t>
    </r>
    <r>
      <rPr>
        <sz val="9"/>
        <color rgb="FF000000"/>
        <rFont val="Noto Sans"/>
        <family val="2"/>
      </rPr>
      <t xml:space="preserve">来学费</t>
    </r>
  </si>
  <si>
    <t xml:space="preserve">2015090020104982</t>
  </si>
  <si>
    <t xml:space="preserve">0104801</t>
  </si>
  <si>
    <r>
      <rPr>
        <sz val="9"/>
        <color rgb="FF000000"/>
        <rFont val="宋体"/>
        <family val="0"/>
        <charset val="134"/>
      </rPr>
      <t xml:space="preserve">VIMINH THUAN</t>
    </r>
    <r>
      <rPr>
        <sz val="9"/>
        <color rgb="FF000000"/>
        <rFont val="Noto Sans"/>
        <family val="2"/>
      </rPr>
      <t xml:space="preserve">汇入留学生学费</t>
    </r>
    <r>
      <rPr>
        <sz val="9"/>
        <color rgb="FF000000"/>
        <rFont val="宋体"/>
        <family val="0"/>
        <charset val="134"/>
      </rPr>
      <t xml:space="preserve">/</t>
    </r>
    <r>
      <rPr>
        <sz val="9"/>
        <color rgb="FF000000"/>
        <rFont val="Noto Sans"/>
        <family val="2"/>
      </rPr>
      <t xml:space="preserve">韦明顺</t>
    </r>
  </si>
  <si>
    <t xml:space="preserve">2015090030104801</t>
  </si>
  <si>
    <t xml:space="preserve">0104476</t>
  </si>
  <si>
    <r>
      <rPr>
        <sz val="9"/>
        <color rgb="FF000000"/>
        <rFont val="Noto Sans"/>
        <family val="2"/>
      </rPr>
      <t xml:space="preserve">赵秀彩转王丰品、谢先荣、马兴亮</t>
    </r>
    <r>
      <rPr>
        <sz val="9"/>
        <color rgb="FF000000"/>
        <rFont val="宋体"/>
        <family val="0"/>
        <charset val="134"/>
      </rPr>
      <t xml:space="preserve">3</t>
    </r>
    <r>
      <rPr>
        <sz val="9"/>
        <color rgb="FF000000"/>
        <rFont val="Noto Sans"/>
        <family val="2"/>
      </rPr>
      <t xml:space="preserve">人博士创新人才培养用款</t>
    </r>
  </si>
  <si>
    <t xml:space="preserve">2015100020104476</t>
  </si>
  <si>
    <t xml:space="preserve">20151030</t>
  </si>
  <si>
    <t xml:space="preserve">0105606</t>
  </si>
  <si>
    <r>
      <rPr>
        <sz val="9"/>
        <color rgb="FF000000"/>
        <rFont val="Noto Sans"/>
        <family val="2"/>
      </rPr>
      <t xml:space="preserve">陈斐鸣转</t>
    </r>
    <r>
      <rPr>
        <sz val="9"/>
        <color rgb="FF000000"/>
        <rFont val="宋体"/>
        <family val="0"/>
        <charset val="134"/>
      </rPr>
      <t xml:space="preserve">2014</t>
    </r>
    <r>
      <rPr>
        <sz val="9"/>
        <color rgb="FF000000"/>
        <rFont val="Noto Sans"/>
        <family val="2"/>
      </rPr>
      <t xml:space="preserve">年博士生赖彪创新人才垫付款</t>
    </r>
  </si>
  <si>
    <t xml:space="preserve">2015100020105606</t>
  </si>
  <si>
    <t xml:space="preserve">0105382</t>
  </si>
  <si>
    <t xml:space="preserve">周铭林转陈雪香博士留学垫付款</t>
  </si>
  <si>
    <t xml:space="preserve">2015100030105382</t>
  </si>
  <si>
    <t xml:space="preserve">0100324</t>
  </si>
  <si>
    <r>
      <rPr>
        <sz val="9"/>
        <color rgb="FF000000"/>
        <rFont val="Noto Sans"/>
        <family val="2"/>
      </rPr>
      <t xml:space="preserve">张雅娟转</t>
    </r>
    <r>
      <rPr>
        <sz val="9"/>
        <color rgb="FF000000"/>
        <rFont val="宋体"/>
        <family val="0"/>
        <charset val="134"/>
      </rPr>
      <t xml:space="preserve">2015</t>
    </r>
    <r>
      <rPr>
        <sz val="9"/>
        <color rgb="FF000000"/>
        <rFont val="Noto Sans"/>
        <family val="2"/>
      </rPr>
      <t xml:space="preserve">年博士生创新人才（国内培养）培植项目刘颖垫付金</t>
    </r>
  </si>
  <si>
    <t xml:space="preserve">2015110020100324</t>
  </si>
  <si>
    <t xml:space="preserve">20151103</t>
  </si>
  <si>
    <t xml:space="preserve">0100422</t>
  </si>
  <si>
    <r>
      <rPr>
        <sz val="9"/>
        <color rgb="FF000000"/>
        <rFont val="Noto Sans"/>
        <family val="2"/>
      </rPr>
      <t xml:space="preserve">尹君怡转</t>
    </r>
    <r>
      <rPr>
        <sz val="9"/>
        <color rgb="FF000000"/>
        <rFont val="宋体"/>
        <family val="0"/>
        <charset val="134"/>
      </rPr>
      <t xml:space="preserve">2014</t>
    </r>
    <r>
      <rPr>
        <sz val="9"/>
        <color rgb="FF000000"/>
        <rFont val="Noto Sans"/>
        <family val="2"/>
      </rPr>
      <t xml:space="preserve">年博士生创新人才培植项目邱华龙垫付金</t>
    </r>
  </si>
  <si>
    <t xml:space="preserve">2015110020100422</t>
  </si>
  <si>
    <t xml:space="preserve">0104803</t>
  </si>
  <si>
    <r>
      <rPr>
        <sz val="9"/>
        <color rgb="FF000000"/>
        <rFont val="宋体"/>
        <family val="0"/>
        <charset val="134"/>
      </rPr>
      <t xml:space="preserve">RYU CHAN SEOK </t>
    </r>
    <r>
      <rPr>
        <sz val="9"/>
        <color rgb="FF000000"/>
        <rFont val="Noto Sans"/>
        <family val="2"/>
      </rPr>
      <t xml:space="preserve">（韩国</t>
    </r>
    <r>
      <rPr>
        <sz val="9"/>
        <color rgb="FF000000"/>
        <rFont val="宋体"/>
        <family val="0"/>
        <charset val="134"/>
      </rPr>
      <t xml:space="preserve">587</t>
    </r>
    <r>
      <rPr>
        <sz val="9"/>
        <color rgb="FF000000"/>
        <rFont val="Noto Sans"/>
        <family val="2"/>
      </rPr>
      <t xml:space="preserve">美元）</t>
    </r>
    <r>
      <rPr>
        <sz val="9"/>
        <color rgb="FF000000"/>
        <rFont val="宋体"/>
        <family val="0"/>
        <charset val="134"/>
      </rPr>
      <t xml:space="preserve">_</t>
    </r>
    <r>
      <rPr>
        <sz val="9"/>
        <color rgb="FF000000"/>
        <rFont val="Noto Sans"/>
        <family val="2"/>
      </rPr>
      <t xml:space="preserve">华农境外汇入款转暂存</t>
    </r>
  </si>
  <si>
    <t xml:space="preserve">2015110020104803</t>
  </si>
  <si>
    <t xml:space="preserve">0105541</t>
  </si>
  <si>
    <r>
      <rPr>
        <sz val="9"/>
        <color rgb="FF000000"/>
        <rFont val="宋体"/>
        <family val="0"/>
        <charset val="134"/>
      </rPr>
      <t xml:space="preserve">HYUN KWON NOH (</t>
    </r>
    <r>
      <rPr>
        <sz val="9"/>
        <color rgb="FF000000"/>
        <rFont val="Noto Sans"/>
        <family val="2"/>
      </rPr>
      <t xml:space="preserve">韩国</t>
    </r>
    <r>
      <rPr>
        <sz val="9"/>
        <color rgb="FF000000"/>
        <rFont val="宋体"/>
        <family val="0"/>
        <charset val="134"/>
      </rPr>
      <t xml:space="preserve">297</t>
    </r>
    <r>
      <rPr>
        <sz val="9"/>
        <color rgb="FF000000"/>
        <rFont val="Noto Sans"/>
        <family val="2"/>
      </rPr>
      <t xml:space="preserve">美元）</t>
    </r>
    <r>
      <rPr>
        <sz val="9"/>
        <color rgb="FF000000"/>
        <rFont val="宋体"/>
        <family val="0"/>
        <charset val="134"/>
      </rPr>
      <t xml:space="preserve">_</t>
    </r>
    <r>
      <rPr>
        <sz val="9"/>
        <color rgb="FF000000"/>
        <rFont val="Noto Sans"/>
        <family val="2"/>
      </rPr>
      <t xml:space="preserve">华农境外汇入款转暂存</t>
    </r>
  </si>
  <si>
    <t xml:space="preserve">2015110020105541</t>
  </si>
  <si>
    <t xml:space="preserve">0105542</t>
  </si>
  <si>
    <r>
      <rPr>
        <sz val="9"/>
        <color rgb="FF000000"/>
        <rFont val="宋体"/>
        <family val="0"/>
        <charset val="134"/>
      </rPr>
      <t xml:space="preserve">BAEK SUN WOOK (</t>
    </r>
    <r>
      <rPr>
        <sz val="9"/>
        <color rgb="FF000000"/>
        <rFont val="Noto Sans"/>
        <family val="2"/>
      </rPr>
      <t xml:space="preserve">韩国</t>
    </r>
    <r>
      <rPr>
        <sz val="9"/>
        <color rgb="FF000000"/>
        <rFont val="宋体"/>
        <family val="0"/>
        <charset val="134"/>
      </rPr>
      <t xml:space="preserve">592</t>
    </r>
    <r>
      <rPr>
        <sz val="9"/>
        <color rgb="FF000000"/>
        <rFont val="Noto Sans"/>
        <family val="2"/>
      </rPr>
      <t xml:space="preserve">美元）</t>
    </r>
    <r>
      <rPr>
        <sz val="9"/>
        <color rgb="FF000000"/>
        <rFont val="宋体"/>
        <family val="0"/>
        <charset val="134"/>
      </rPr>
      <t xml:space="preserve">_</t>
    </r>
    <r>
      <rPr>
        <sz val="9"/>
        <color rgb="FF000000"/>
        <rFont val="Noto Sans"/>
        <family val="2"/>
      </rPr>
      <t xml:space="preserve">华农境外汇入款转暂存</t>
    </r>
  </si>
  <si>
    <t xml:space="preserve">2015110020105542</t>
  </si>
  <si>
    <r>
      <rPr>
        <sz val="9"/>
        <color rgb="FF000000"/>
        <rFont val="宋体"/>
        <family val="0"/>
        <charset val="134"/>
      </rPr>
      <t xml:space="preserve">LEE BA UL (</t>
    </r>
    <r>
      <rPr>
        <sz val="9"/>
        <color rgb="FF000000"/>
        <rFont val="Noto Sans"/>
        <family val="2"/>
      </rPr>
      <t xml:space="preserve">韩国</t>
    </r>
    <r>
      <rPr>
        <sz val="9"/>
        <color rgb="FF000000"/>
        <rFont val="宋体"/>
        <family val="0"/>
        <charset val="134"/>
      </rPr>
      <t xml:space="preserve">450</t>
    </r>
    <r>
      <rPr>
        <sz val="9"/>
        <color rgb="FF000000"/>
        <rFont val="Noto Sans"/>
        <family val="2"/>
      </rPr>
      <t xml:space="preserve">美元汇入）</t>
    </r>
    <r>
      <rPr>
        <sz val="9"/>
        <color rgb="FF000000"/>
        <rFont val="宋体"/>
        <family val="0"/>
        <charset val="134"/>
      </rPr>
      <t xml:space="preserve">_</t>
    </r>
    <r>
      <rPr>
        <sz val="9"/>
        <color rgb="FF000000"/>
        <rFont val="Noto Sans"/>
        <family val="2"/>
      </rPr>
      <t xml:space="preserve">华农境外汇入款转暂存</t>
    </r>
  </si>
  <si>
    <t xml:space="preserve">2015110040101874</t>
  </si>
  <si>
    <t xml:space="preserve">0101877</t>
  </si>
  <si>
    <r>
      <rPr>
        <sz val="9"/>
        <color rgb="FF000000"/>
        <rFont val="宋体"/>
        <family val="0"/>
        <charset val="134"/>
      </rPr>
      <t xml:space="preserve">KYU HO LEE </t>
    </r>
    <r>
      <rPr>
        <sz val="9"/>
        <color rgb="FF000000"/>
        <rFont val="Noto Sans"/>
        <family val="2"/>
      </rPr>
      <t xml:space="preserve">（韩国</t>
    </r>
    <r>
      <rPr>
        <sz val="9"/>
        <color rgb="FF000000"/>
        <rFont val="宋体"/>
        <family val="0"/>
        <charset val="134"/>
      </rPr>
      <t xml:space="preserve">1500</t>
    </r>
    <r>
      <rPr>
        <sz val="9"/>
        <color rgb="FF000000"/>
        <rFont val="Noto Sans"/>
        <family val="2"/>
      </rPr>
      <t xml:space="preserve">美元汇入）</t>
    </r>
    <r>
      <rPr>
        <sz val="9"/>
        <color rgb="FF000000"/>
        <rFont val="宋体"/>
        <family val="0"/>
        <charset val="134"/>
      </rPr>
      <t xml:space="preserve">_</t>
    </r>
    <r>
      <rPr>
        <sz val="9"/>
        <color rgb="FF000000"/>
        <rFont val="Noto Sans"/>
        <family val="2"/>
      </rPr>
      <t xml:space="preserve">华农境外汇入款转暂存</t>
    </r>
  </si>
  <si>
    <t xml:space="preserve">2015110040101877</t>
  </si>
  <si>
    <t xml:space="preserve">0103752</t>
  </si>
  <si>
    <r>
      <rPr>
        <sz val="9"/>
        <color rgb="FF000000"/>
        <rFont val="Noto Sans"/>
        <family val="2"/>
      </rPr>
      <t xml:space="preserve">林涛</t>
    </r>
    <r>
      <rPr>
        <sz val="9"/>
        <color rgb="FF000000"/>
        <rFont val="宋体"/>
        <family val="0"/>
        <charset val="134"/>
      </rPr>
      <t xml:space="preserve">_</t>
    </r>
    <r>
      <rPr>
        <sz val="9"/>
        <color rgb="FF000000"/>
        <rFont val="Noto Sans"/>
        <family val="2"/>
      </rPr>
      <t xml:space="preserve">网转转暂存</t>
    </r>
  </si>
  <si>
    <t xml:space="preserve">2015110040103752</t>
  </si>
  <si>
    <t xml:space="preserve">0101939</t>
  </si>
  <si>
    <r>
      <rPr>
        <sz val="9"/>
        <color rgb="FF000000"/>
        <rFont val="Noto Sans"/>
        <family val="2"/>
      </rPr>
      <t xml:space="preserve">广州血液中心</t>
    </r>
    <r>
      <rPr>
        <sz val="9"/>
        <color rgb="FF000000"/>
        <rFont val="宋体"/>
        <family val="0"/>
        <charset val="134"/>
      </rPr>
      <t xml:space="preserve">_</t>
    </r>
    <r>
      <rPr>
        <sz val="9"/>
        <color rgb="FF000000"/>
        <rFont val="Noto Sans"/>
        <family val="2"/>
      </rPr>
      <t xml:space="preserve">献血宣传组织费转暂存</t>
    </r>
  </si>
  <si>
    <t xml:space="preserve">2015120020101939</t>
  </si>
  <si>
    <t xml:space="preserve">0105561</t>
  </si>
  <si>
    <r>
      <rPr>
        <sz val="9"/>
        <color rgb="FF000000"/>
        <rFont val="Noto Sans"/>
        <family val="2"/>
      </rPr>
      <t xml:space="preserve">广州血液中心</t>
    </r>
    <r>
      <rPr>
        <sz val="9"/>
        <color rgb="FF000000"/>
        <rFont val="宋体"/>
        <family val="0"/>
        <charset val="134"/>
      </rPr>
      <t xml:space="preserve">_</t>
    </r>
    <r>
      <rPr>
        <sz val="9"/>
        <color rgb="FF000000"/>
        <rFont val="Noto Sans"/>
        <family val="2"/>
      </rPr>
      <t xml:space="preserve">无偿献血奖金转暂存</t>
    </r>
  </si>
  <si>
    <t xml:space="preserve">2015110040105561</t>
  </si>
  <si>
    <r>
      <rPr>
        <sz val="9"/>
        <color rgb="FF000000"/>
        <rFont val="Noto Sans"/>
        <family val="2"/>
      </rPr>
      <t xml:space="preserve">中国人民财产保险股份有限公司广州市分公司</t>
    </r>
    <r>
      <rPr>
        <sz val="9"/>
        <color rgb="FF000000"/>
        <rFont val="宋体"/>
        <family val="0"/>
        <charset val="134"/>
      </rPr>
      <t xml:space="preserve">_</t>
    </r>
    <r>
      <rPr>
        <sz val="9"/>
        <color rgb="FF000000"/>
        <rFont val="Noto Sans"/>
        <family val="2"/>
      </rPr>
      <t xml:space="preserve">粤</t>
    </r>
    <r>
      <rPr>
        <sz val="9"/>
        <color rgb="FF000000"/>
        <rFont val="宋体"/>
        <family val="0"/>
        <charset val="134"/>
      </rPr>
      <t xml:space="preserve">WX2343+</t>
    </r>
    <r>
      <rPr>
        <sz val="9"/>
        <color rgb="FF000000"/>
        <rFont val="Noto Sans"/>
        <family val="2"/>
      </rPr>
      <t xml:space="preserve">赔款转暂存</t>
    </r>
  </si>
  <si>
    <t xml:space="preserve">2015120020108924</t>
  </si>
  <si>
    <t xml:space="preserve">0109464</t>
  </si>
  <si>
    <t xml:space="preserve">刘彦成交学费</t>
  </si>
  <si>
    <t xml:space="preserve">2015120020109464</t>
  </si>
  <si>
    <t xml:space="preserve">0109506</t>
  </si>
  <si>
    <t xml:space="preserve">广州血液中心献血宣传组织费转暂存</t>
  </si>
  <si>
    <t xml:space="preserve">2015120040109506</t>
  </si>
  <si>
    <t xml:space="preserve">马见春网转转暂存</t>
  </si>
  <si>
    <t xml:space="preserve">2016010020101849</t>
  </si>
  <si>
    <t xml:space="preserve">0105333</t>
  </si>
  <si>
    <t xml:space="preserve">广东省教育考试院返还推免生报名费转暂存</t>
  </si>
  <si>
    <t xml:space="preserve">2016010040105333</t>
  </si>
  <si>
    <t xml:space="preserve">0101529</t>
  </si>
  <si>
    <r>
      <rPr>
        <sz val="9"/>
        <color rgb="FF000000"/>
        <rFont val="宋体"/>
        <family val="0"/>
        <charset val="134"/>
      </rPr>
      <t xml:space="preserve">ESONO</t>
    </r>
    <r>
      <rPr>
        <sz val="9"/>
        <color rgb="FF000000"/>
        <rFont val="Noto Sans"/>
        <family val="2"/>
      </rPr>
      <t xml:space="preserve">住宿费转暂存</t>
    </r>
  </si>
  <si>
    <t xml:space="preserve">2016030020101529</t>
  </si>
  <si>
    <t xml:space="preserve">20160302</t>
  </si>
  <si>
    <r>
      <rPr>
        <sz val="9"/>
        <color rgb="FF000000"/>
        <rFont val="Noto Sans"/>
        <family val="2"/>
      </rPr>
      <t xml:space="preserve">郑恩琴转</t>
    </r>
    <r>
      <rPr>
        <sz val="9"/>
        <color rgb="FF000000"/>
        <rFont val="宋体"/>
        <family val="0"/>
        <charset val="134"/>
      </rPr>
      <t xml:space="preserve">2015</t>
    </r>
    <r>
      <rPr>
        <sz val="9"/>
        <color rgb="FF000000"/>
        <rFont val="Noto Sans"/>
        <family val="2"/>
      </rPr>
      <t xml:space="preserve">年博士生创新人才（国外培养）培植项目贺晓燕垫付金</t>
    </r>
  </si>
  <si>
    <t xml:space="preserve">2016030020100323</t>
  </si>
  <si>
    <t xml:space="preserve">0101719</t>
  </si>
  <si>
    <r>
      <rPr>
        <sz val="9"/>
        <color rgb="FF000000"/>
        <rFont val="Noto Sans"/>
        <family val="2"/>
      </rPr>
      <t xml:space="preserve">王丰品转</t>
    </r>
    <r>
      <rPr>
        <sz val="9"/>
        <color rgb="FF000000"/>
        <rFont val="宋体"/>
        <family val="0"/>
        <charset val="134"/>
      </rPr>
      <t xml:space="preserve">2015</t>
    </r>
    <r>
      <rPr>
        <sz val="9"/>
        <color rgb="FF000000"/>
        <rFont val="Noto Sans"/>
        <family val="2"/>
      </rPr>
      <t xml:space="preserve">年博士生创新人才（国内培养）培植项目垫付金</t>
    </r>
  </si>
  <si>
    <t xml:space="preserve">2016030020101719</t>
  </si>
  <si>
    <t xml:space="preserve">20160317</t>
  </si>
  <si>
    <t xml:space="preserve">0102379</t>
  </si>
  <si>
    <r>
      <rPr>
        <sz val="9"/>
        <color rgb="FF000000"/>
        <rFont val="Noto Sans"/>
        <family val="2"/>
      </rPr>
      <t xml:space="preserve">广州市医疗保险服务管理局</t>
    </r>
    <r>
      <rPr>
        <sz val="9"/>
        <color rgb="FF000000"/>
        <rFont val="宋体"/>
        <family val="0"/>
        <charset val="134"/>
      </rPr>
      <t xml:space="preserve">2015</t>
    </r>
    <r>
      <rPr>
        <sz val="9"/>
        <color rgb="FF000000"/>
        <rFont val="Noto Sans"/>
        <family val="2"/>
      </rPr>
      <t xml:space="preserve">年大中专门诊包干转暂存</t>
    </r>
  </si>
  <si>
    <t xml:space="preserve">2016030020102379</t>
  </si>
  <si>
    <t xml:space="preserve">0102523</t>
  </si>
  <si>
    <r>
      <rPr>
        <sz val="9"/>
        <color rgb="FF000000"/>
        <rFont val="Noto Sans"/>
        <family val="2"/>
      </rPr>
      <t xml:space="preserve">孙显月转</t>
    </r>
    <r>
      <rPr>
        <sz val="9"/>
        <color rgb="FF000000"/>
        <rFont val="宋体"/>
        <family val="0"/>
        <charset val="134"/>
      </rPr>
      <t xml:space="preserve">2015</t>
    </r>
    <r>
      <rPr>
        <sz val="9"/>
        <color rgb="FF000000"/>
        <rFont val="Noto Sans"/>
        <family val="2"/>
      </rPr>
      <t xml:space="preserve">年博士生创新人才（国外培养）培植项目袁晓龙垫付金</t>
    </r>
  </si>
  <si>
    <t xml:space="preserve">2016030020102523</t>
  </si>
  <si>
    <t xml:space="preserve">20160324</t>
  </si>
  <si>
    <t xml:space="preserve">0103763</t>
  </si>
  <si>
    <r>
      <rPr>
        <sz val="9"/>
        <color rgb="FF000000"/>
        <rFont val="Noto Sans"/>
        <family val="2"/>
      </rPr>
      <t xml:space="preserve">乐学义交刘宇佳</t>
    </r>
    <r>
      <rPr>
        <sz val="9"/>
        <color rgb="FF000000"/>
        <rFont val="宋体"/>
        <family val="0"/>
        <charset val="134"/>
      </rPr>
      <t xml:space="preserve">2015</t>
    </r>
    <r>
      <rPr>
        <sz val="9"/>
        <color rgb="FF000000"/>
        <rFont val="Noto Sans"/>
        <family val="2"/>
      </rPr>
      <t xml:space="preserve">年博士生创新人才（国外培养）培植项目垫付金</t>
    </r>
  </si>
  <si>
    <t xml:space="preserve">2016030020103763</t>
  </si>
  <si>
    <t xml:space="preserve">0104097</t>
  </si>
  <si>
    <r>
      <rPr>
        <sz val="9"/>
        <color rgb="FF000000"/>
        <rFont val="Noto Sans"/>
        <family val="2"/>
      </rPr>
      <t xml:space="preserve">周沫霖转</t>
    </r>
    <r>
      <rPr>
        <sz val="9"/>
        <color rgb="FF000000"/>
        <rFont val="宋体"/>
        <family val="0"/>
        <charset val="134"/>
      </rPr>
      <t xml:space="preserve">2015</t>
    </r>
    <r>
      <rPr>
        <sz val="9"/>
        <color rgb="FF000000"/>
        <rFont val="Noto Sans"/>
        <family val="2"/>
      </rPr>
      <t xml:space="preserve">年博士创新人才（国外培养）培植垫付款</t>
    </r>
  </si>
  <si>
    <t xml:space="preserve">2016030030104097</t>
  </si>
  <si>
    <t xml:space="preserve">0104295</t>
  </si>
  <si>
    <r>
      <rPr>
        <sz val="9"/>
        <color rgb="FF000000"/>
        <rFont val="Noto Sans"/>
        <family val="2"/>
      </rPr>
      <t xml:space="preserve">冲廖立胜请款（</t>
    </r>
    <r>
      <rPr>
        <sz val="9"/>
        <color rgb="FF000000"/>
        <rFont val="宋体"/>
        <family val="0"/>
        <charset val="134"/>
      </rPr>
      <t xml:space="preserve">160328#4205</t>
    </r>
    <r>
      <rPr>
        <sz val="9"/>
        <color rgb="FF000000"/>
        <rFont val="Noto Sans"/>
        <family val="2"/>
      </rPr>
      <t xml:space="preserve">已还）退张炼辉</t>
    </r>
    <r>
      <rPr>
        <sz val="9"/>
        <color rgb="FF000000"/>
        <rFont val="宋体"/>
        <family val="0"/>
        <charset val="134"/>
      </rPr>
      <t xml:space="preserve">/30003648</t>
    </r>
  </si>
  <si>
    <t xml:space="preserve">2016030520104295</t>
  </si>
  <si>
    <t xml:space="preserve">0104236</t>
  </si>
  <si>
    <r>
      <rPr>
        <sz val="9"/>
        <color rgb="FF000000"/>
        <rFont val="Noto Sans"/>
        <family val="2"/>
      </rPr>
      <t xml:space="preserve">高雄转</t>
    </r>
    <r>
      <rPr>
        <sz val="9"/>
        <color rgb="FF000000"/>
        <rFont val="宋体"/>
        <family val="0"/>
        <charset val="134"/>
      </rPr>
      <t xml:space="preserve">2016</t>
    </r>
    <r>
      <rPr>
        <sz val="9"/>
        <color rgb="FF000000"/>
        <rFont val="Noto Sans"/>
        <family val="2"/>
      </rPr>
      <t xml:space="preserve">年博士生创新人才（国外培养）培植项目高雄垫付金</t>
    </r>
  </si>
  <si>
    <t xml:space="preserve">2016050020104236</t>
  </si>
  <si>
    <t xml:space="preserve">0105277</t>
  </si>
  <si>
    <r>
      <rPr>
        <sz val="9"/>
        <color rgb="FF000000"/>
        <rFont val="Noto Sans"/>
        <family val="2"/>
      </rPr>
      <t xml:space="preserve">中国大地财产保险股份有限公司赔款粤</t>
    </r>
    <r>
      <rPr>
        <sz val="9"/>
        <color rgb="FF000000"/>
        <rFont val="宋体"/>
        <family val="0"/>
        <charset val="134"/>
      </rPr>
      <t xml:space="preserve">AH2682CDDH2016</t>
    </r>
    <r>
      <rPr>
        <sz val="9"/>
        <color rgb="FF000000"/>
        <rFont val="Noto Sans"/>
        <family val="2"/>
      </rPr>
      <t xml:space="preserve">转暂存</t>
    </r>
  </si>
  <si>
    <t xml:space="preserve">2016050020105277</t>
  </si>
  <si>
    <t xml:space="preserve">20160613</t>
  </si>
  <si>
    <t xml:space="preserve">0102211</t>
  </si>
  <si>
    <r>
      <rPr>
        <sz val="9"/>
        <color rgb="FF000000"/>
        <rFont val="Noto Sans"/>
        <family val="2"/>
      </rPr>
      <t xml:space="preserve">简美玲转</t>
    </r>
    <r>
      <rPr>
        <sz val="9"/>
        <color rgb="FF000000"/>
        <rFont val="宋体"/>
        <family val="0"/>
        <charset val="134"/>
      </rPr>
      <t xml:space="preserve">2016</t>
    </r>
    <r>
      <rPr>
        <sz val="9"/>
        <color rgb="FF000000"/>
        <rFont val="Noto Sans"/>
        <family val="2"/>
      </rPr>
      <t xml:space="preserve">年博士生创新人才（国外）培植项目郑正垫付金</t>
    </r>
  </si>
  <si>
    <t xml:space="preserve">2016060020102211</t>
  </si>
  <si>
    <t xml:space="preserve">0104088</t>
  </si>
  <si>
    <r>
      <rPr>
        <sz val="9"/>
        <color rgb="FF000000"/>
        <rFont val="Noto Sans"/>
        <family val="2"/>
      </rPr>
      <t xml:space="preserve">罗林转</t>
    </r>
    <r>
      <rPr>
        <sz val="9"/>
        <color rgb="FF000000"/>
        <rFont val="宋体"/>
        <family val="0"/>
        <charset val="134"/>
      </rPr>
      <t xml:space="preserve">2015</t>
    </r>
    <r>
      <rPr>
        <sz val="9"/>
        <color rgb="FF000000"/>
        <rFont val="Noto Sans"/>
        <family val="2"/>
      </rPr>
      <t xml:space="preserve">年博士创新人才垫付金</t>
    </r>
  </si>
  <si>
    <t xml:space="preserve">2016060020104088</t>
  </si>
  <si>
    <r>
      <rPr>
        <b val="true"/>
        <sz val="14"/>
        <color rgb="FF000000"/>
        <rFont val="Noto Sans"/>
        <family val="2"/>
      </rPr>
      <t xml:space="preserve">附件</t>
    </r>
    <r>
      <rPr>
        <b val="true"/>
        <sz val="14"/>
        <color rgb="FF000000"/>
        <rFont val="宋体"/>
        <family val="0"/>
        <charset val="134"/>
      </rPr>
      <t xml:space="preserve">4</t>
    </r>
    <r>
      <rPr>
        <b val="true"/>
        <sz val="14"/>
        <color rgb="FF000000"/>
        <rFont val="Noto Sans"/>
        <family val="2"/>
      </rPr>
      <t xml:space="preserve">：学校未核销暂存款</t>
    </r>
    <r>
      <rPr>
        <sz val="14"/>
        <rFont val="宋体"/>
        <family val="0"/>
        <charset val="134"/>
      </rPr>
      <t xml:space="preserve">-</t>
    </r>
    <r>
      <rPr>
        <sz val="14"/>
        <rFont val="Noto Sans"/>
        <family val="2"/>
      </rPr>
      <t xml:space="preserve">评审费     单位：元</t>
    </r>
  </si>
  <si>
    <t xml:space="preserve">19981227</t>
  </si>
  <si>
    <t xml:space="preserve">0313350</t>
  </si>
  <si>
    <t xml:space="preserve">中农大来评审费</t>
  </si>
  <si>
    <t xml:space="preserve">199812047Z13350</t>
  </si>
  <si>
    <t xml:space="preserve">19981228</t>
  </si>
  <si>
    <t xml:space="preserve">0313385</t>
  </si>
  <si>
    <t xml:space="preserve">199812068Z13385</t>
  </si>
  <si>
    <t xml:space="preserve">20070515</t>
  </si>
  <si>
    <t xml:space="preserve">代收教育厅劳务评审费</t>
  </si>
  <si>
    <t xml:space="preserve">2007050020100708</t>
  </si>
  <si>
    <t xml:space="preserve">0105225</t>
  </si>
  <si>
    <t xml:space="preserve">广东教育发展研究与评估中心汇入评审费</t>
  </si>
  <si>
    <t xml:space="preserve">2008120020105225</t>
  </si>
  <si>
    <t xml:space="preserve">20090618</t>
  </si>
  <si>
    <t xml:space="preserve">0103077</t>
  </si>
  <si>
    <t xml:space="preserve">广东省商学院交评审费</t>
  </si>
  <si>
    <t xml:space="preserve">2009060020103077</t>
  </si>
  <si>
    <t xml:space="preserve">0105459</t>
  </si>
  <si>
    <r>
      <rPr>
        <sz val="9"/>
        <color rgb="FF000000"/>
        <rFont val="Noto Sans"/>
        <family val="2"/>
      </rPr>
      <t xml:space="preserve">教育部科技发展中心来</t>
    </r>
    <r>
      <rPr>
        <sz val="9"/>
        <color rgb="FF000000"/>
        <rFont val="宋体"/>
        <family val="0"/>
        <charset val="134"/>
      </rPr>
      <t xml:space="preserve">09</t>
    </r>
    <r>
      <rPr>
        <sz val="9"/>
        <color rgb="FF000000"/>
        <rFont val="Noto Sans"/>
        <family val="2"/>
      </rPr>
      <t xml:space="preserve">年博士点霍英东基金评审费</t>
    </r>
  </si>
  <si>
    <t xml:space="preserve">2009120040105459</t>
  </si>
  <si>
    <t xml:space="preserve">20101224</t>
  </si>
  <si>
    <t xml:space="preserve">0105901</t>
  </si>
  <si>
    <r>
      <rPr>
        <sz val="9"/>
        <color rgb="FF000000"/>
        <rFont val="Noto Sans"/>
        <family val="2"/>
      </rPr>
      <t xml:space="preserve">教育部科技发展中心转</t>
    </r>
    <r>
      <rPr>
        <sz val="9"/>
        <color rgb="FF000000"/>
        <rFont val="宋体"/>
        <family val="0"/>
        <charset val="134"/>
      </rPr>
      <t xml:space="preserve">2010</t>
    </r>
    <r>
      <rPr>
        <sz val="9"/>
        <color rgb="FF000000"/>
        <rFont val="Noto Sans"/>
        <family val="2"/>
      </rPr>
      <t xml:space="preserve">年博士点基金评审费</t>
    </r>
  </si>
  <si>
    <t xml:space="preserve">2010120020105901</t>
  </si>
  <si>
    <t xml:space="preserve">0105760</t>
  </si>
  <si>
    <r>
      <rPr>
        <sz val="9"/>
        <color rgb="FF000000"/>
        <rFont val="Noto Sans"/>
        <family val="2"/>
      </rPr>
      <t xml:space="preserve">教育部科技发展中心来</t>
    </r>
    <r>
      <rPr>
        <sz val="9"/>
        <color rgb="FF000000"/>
        <rFont val="宋体"/>
        <family val="0"/>
        <charset val="134"/>
      </rPr>
      <t xml:space="preserve">2010</t>
    </r>
    <r>
      <rPr>
        <sz val="9"/>
        <color rgb="FF000000"/>
        <rFont val="Noto Sans"/>
        <family val="2"/>
      </rPr>
      <t xml:space="preserve">年博士点、霍英东基金评审费</t>
    </r>
  </si>
  <si>
    <t xml:space="preserve">2011120040105760</t>
  </si>
  <si>
    <t xml:space="preserve">0103462</t>
  </si>
  <si>
    <t xml:space="preserve">广东省教育厅划育苗评审费</t>
  </si>
  <si>
    <t xml:space="preserve">2012100040103462</t>
  </si>
  <si>
    <t xml:space="preserve">20121226</t>
  </si>
  <si>
    <t xml:space="preserve">0106318</t>
  </si>
  <si>
    <t xml:space="preserve">广东省教育厅汇重点学科评审费</t>
  </si>
  <si>
    <t xml:space="preserve">2012120020106318</t>
  </si>
  <si>
    <t xml:space="preserve">0106557</t>
  </si>
  <si>
    <t xml:space="preserve">广东省教育厅来网上评审酬金</t>
  </si>
  <si>
    <t xml:space="preserve">2012120020106557</t>
  </si>
  <si>
    <r>
      <rPr>
        <sz val="9"/>
        <color rgb="FF000000"/>
        <rFont val="Noto Sans"/>
        <family val="2"/>
      </rPr>
      <t xml:space="preserve">教育部科技发展中心转</t>
    </r>
    <r>
      <rPr>
        <sz val="9"/>
        <color rgb="FF000000"/>
        <rFont val="宋体"/>
        <family val="0"/>
        <charset val="134"/>
      </rPr>
      <t xml:space="preserve">2012</t>
    </r>
    <r>
      <rPr>
        <sz val="9"/>
        <color rgb="FF000000"/>
        <rFont val="Noto Sans"/>
        <family val="2"/>
      </rPr>
      <t xml:space="preserve">年博士后基金评审费</t>
    </r>
  </si>
  <si>
    <t xml:space="preserve">2012120030105955</t>
  </si>
  <si>
    <t xml:space="preserve">0106035</t>
  </si>
  <si>
    <t xml:space="preserve">广东省教育厅来评审费</t>
  </si>
  <si>
    <t xml:space="preserve">2012120040106035</t>
  </si>
  <si>
    <t xml:space="preserve">0103460</t>
  </si>
  <si>
    <t xml:space="preserve">广东省教育厅来项目评审费</t>
  </si>
  <si>
    <t xml:space="preserve">2013090040103460</t>
  </si>
  <si>
    <t xml:space="preserve">0107190</t>
  </si>
  <si>
    <t xml:space="preserve">广东省教育厅来网评评审费</t>
  </si>
  <si>
    <t xml:space="preserve">2013120020107190</t>
  </si>
  <si>
    <t xml:space="preserve">0106362</t>
  </si>
  <si>
    <r>
      <rPr>
        <sz val="9"/>
        <color rgb="FF000000"/>
        <rFont val="Noto Sans"/>
        <family val="2"/>
      </rPr>
      <t xml:space="preserve">教育部科技发展中心来</t>
    </r>
    <r>
      <rPr>
        <sz val="9"/>
        <color rgb="FF000000"/>
        <rFont val="宋体"/>
        <family val="0"/>
        <charset val="134"/>
      </rPr>
      <t xml:space="preserve">2013</t>
    </r>
    <r>
      <rPr>
        <sz val="9"/>
        <color rgb="FF000000"/>
        <rFont val="Noto Sans"/>
        <family val="2"/>
      </rPr>
      <t xml:space="preserve">霍英东评审费</t>
    </r>
  </si>
  <si>
    <t xml:space="preserve">2013120040106362</t>
  </si>
  <si>
    <t xml:space="preserve">0106373</t>
  </si>
  <si>
    <t xml:space="preserve">广东省教育厅来质量工程评审费</t>
  </si>
  <si>
    <t xml:space="preserve">2013120040106373</t>
  </si>
  <si>
    <t xml:space="preserve">2013120040107190</t>
  </si>
  <si>
    <t xml:space="preserve">20141223</t>
  </si>
  <si>
    <t xml:space="preserve">0106270</t>
  </si>
  <si>
    <t xml:space="preserve">广东省教育厅汇师资处职称论文评审费</t>
  </si>
  <si>
    <t xml:space="preserve">2014120040106270</t>
  </si>
  <si>
    <t xml:space="preserve">0109711</t>
  </si>
  <si>
    <r>
      <rPr>
        <sz val="9"/>
        <color rgb="FF000000"/>
        <rFont val="Noto Sans"/>
        <family val="2"/>
      </rPr>
      <t xml:space="preserve">教育部科技发展中心</t>
    </r>
    <r>
      <rPr>
        <sz val="9"/>
        <color rgb="FF000000"/>
        <rFont val="宋体"/>
        <family val="0"/>
        <charset val="134"/>
      </rPr>
      <t xml:space="preserve">2015</t>
    </r>
    <r>
      <rPr>
        <sz val="9"/>
        <color rgb="FF000000"/>
        <rFont val="Noto Sans"/>
        <family val="2"/>
      </rPr>
      <t xml:space="preserve">教育部奖评审费转暂存</t>
    </r>
  </si>
  <si>
    <t xml:space="preserve">2015120020109711</t>
  </si>
  <si>
    <r>
      <rPr>
        <sz val="9"/>
        <color rgb="FF000000"/>
        <rFont val="Noto Sans"/>
        <family val="2"/>
      </rPr>
      <t xml:space="preserve">教育部科技发展中心</t>
    </r>
    <r>
      <rPr>
        <sz val="9"/>
        <color rgb="FF000000"/>
        <rFont val="宋体"/>
        <family val="0"/>
        <charset val="134"/>
      </rPr>
      <t xml:space="preserve">06-12</t>
    </r>
    <r>
      <rPr>
        <sz val="9"/>
        <color rgb="FF000000"/>
        <rFont val="Noto Sans"/>
        <family val="2"/>
      </rPr>
      <t xml:space="preserve">年科技奖励评审转暂存</t>
    </r>
  </si>
  <si>
    <t xml:space="preserve">2016110040100952</t>
  </si>
  <si>
    <t xml:space="preserve">0100061</t>
  </si>
  <si>
    <r>
      <rPr>
        <sz val="9"/>
        <color rgb="FF000000"/>
        <rFont val="Noto Sans"/>
        <family val="2"/>
      </rPr>
      <t xml:space="preserve">汕头大学</t>
    </r>
    <r>
      <rPr>
        <sz val="9"/>
        <color rgb="FF000000"/>
        <rFont val="宋体"/>
        <family val="0"/>
        <charset val="134"/>
      </rPr>
      <t xml:space="preserve">2016</t>
    </r>
    <r>
      <rPr>
        <sz val="9"/>
        <color rgb="FF000000"/>
        <rFont val="Noto Sans"/>
        <family val="2"/>
      </rPr>
      <t xml:space="preserve">年职称评审论文代转暂存</t>
    </r>
  </si>
  <si>
    <t xml:space="preserve">2017020020100061</t>
  </si>
  <si>
    <r>
      <rPr>
        <sz val="9"/>
        <color rgb="FF000000"/>
        <rFont val="Noto Sans"/>
        <family val="2"/>
      </rPr>
      <t xml:space="preserve">广东医科大学</t>
    </r>
    <r>
      <rPr>
        <sz val="9"/>
        <color rgb="FF000000"/>
        <rFont val="宋体"/>
        <family val="0"/>
        <charset val="134"/>
      </rPr>
      <t xml:space="preserve">2016</t>
    </r>
    <r>
      <rPr>
        <sz val="9"/>
        <color rgb="FF000000"/>
        <rFont val="Noto Sans"/>
        <family val="2"/>
      </rPr>
      <t xml:space="preserve">年职称论文评审费转暂存</t>
    </r>
  </si>
  <si>
    <t xml:space="preserve">2017050020101492</t>
  </si>
  <si>
    <t xml:space="preserve">20111228</t>
  </si>
  <si>
    <t xml:space="preserve">0106446</t>
  </si>
  <si>
    <t xml:space="preserve">广东省教育厅来劳务费</t>
  </si>
  <si>
    <t xml:space="preserve">2011120020106446</t>
  </si>
  <si>
    <t xml:space="preserve">0104313</t>
  </si>
  <si>
    <r>
      <rPr>
        <sz val="9"/>
        <color rgb="FF000000"/>
        <rFont val="Noto Sans"/>
        <family val="2"/>
      </rPr>
      <t xml:space="preserve">广东省教育厅来师资处</t>
    </r>
    <r>
      <rPr>
        <sz val="9"/>
        <color rgb="FF000000"/>
        <rFont val="宋体"/>
        <family val="0"/>
        <charset val="134"/>
      </rPr>
      <t xml:space="preserve">2013</t>
    </r>
    <r>
      <rPr>
        <sz val="9"/>
        <color rgb="FF000000"/>
        <rFont val="Noto Sans"/>
        <family val="2"/>
      </rPr>
      <t xml:space="preserve">年专家论文鉴定费</t>
    </r>
  </si>
  <si>
    <t xml:space="preserve">2014090040104313</t>
  </si>
  <si>
    <t xml:space="preserve">20141230</t>
  </si>
  <si>
    <t xml:space="preserve">0106498</t>
  </si>
  <si>
    <t xml:space="preserve">广东省农业厅来绩效评价费</t>
  </si>
  <si>
    <t xml:space="preserve">2014120040106498</t>
  </si>
  <si>
    <t xml:space="preserve">0105959</t>
  </si>
  <si>
    <t xml:space="preserve">省教育厅来示范中心验收费暂存</t>
  </si>
  <si>
    <t xml:space="preserve">2012120040105959</t>
  </si>
  <si>
    <t xml:space="preserve">20100416</t>
  </si>
  <si>
    <t xml:space="preserve">0101650</t>
  </si>
  <si>
    <t xml:space="preserve">广东省教育厅来教学成果奖款入暂存</t>
  </si>
  <si>
    <t xml:space="preserve">2010040020101650</t>
  </si>
  <si>
    <t xml:space="preserve">0104307</t>
  </si>
  <si>
    <t xml:space="preserve">广东省教育厅来科研处科学规划劳务费</t>
  </si>
  <si>
    <t xml:space="preserve">2014090040104307</t>
  </si>
  <si>
    <r>
      <rPr>
        <b val="true"/>
        <sz val="14"/>
        <color rgb="FF000000"/>
        <rFont val="Noto Sans"/>
        <family val="2"/>
      </rPr>
      <t xml:space="preserve">附件</t>
    </r>
    <r>
      <rPr>
        <b val="true"/>
        <sz val="14"/>
        <color rgb="FF000000"/>
        <rFont val="宋体"/>
        <family val="0"/>
        <charset val="134"/>
      </rPr>
      <t xml:space="preserve">5</t>
    </r>
    <r>
      <rPr>
        <b val="true"/>
        <sz val="14"/>
        <color rgb="FF000000"/>
        <rFont val="Noto Sans"/>
        <family val="2"/>
      </rPr>
      <t xml:space="preserve">：学校未核销暂存款</t>
    </r>
    <r>
      <rPr>
        <sz val="9"/>
        <rFont val="宋体"/>
        <family val="0"/>
        <charset val="134"/>
      </rPr>
      <t xml:space="preserve">-</t>
    </r>
    <r>
      <rPr>
        <sz val="14"/>
        <rFont val="Noto Sans"/>
        <family val="2"/>
      </rPr>
      <t xml:space="preserve">其他                  单位：元</t>
    </r>
  </si>
  <si>
    <t xml:space="preserve">19911201</t>
  </si>
  <si>
    <t xml:space="preserve">03211</t>
  </si>
  <si>
    <t xml:space="preserve">珠海特区</t>
  </si>
  <si>
    <t xml:space="preserve">199112001Z211</t>
  </si>
  <si>
    <t xml:space="preserve">19911230</t>
  </si>
  <si>
    <t xml:space="preserve">031297</t>
  </si>
  <si>
    <t xml:space="preserve">中国农大</t>
  </si>
  <si>
    <t xml:space="preserve">199112009Z1297</t>
  </si>
  <si>
    <t xml:space="preserve">031305</t>
  </si>
  <si>
    <t xml:space="preserve">省高教局</t>
  </si>
  <si>
    <t xml:space="preserve">199112010Z1305</t>
  </si>
  <si>
    <t xml:space="preserve">19920314</t>
  </si>
  <si>
    <t xml:space="preserve">03456</t>
  </si>
  <si>
    <t xml:space="preserve">.</t>
  </si>
  <si>
    <t xml:space="preserve">199203011Z456</t>
  </si>
  <si>
    <t xml:space="preserve">19920330</t>
  </si>
  <si>
    <t xml:space="preserve">03975</t>
  </si>
  <si>
    <t xml:space="preserve">199203012Z975</t>
  </si>
  <si>
    <t xml:space="preserve">19921201</t>
  </si>
  <si>
    <t xml:space="preserve">03292</t>
  </si>
  <si>
    <t xml:space="preserve">农业部畜</t>
  </si>
  <si>
    <t xml:space="preserve">199212003Z292</t>
  </si>
  <si>
    <t xml:space="preserve">19921231</t>
  </si>
  <si>
    <t xml:space="preserve">031833</t>
  </si>
  <si>
    <t xml:space="preserve">199212013Z1833</t>
  </si>
  <si>
    <t xml:space="preserve">19931201</t>
  </si>
  <si>
    <t xml:space="preserve">03141</t>
  </si>
  <si>
    <t xml:space="preserve">退款</t>
  </si>
  <si>
    <t xml:space="preserve">199312004Z141</t>
  </si>
  <si>
    <t xml:space="preserve">19931211</t>
  </si>
  <si>
    <t xml:space="preserve">03228</t>
  </si>
  <si>
    <t xml:space="preserve">蚕桑场会</t>
  </si>
  <si>
    <t xml:space="preserve">199312014Z228</t>
  </si>
  <si>
    <t xml:space="preserve">19940922</t>
  </si>
  <si>
    <t xml:space="preserve">03515</t>
  </si>
  <si>
    <t xml:space="preserve">省农科院</t>
  </si>
  <si>
    <t xml:space="preserve">199409015Z515</t>
  </si>
  <si>
    <t xml:space="preserve">19941121</t>
  </si>
  <si>
    <t xml:space="preserve">03435</t>
  </si>
  <si>
    <t xml:space="preserve">高教局汇</t>
  </si>
  <si>
    <t xml:space="preserve">199411016Z435</t>
  </si>
  <si>
    <t xml:space="preserve">19941201</t>
  </si>
  <si>
    <t xml:space="preserve">03403</t>
  </si>
  <si>
    <t xml:space="preserve">高州市</t>
  </si>
  <si>
    <t xml:space="preserve">199412005Z403</t>
  </si>
  <si>
    <t xml:space="preserve">19941230</t>
  </si>
  <si>
    <t xml:space="preserve">03909</t>
  </si>
  <si>
    <t xml:space="preserve">收代垫款</t>
  </si>
  <si>
    <t xml:space="preserve">199412017Z909</t>
  </si>
  <si>
    <t xml:space="preserve">19941231</t>
  </si>
  <si>
    <t xml:space="preserve">03999</t>
  </si>
  <si>
    <t xml:space="preserve">调帐</t>
  </si>
  <si>
    <t xml:space="preserve">199412018Z999</t>
  </si>
  <si>
    <t xml:space="preserve">19950218</t>
  </si>
  <si>
    <t xml:space="preserve">0300654</t>
  </si>
  <si>
    <t xml:space="preserve">199502019Z00654</t>
  </si>
  <si>
    <t xml:space="preserve">19950722</t>
  </si>
  <si>
    <t xml:space="preserve">032814</t>
  </si>
  <si>
    <t xml:space="preserve">辐照费</t>
  </si>
  <si>
    <t xml:space="preserve">199507008Z2814</t>
  </si>
  <si>
    <t xml:space="preserve">19970505</t>
  </si>
  <si>
    <t xml:space="preserve">0302653</t>
  </si>
  <si>
    <t xml:space="preserve">天河东站</t>
  </si>
  <si>
    <t xml:space="preserve">199705020Z02653</t>
  </si>
  <si>
    <t xml:space="preserve">19971212</t>
  </si>
  <si>
    <t xml:space="preserve">0303950</t>
  </si>
  <si>
    <t xml:space="preserve">汕头</t>
  </si>
  <si>
    <t xml:space="preserve">199712006Z03950</t>
  </si>
  <si>
    <t xml:space="preserve">19980506</t>
  </si>
  <si>
    <t xml:space="preserve">0302173</t>
  </si>
  <si>
    <t xml:space="preserve">奕长萍交产权登记证费用</t>
  </si>
  <si>
    <t xml:space="preserve">199805029Z02173</t>
  </si>
  <si>
    <t xml:space="preserve">19980922</t>
  </si>
  <si>
    <t xml:space="preserve">0307645</t>
  </si>
  <si>
    <t xml:space="preserve">收通信款</t>
  </si>
  <si>
    <t xml:space="preserve">199809031Z07645</t>
  </si>
  <si>
    <t xml:space="preserve">19981008</t>
  </si>
  <si>
    <t xml:space="preserve">0308387</t>
  </si>
  <si>
    <t xml:space="preserve">陈泳坚交通讯工具款</t>
  </si>
  <si>
    <t xml:space="preserve">199810032Z08387</t>
  </si>
  <si>
    <t xml:space="preserve">0308405</t>
  </si>
  <si>
    <t xml:space="preserve">谢健成交协议预收款</t>
  </si>
  <si>
    <t xml:space="preserve">199810033Z08405</t>
  </si>
  <si>
    <t xml:space="preserve">19981027</t>
  </si>
  <si>
    <t xml:space="preserve">0309504</t>
  </si>
  <si>
    <t xml:space="preserve">张金琳支票未兑款</t>
  </si>
  <si>
    <t xml:space="preserve">199810034Z09504</t>
  </si>
  <si>
    <t xml:space="preserve">19981226</t>
  </si>
  <si>
    <t xml:space="preserve">0313317</t>
  </si>
  <si>
    <t xml:space="preserve">乳源农业局来经费</t>
  </si>
  <si>
    <t xml:space="preserve">199812036Z13317</t>
  </si>
  <si>
    <t xml:space="preserve">0313318</t>
  </si>
  <si>
    <t xml:space="preserve">海定新技术退款</t>
  </si>
  <si>
    <t xml:space="preserve">199812037Z13318</t>
  </si>
  <si>
    <t xml:space="preserve">0313349</t>
  </si>
  <si>
    <t xml:space="preserve">南京农大来编写费</t>
  </si>
  <si>
    <t xml:space="preserve">199812046Z13349</t>
  </si>
  <si>
    <t xml:space="preserve">0313351</t>
  </si>
  <si>
    <t xml:space="preserve">中农大拨款转五山办</t>
  </si>
  <si>
    <t xml:space="preserve">199812048Z13351</t>
  </si>
  <si>
    <t xml:space="preserve">0313353</t>
  </si>
  <si>
    <t xml:space="preserve">中农大来课题费</t>
  </si>
  <si>
    <t xml:space="preserve">199812049Z13353</t>
  </si>
  <si>
    <t xml:space="preserve">19990716</t>
  </si>
  <si>
    <t xml:space="preserve">0301287</t>
  </si>
  <si>
    <t xml:space="preserve">农业部拨院士津贴</t>
  </si>
  <si>
    <t xml:space="preserve">199907003Z01287</t>
  </si>
  <si>
    <t xml:space="preserve">19991226</t>
  </si>
  <si>
    <t xml:space="preserve">0302129</t>
  </si>
  <si>
    <t xml:space="preserve">南京农科院来款</t>
  </si>
  <si>
    <t xml:space="preserve">199912002Z02129</t>
  </si>
  <si>
    <t xml:space="preserve">0302130</t>
  </si>
  <si>
    <t xml:space="preserve">农业部科技教育司费</t>
  </si>
  <si>
    <t xml:space="preserve">199912002Z02130</t>
  </si>
  <si>
    <t xml:space="preserve">19991227</t>
  </si>
  <si>
    <t xml:space="preserve">0302159</t>
  </si>
  <si>
    <t xml:space="preserve">国家自然基金委科研费</t>
  </si>
  <si>
    <t xml:space="preserve">199912002Z02159</t>
  </si>
  <si>
    <t xml:space="preserve">0302228</t>
  </si>
  <si>
    <t xml:space="preserve">外汇结汇</t>
  </si>
  <si>
    <t xml:space="preserve">200012002Z02228</t>
  </si>
  <si>
    <t xml:space="preserve">20021231</t>
  </si>
  <si>
    <t xml:space="preserve">0302812</t>
  </si>
  <si>
    <r>
      <rPr>
        <sz val="9"/>
        <color rgb="FF000000"/>
        <rFont val="Noto Sans"/>
        <family val="2"/>
      </rPr>
      <t xml:space="preserve">补</t>
    </r>
    <r>
      <rPr>
        <sz val="9"/>
        <color rgb="FF000000"/>
        <rFont val="宋体"/>
        <family val="0"/>
        <charset val="134"/>
      </rPr>
      <t xml:space="preserve">12.31.2671#</t>
    </r>
    <r>
      <rPr>
        <sz val="9"/>
        <color rgb="FF000000"/>
        <rFont val="Noto Sans"/>
        <family val="2"/>
      </rPr>
      <t xml:space="preserve">凭证</t>
    </r>
  </si>
  <si>
    <t xml:space="preserve">200212002Z02812</t>
  </si>
  <si>
    <t xml:space="preserve">0302819</t>
  </si>
  <si>
    <r>
      <rPr>
        <sz val="9"/>
        <color rgb="FF000000"/>
        <rFont val="Noto Sans"/>
        <family val="2"/>
      </rPr>
      <t xml:space="preserve">更正</t>
    </r>
    <r>
      <rPr>
        <sz val="9"/>
        <color rgb="FF000000"/>
        <rFont val="宋体"/>
        <family val="0"/>
        <charset val="134"/>
      </rPr>
      <t xml:space="preserve">12.23.2278#</t>
    </r>
    <r>
      <rPr>
        <sz val="9"/>
        <color rgb="FF000000"/>
        <rFont val="Noto Sans"/>
        <family val="2"/>
      </rPr>
      <t xml:space="preserve">凭证</t>
    </r>
  </si>
  <si>
    <t xml:space="preserve">200212002Z02819</t>
  </si>
  <si>
    <t xml:space="preserve">20030707</t>
  </si>
  <si>
    <t xml:space="preserve">0100643</t>
  </si>
  <si>
    <r>
      <rPr>
        <sz val="9"/>
        <color rgb="FF000000"/>
        <rFont val="Noto Sans"/>
        <family val="2"/>
      </rPr>
      <t xml:space="preserve">调</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838</t>
    </r>
    <r>
      <rPr>
        <sz val="9"/>
        <color rgb="FF000000"/>
        <rFont val="Noto Sans"/>
        <family val="2"/>
      </rPr>
      <t xml:space="preserve">号凭证</t>
    </r>
  </si>
  <si>
    <t xml:space="preserve">2003070020100643</t>
  </si>
  <si>
    <t xml:space="preserve">20031226</t>
  </si>
  <si>
    <t xml:space="preserve">0103091</t>
  </si>
  <si>
    <t xml:space="preserve">宜春市邓人忠汇管理费</t>
  </si>
  <si>
    <t xml:space="preserve">2003120040103091</t>
  </si>
  <si>
    <t xml:space="preserve">0103093</t>
  </si>
  <si>
    <t xml:space="preserve">欧阳可现汇本科书费</t>
  </si>
  <si>
    <t xml:space="preserve">2003120040103093</t>
  </si>
  <si>
    <t xml:space="preserve">20040914</t>
  </si>
  <si>
    <t xml:space="preserve">0101317</t>
  </si>
  <si>
    <t xml:space="preserve">收管理费</t>
  </si>
  <si>
    <t xml:space="preserve">2004090020101317</t>
  </si>
  <si>
    <t xml:space="preserve">20041217</t>
  </si>
  <si>
    <r>
      <rPr>
        <sz val="9"/>
        <color rgb="FF000000"/>
        <rFont val="Noto Sans"/>
        <family val="2"/>
      </rPr>
      <t xml:space="preserve">发放</t>
    </r>
    <r>
      <rPr>
        <sz val="9"/>
        <color rgb="FF000000"/>
        <rFont val="宋体"/>
        <family val="0"/>
        <charset val="134"/>
      </rPr>
      <t xml:space="preserve">03--04</t>
    </r>
    <r>
      <rPr>
        <sz val="9"/>
        <color rgb="FF000000"/>
        <rFont val="Noto Sans"/>
        <family val="2"/>
      </rPr>
      <t xml:space="preserve">年度学生奖学金</t>
    </r>
  </si>
  <si>
    <t xml:space="preserve">2004120030101851</t>
  </si>
  <si>
    <t xml:space="preserve">20041229</t>
  </si>
  <si>
    <t xml:space="preserve">0103336</t>
  </si>
  <si>
    <t xml:space="preserve">原汇往海门市天补忠平塑料制品厂款项，因户名不符，退回</t>
  </si>
  <si>
    <t xml:space="preserve">2004120020103336</t>
  </si>
  <si>
    <t xml:space="preserve">原汇往北京奥科生物技术有限责任公司款项，因帐号有误，退回</t>
  </si>
  <si>
    <t xml:space="preserve">2004120020103337</t>
  </si>
  <si>
    <t xml:space="preserve">原汇往北京兴牧宜康科技发展有限公司款项退回</t>
  </si>
  <si>
    <t xml:space="preserve">2004120020103341</t>
  </si>
  <si>
    <t xml:space="preserve">0103342</t>
  </si>
  <si>
    <t xml:space="preserve">中国儿童少年基金会汇入资助款</t>
  </si>
  <si>
    <t xml:space="preserve">2004120020103342</t>
  </si>
  <si>
    <t xml:space="preserve">0103668</t>
  </si>
  <si>
    <t xml:space="preserve">年底银行存款未达账现转为暂存</t>
  </si>
  <si>
    <t xml:space="preserve">2004120090103668</t>
  </si>
  <si>
    <t xml:space="preserve">0103673</t>
  </si>
  <si>
    <t xml:space="preserve">年底错转银行存款未达账</t>
  </si>
  <si>
    <t xml:space="preserve">20070611</t>
  </si>
  <si>
    <t xml:space="preserve">张木明交科技下乡表彰费</t>
  </si>
  <si>
    <t xml:space="preserve">2007060020100948</t>
  </si>
  <si>
    <t xml:space="preserve">0102944</t>
  </si>
  <si>
    <r>
      <rPr>
        <sz val="9"/>
        <color rgb="FF000000"/>
        <rFont val="Noto Sans"/>
        <family val="2"/>
      </rPr>
      <t xml:space="preserve">调整</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1162#</t>
    </r>
    <r>
      <rPr>
        <sz val="9"/>
        <color rgb="FF000000"/>
        <rFont val="Noto Sans"/>
        <family val="2"/>
      </rPr>
      <t xml:space="preserve">帐目</t>
    </r>
  </si>
  <si>
    <t xml:space="preserve">2007070020102944</t>
  </si>
  <si>
    <t xml:space="preserve">20071224</t>
  </si>
  <si>
    <t xml:space="preserve">0104050</t>
  </si>
  <si>
    <t xml:space="preserve">冲杨丽华报他分析测试费（汇入行不明）</t>
  </si>
  <si>
    <t xml:space="preserve">2007120020104050</t>
  </si>
  <si>
    <t xml:space="preserve">广州市社会保险基金管理中心来款</t>
  </si>
  <si>
    <t xml:space="preserve">2007120020104784</t>
  </si>
  <si>
    <t xml:space="preserve">0104794</t>
  </si>
  <si>
    <r>
      <rPr>
        <sz val="9"/>
        <color rgb="FF000000"/>
        <rFont val="Noto Sans"/>
        <family val="2"/>
      </rPr>
      <t xml:space="preserve">北京海天华教文化传播有限公司汇入</t>
    </r>
    <r>
      <rPr>
        <sz val="9"/>
        <color rgb="FF000000"/>
        <rFont val="宋体"/>
        <family val="0"/>
        <charset val="134"/>
      </rPr>
      <t xml:space="preserve">06</t>
    </r>
    <r>
      <rPr>
        <sz val="9"/>
        <color rgb="FF000000"/>
        <rFont val="Noto Sans"/>
        <family val="2"/>
      </rPr>
      <t xml:space="preserve">年停刊费</t>
    </r>
  </si>
  <si>
    <t xml:space="preserve">2007120020104794</t>
  </si>
  <si>
    <t xml:space="preserve">教育部科技发展中心汇入奖金</t>
  </si>
  <si>
    <t xml:space="preserve">2007120060104773</t>
  </si>
  <si>
    <t xml:space="preserve">20080904</t>
  </si>
  <si>
    <t xml:space="preserve">叶雪晶交来理学院自考办房屋有偿使用费</t>
  </si>
  <si>
    <t xml:space="preserve">2008090020100525</t>
  </si>
  <si>
    <t xml:space="preserve">0105210</t>
  </si>
  <si>
    <t xml:space="preserve">华泰财产保险股份有限公司广东省分公司付赔款</t>
  </si>
  <si>
    <t xml:space="preserve">2008120020105210</t>
  </si>
  <si>
    <t xml:space="preserve">0105340</t>
  </si>
  <si>
    <r>
      <rPr>
        <sz val="9"/>
        <color rgb="FF000000"/>
        <rFont val="Noto Sans"/>
        <family val="2"/>
      </rPr>
      <t xml:space="preserve">补</t>
    </r>
    <r>
      <rPr>
        <sz val="9"/>
        <color rgb="FF000000"/>
        <rFont val="宋体"/>
        <family val="0"/>
        <charset val="134"/>
      </rPr>
      <t xml:space="preserve">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银行来款</t>
    </r>
  </si>
  <si>
    <t xml:space="preserve">2008120040105340</t>
  </si>
  <si>
    <t xml:space="preserve">2008120060105340</t>
  </si>
  <si>
    <t xml:space="preserve">学生助贷学费入结算户</t>
  </si>
  <si>
    <t xml:space="preserve">2008120030105346</t>
  </si>
  <si>
    <t xml:space="preserve">20090605</t>
  </si>
  <si>
    <t xml:space="preserve">0100887</t>
  </si>
  <si>
    <t xml:space="preserve">黄佩红交来外语学院外语培训创收收入</t>
  </si>
  <si>
    <t xml:space="preserve">2009060020100887</t>
  </si>
  <si>
    <t xml:space="preserve">0105626</t>
  </si>
  <si>
    <r>
      <rPr>
        <sz val="9"/>
        <color rgb="FF000000"/>
        <rFont val="Noto Sans"/>
        <family val="2"/>
      </rPr>
      <t xml:space="preserve">更正</t>
    </r>
    <r>
      <rPr>
        <sz val="9"/>
        <color rgb="FF000000"/>
        <rFont val="宋体"/>
        <family val="0"/>
        <charset val="134"/>
      </rPr>
      <t xml:space="preserve">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t>
    </r>
    <r>
      <rPr>
        <sz val="9"/>
        <color rgb="FF000000"/>
        <rFont val="宋体"/>
        <family val="0"/>
        <charset val="134"/>
      </rPr>
      <t xml:space="preserve">918</t>
    </r>
    <r>
      <rPr>
        <sz val="9"/>
        <color rgb="FF000000"/>
        <rFont val="Noto Sans"/>
        <family val="2"/>
      </rPr>
      <t xml:space="preserve">号凭证高咏彤购图书</t>
    </r>
  </si>
  <si>
    <t xml:space="preserve">2009120040105626</t>
  </si>
  <si>
    <t xml:space="preserve">0105448</t>
  </si>
  <si>
    <t xml:space="preserve">莫小明（广东茂名东桥分理处转）来款入暂存</t>
  </si>
  <si>
    <t xml:space="preserve">2009120050105448</t>
  </si>
  <si>
    <t xml:space="preserve">2009120060105448</t>
  </si>
  <si>
    <t xml:space="preserve">深圳市建立行实业有限公司汽车修配厂转往来款入暂存</t>
  </si>
  <si>
    <t xml:space="preserve">2009120020105445</t>
  </si>
  <si>
    <t xml:space="preserve">0105605</t>
  </si>
  <si>
    <r>
      <rPr>
        <sz val="9"/>
        <color rgb="FF000000"/>
        <rFont val="Noto Sans"/>
        <family val="2"/>
      </rPr>
      <t xml:space="preserve">徐泳梅来款</t>
    </r>
    <r>
      <rPr>
        <sz val="9"/>
        <color rgb="FF000000"/>
        <rFont val="宋体"/>
        <family val="0"/>
        <charset val="134"/>
      </rPr>
      <t xml:space="preserve">(</t>
    </r>
    <r>
      <rPr>
        <sz val="9"/>
        <color rgb="FF000000"/>
        <rFont val="Noto Sans"/>
        <family val="2"/>
      </rPr>
      <t xml:space="preserve">补单</t>
    </r>
    <r>
      <rPr>
        <sz val="9"/>
        <color rgb="FF000000"/>
        <rFont val="宋体"/>
        <family val="0"/>
        <charset val="134"/>
      </rPr>
      <t xml:space="preserve">)</t>
    </r>
  </si>
  <si>
    <t xml:space="preserve">2009120060105605</t>
  </si>
  <si>
    <t xml:space="preserve">广州市知识产权信息中心汇专利资助款</t>
  </si>
  <si>
    <t xml:space="preserve">2009120080105451</t>
  </si>
  <si>
    <r>
      <rPr>
        <sz val="9"/>
        <color rgb="FF000000"/>
        <rFont val="Noto Sans"/>
        <family val="2"/>
      </rPr>
      <t xml:space="preserve">王祝安来款</t>
    </r>
    <r>
      <rPr>
        <sz val="9"/>
        <color rgb="FF000000"/>
        <rFont val="宋体"/>
        <family val="0"/>
        <charset val="134"/>
      </rPr>
      <t xml:space="preserve">(</t>
    </r>
    <r>
      <rPr>
        <sz val="9"/>
        <color rgb="FF000000"/>
        <rFont val="Noto Sans"/>
        <family val="2"/>
      </rPr>
      <t xml:space="preserve">补单</t>
    </r>
    <r>
      <rPr>
        <sz val="9"/>
        <color rgb="FF000000"/>
        <rFont val="宋体"/>
        <family val="0"/>
        <charset val="134"/>
      </rPr>
      <t xml:space="preserve">)</t>
    </r>
  </si>
  <si>
    <t xml:space="preserve">2009120140105605</t>
  </si>
  <si>
    <t xml:space="preserve">0105570</t>
  </si>
  <si>
    <t xml:space="preserve">吉林长春黄权来款</t>
  </si>
  <si>
    <t xml:space="preserve">2009120040105570</t>
  </si>
  <si>
    <t xml:space="preserve">0105449</t>
  </si>
  <si>
    <t xml:space="preserve">珠海罗力来款</t>
  </si>
  <si>
    <t xml:space="preserve">2009120060105449</t>
  </si>
  <si>
    <r>
      <rPr>
        <sz val="9"/>
        <color rgb="FF000000"/>
        <rFont val="Noto Sans"/>
        <family val="2"/>
      </rPr>
      <t xml:space="preserve">赵善欢奖学金基金刘小涛来款</t>
    </r>
    <r>
      <rPr>
        <sz val="9"/>
        <color rgb="FF000000"/>
        <rFont val="宋体"/>
        <family val="0"/>
        <charset val="134"/>
      </rPr>
      <t xml:space="preserve">(</t>
    </r>
    <r>
      <rPr>
        <sz val="9"/>
        <color rgb="FF000000"/>
        <rFont val="Noto Sans"/>
        <family val="2"/>
      </rPr>
      <t xml:space="preserve">补单</t>
    </r>
    <r>
      <rPr>
        <sz val="9"/>
        <color rgb="FF000000"/>
        <rFont val="宋体"/>
        <family val="0"/>
        <charset val="134"/>
      </rPr>
      <t xml:space="preserve">)</t>
    </r>
  </si>
  <si>
    <t xml:space="preserve">2009120120105605</t>
  </si>
  <si>
    <t xml:space="preserve">0105452</t>
  </si>
  <si>
    <t xml:space="preserve">杨祖江（海口市国贸支行）来奖学金入暂存</t>
  </si>
  <si>
    <t xml:space="preserve">2009120030105452</t>
  </si>
  <si>
    <t xml:space="preserve">张靖转款</t>
  </si>
  <si>
    <t xml:space="preserve">2010030020101872</t>
  </si>
  <si>
    <t xml:space="preserve">0101894</t>
  </si>
  <si>
    <t xml:space="preserve">阮雪亮转款</t>
  </si>
  <si>
    <t xml:space="preserve">2010030030101894</t>
  </si>
  <si>
    <t xml:space="preserve">扣科研请款入暂存</t>
  </si>
  <si>
    <t xml:space="preserve">2010040920103226</t>
  </si>
  <si>
    <t xml:space="preserve">0103316</t>
  </si>
  <si>
    <t xml:space="preserve">谭莲锋来款入暂存</t>
  </si>
  <si>
    <t xml:space="preserve">2010040020103316</t>
  </si>
  <si>
    <t xml:space="preserve">20101018</t>
  </si>
  <si>
    <t xml:space="preserve">0101776</t>
  </si>
  <si>
    <t xml:space="preserve">华泰财产保险股份有限公司广东省分公司汇入赔款</t>
  </si>
  <si>
    <t xml:space="preserve">2010100020101776</t>
  </si>
  <si>
    <t xml:space="preserve">杨燕霞汇入款项</t>
  </si>
  <si>
    <t xml:space="preserve">2010100030101772</t>
  </si>
  <si>
    <t xml:space="preserve">深圳市商业培训中心汇入款项</t>
  </si>
  <si>
    <t xml:space="preserve">2010100030101773</t>
  </si>
  <si>
    <t xml:space="preserve">蔡国祥汇入款项</t>
  </si>
  <si>
    <t xml:space="preserve">2010100040101773</t>
  </si>
  <si>
    <t xml:space="preserve">20101019</t>
  </si>
  <si>
    <t xml:space="preserve">0102262</t>
  </si>
  <si>
    <t xml:space="preserve">工行江门荷塘支行汇款</t>
  </si>
  <si>
    <t xml:space="preserve">2010100020102262</t>
  </si>
  <si>
    <t xml:space="preserve">陈翠君汇款</t>
  </si>
  <si>
    <t xml:space="preserve">2010100040102262</t>
  </si>
  <si>
    <t xml:space="preserve">20101109</t>
  </si>
  <si>
    <t xml:space="preserve">中山市全球通助学协会汇入梁注源学费</t>
  </si>
  <si>
    <t xml:space="preserve">2010110040101368</t>
  </si>
  <si>
    <t xml:space="preserve">20101130</t>
  </si>
  <si>
    <t xml:space="preserve">0104865</t>
  </si>
  <si>
    <t xml:space="preserve">徐淑利来款入暂存</t>
  </si>
  <si>
    <t xml:space="preserve">2010110100104865</t>
  </si>
  <si>
    <t xml:space="preserve">0105629</t>
  </si>
  <si>
    <t xml:space="preserve">暂收王汝干退广州市伟高贸易有限公司印刷费</t>
  </si>
  <si>
    <t xml:space="preserve">2010120040105629</t>
  </si>
  <si>
    <t xml:space="preserve">20101227</t>
  </si>
  <si>
    <t xml:space="preserve">0105973</t>
  </si>
  <si>
    <r>
      <rPr>
        <sz val="9"/>
        <color rgb="FF000000"/>
        <rFont val="Noto Sans"/>
        <family val="2"/>
      </rPr>
      <t xml:space="preserve">中国太平洋财产保险股份有限公司广东分公司汇入粤</t>
    </r>
    <r>
      <rPr>
        <sz val="9"/>
        <color rgb="FF000000"/>
        <rFont val="宋体"/>
        <family val="0"/>
        <charset val="134"/>
      </rPr>
      <t xml:space="preserve">AMB742</t>
    </r>
    <r>
      <rPr>
        <sz val="9"/>
        <color rgb="FF000000"/>
        <rFont val="Noto Sans"/>
        <family val="2"/>
      </rPr>
      <t xml:space="preserve">车赔款</t>
    </r>
  </si>
  <si>
    <t xml:space="preserve">2010120040105973</t>
  </si>
  <si>
    <t xml:space="preserve">0105979</t>
  </si>
  <si>
    <t xml:space="preserve">清远职业技术学院汇入会务费</t>
  </si>
  <si>
    <t xml:space="preserve">2010120040105979</t>
  </si>
  <si>
    <t xml:space="preserve">0106475</t>
  </si>
  <si>
    <r>
      <rPr>
        <sz val="9"/>
        <color rgb="FF000000"/>
        <rFont val="Noto Sans"/>
        <family val="2"/>
      </rPr>
      <t xml:space="preserve">转账</t>
    </r>
    <r>
      <rPr>
        <sz val="9"/>
        <color rgb="FF000000"/>
        <rFont val="宋体"/>
        <family val="0"/>
        <charset val="134"/>
      </rPr>
      <t xml:space="preserve">17084.5</t>
    </r>
    <r>
      <rPr>
        <sz val="9"/>
        <color rgb="FF000000"/>
        <rFont val="Noto Sans"/>
        <family val="2"/>
      </rPr>
      <t xml:space="preserve">元</t>
    </r>
  </si>
  <si>
    <t xml:space="preserve">2010120020106475</t>
  </si>
  <si>
    <t xml:space="preserve">0106441</t>
  </si>
  <si>
    <t xml:space="preserve">佛山市顺德区科奥技术咨询有限公司来款</t>
  </si>
  <si>
    <t xml:space="preserve">2010120040106441</t>
  </si>
  <si>
    <t xml:space="preserve">温山鸿补交土地出让金</t>
  </si>
  <si>
    <t xml:space="preserve">2010120100106467</t>
  </si>
  <si>
    <t xml:space="preserve">包华理来庞雄飞基金捐款</t>
  </si>
  <si>
    <t xml:space="preserve">2010120120106467</t>
  </si>
  <si>
    <t xml:space="preserve">冯典东汇捐款</t>
  </si>
  <si>
    <t xml:space="preserve">2010120140106467</t>
  </si>
  <si>
    <t xml:space="preserve">20101230</t>
  </si>
  <si>
    <t xml:space="preserve">0106551</t>
  </si>
  <si>
    <t xml:space="preserve">中国太平洋财产保险股分有限公司广东分公司转车险款</t>
  </si>
  <si>
    <t xml:space="preserve">2010120020106551</t>
  </si>
  <si>
    <t xml:space="preserve">2010120040106551</t>
  </si>
  <si>
    <t xml:space="preserve">0106594</t>
  </si>
  <si>
    <t xml:space="preserve">梁亚彦汇捐款</t>
  </si>
  <si>
    <t xml:space="preserve">2010120040106594</t>
  </si>
  <si>
    <t xml:space="preserve">0103297</t>
  </si>
  <si>
    <t xml:space="preserve">中国人寿财产保险股份有限公司广东省分公司来款</t>
  </si>
  <si>
    <t xml:space="preserve">2011010020103297</t>
  </si>
  <si>
    <t xml:space="preserve">20110224</t>
  </si>
  <si>
    <t xml:space="preserve">0100745</t>
  </si>
  <si>
    <t xml:space="preserve">陈锦沛来款</t>
  </si>
  <si>
    <t xml:space="preserve">2011020020100745</t>
  </si>
  <si>
    <t xml:space="preserve">20110429</t>
  </si>
  <si>
    <t xml:space="preserve">0103029</t>
  </si>
  <si>
    <t xml:space="preserve">庞宇彤来款</t>
  </si>
  <si>
    <t xml:space="preserve">2011040040103029</t>
  </si>
  <si>
    <t xml:space="preserve">20110516</t>
  </si>
  <si>
    <t xml:space="preserve">高建军来款学位外语报考费</t>
  </si>
  <si>
    <t xml:space="preserve">2011050040101486</t>
  </si>
  <si>
    <t xml:space="preserve">0101808</t>
  </si>
  <si>
    <t xml:space="preserve">程笑楠还款入暂存</t>
  </si>
  <si>
    <t xml:space="preserve">2011060020101808</t>
  </si>
  <si>
    <t xml:space="preserve">2011060040101808</t>
  </si>
  <si>
    <t xml:space="preserve">0101812</t>
  </si>
  <si>
    <t xml:space="preserve">凌俐来货款入暂存</t>
  </si>
  <si>
    <t xml:space="preserve">2011060040101812</t>
  </si>
  <si>
    <t xml:space="preserve">黄国华来款</t>
  </si>
  <si>
    <t xml:space="preserve">2011060020104534</t>
  </si>
  <si>
    <t xml:space="preserve">0104552</t>
  </si>
  <si>
    <t xml:space="preserve">中山市全球通助学协会来款</t>
  </si>
  <si>
    <t xml:space="preserve">2011060020104552</t>
  </si>
  <si>
    <t xml:space="preserve">20110628</t>
  </si>
  <si>
    <t xml:space="preserve">0105163</t>
  </si>
  <si>
    <t xml:space="preserve">黄树佳来款（继续教育学院）</t>
  </si>
  <si>
    <t xml:space="preserve">2011060040105163</t>
  </si>
  <si>
    <t xml:space="preserve">0105114</t>
  </si>
  <si>
    <t xml:space="preserve">广州飞禧特水产科技有限公司来曹俊明校外导师收费</t>
  </si>
  <si>
    <t xml:space="preserve">2011060020105114</t>
  </si>
  <si>
    <t xml:space="preserve">20110928</t>
  </si>
  <si>
    <t xml:space="preserve">0104121</t>
  </si>
  <si>
    <t xml:space="preserve">高建军预交慈溪税金</t>
  </si>
  <si>
    <t xml:space="preserve">230511</t>
  </si>
  <si>
    <t xml:space="preserve">2011090020104121</t>
  </si>
  <si>
    <t xml:space="preserve">胡涛 来款</t>
  </si>
  <si>
    <t xml:space="preserve">2011120020105828</t>
  </si>
  <si>
    <t xml:space="preserve">0105843</t>
  </si>
  <si>
    <t xml:space="preserve">侯香华 还款</t>
  </si>
  <si>
    <t xml:space="preserve">2011120020105843</t>
  </si>
  <si>
    <t xml:space="preserve">0105795</t>
  </si>
  <si>
    <t xml:space="preserve">广州市源起生物科技有限公司来展位招商费</t>
  </si>
  <si>
    <t xml:space="preserve">2011120040105795</t>
  </si>
  <si>
    <r>
      <rPr>
        <sz val="9"/>
        <color rgb="FF000000"/>
        <rFont val="Noto Sans"/>
        <family val="2"/>
      </rPr>
      <t xml:space="preserve">广东省财政厅国库支付局汇来</t>
    </r>
    <r>
      <rPr>
        <sz val="9"/>
        <color rgb="FF000000"/>
        <rFont val="宋体"/>
        <family val="0"/>
        <charset val="134"/>
      </rPr>
      <t xml:space="preserve">2010</t>
    </r>
    <r>
      <rPr>
        <sz val="9"/>
        <color rgb="FF000000"/>
        <rFont val="Noto Sans"/>
        <family val="2"/>
      </rPr>
      <t xml:space="preserve">年度本科高等教育教学改革费</t>
    </r>
  </si>
  <si>
    <t xml:space="preserve">2011120020105845</t>
  </si>
  <si>
    <t xml:space="preserve">20111226</t>
  </si>
  <si>
    <t xml:space="preserve">0105996</t>
  </si>
  <si>
    <r>
      <rPr>
        <sz val="9"/>
        <color rgb="FF000000"/>
        <rFont val="Noto Sans"/>
        <family val="2"/>
      </rPr>
      <t xml:space="preserve">林彩虹汇来继续教育学院智新点</t>
    </r>
    <r>
      <rPr>
        <sz val="9"/>
        <color rgb="FF000000"/>
        <rFont val="宋体"/>
        <family val="0"/>
        <charset val="134"/>
      </rPr>
      <t xml:space="preserve">10</t>
    </r>
    <r>
      <rPr>
        <sz val="9"/>
        <color rgb="FF000000"/>
        <rFont val="Noto Sans"/>
        <family val="2"/>
      </rPr>
      <t xml:space="preserve">级自考学费</t>
    </r>
  </si>
  <si>
    <t xml:space="preserve">2011120020105996</t>
  </si>
  <si>
    <t xml:space="preserve">佛山市禅城区南庄成人文化技术学校汇来支教材费</t>
  </si>
  <si>
    <t xml:space="preserve">2011120040106019</t>
  </si>
  <si>
    <t xml:space="preserve">0106413</t>
  </si>
  <si>
    <r>
      <rPr>
        <sz val="9"/>
        <color rgb="FF000000"/>
        <rFont val="Noto Sans"/>
        <family val="2"/>
      </rPr>
      <t xml:space="preserve">广州富宏自动售货机有限公司汇</t>
    </r>
    <r>
      <rPr>
        <sz val="9"/>
        <color rgb="FF000000"/>
        <rFont val="宋体"/>
        <family val="0"/>
        <charset val="134"/>
      </rPr>
      <t xml:space="preserve">6-8</t>
    </r>
    <r>
      <rPr>
        <sz val="9"/>
        <color rgb="FF000000"/>
        <rFont val="Noto Sans"/>
        <family val="2"/>
      </rPr>
      <t xml:space="preserve">月管理费</t>
    </r>
  </si>
  <si>
    <t xml:space="preserve">2011120020106413</t>
  </si>
  <si>
    <t xml:space="preserve">0106465</t>
  </si>
  <si>
    <t xml:space="preserve">智新教学点来款</t>
  </si>
  <si>
    <t xml:space="preserve">2011120020106465</t>
  </si>
  <si>
    <t xml:space="preserve">20111230</t>
  </si>
  <si>
    <t xml:space="preserve">0106736</t>
  </si>
  <si>
    <t xml:space="preserve">应缴财政专户入暂存</t>
  </si>
  <si>
    <t xml:space="preserve">2011120070106736</t>
  </si>
  <si>
    <t xml:space="preserve">0103491</t>
  </si>
  <si>
    <t xml:space="preserve">广东省人民政府侨务办公室汇入代课补贴</t>
  </si>
  <si>
    <t xml:space="preserve">2012030020103491</t>
  </si>
  <si>
    <t xml:space="preserve">0103479</t>
  </si>
  <si>
    <t xml:space="preserve">马艳君汇入款项</t>
  </si>
  <si>
    <t xml:space="preserve">2012030040103479</t>
  </si>
  <si>
    <t xml:space="preserve">20120703</t>
  </si>
  <si>
    <r>
      <rPr>
        <sz val="9"/>
        <color rgb="FF000000"/>
        <rFont val="Noto Sans"/>
        <family val="2"/>
      </rPr>
      <t xml:space="preserve">中人寿财产保险退理赔款</t>
    </r>
    <r>
      <rPr>
        <sz val="9"/>
        <color rgb="FF000000"/>
        <rFont val="宋体"/>
        <family val="0"/>
        <charset val="134"/>
      </rPr>
      <t xml:space="preserve">/</t>
    </r>
    <r>
      <rPr>
        <sz val="9"/>
        <color rgb="FF000000"/>
        <rFont val="Noto Sans"/>
        <family val="2"/>
      </rPr>
      <t xml:space="preserve">业务编号</t>
    </r>
    <r>
      <rPr>
        <sz val="9"/>
        <color rgb="FF000000"/>
        <rFont val="宋体"/>
        <family val="0"/>
        <charset val="134"/>
      </rPr>
      <t xml:space="preserve">HQF311236975-37/4401</t>
    </r>
    <r>
      <rPr>
        <sz val="9"/>
        <color rgb="FF000000"/>
        <rFont val="Noto Sans"/>
        <family val="2"/>
      </rPr>
      <t xml:space="preserve">赔款</t>
    </r>
    <r>
      <rPr>
        <sz val="9"/>
        <color rgb="FF000000"/>
        <rFont val="宋体"/>
        <family val="0"/>
        <charset val="134"/>
      </rPr>
      <t xml:space="preserve">1</t>
    </r>
  </si>
  <si>
    <t xml:space="preserve">2012070040100356</t>
  </si>
  <si>
    <t xml:space="preserve">20120704</t>
  </si>
  <si>
    <t xml:space="preserve">0100766</t>
  </si>
  <si>
    <r>
      <rPr>
        <sz val="9"/>
        <color rgb="FF000000"/>
        <rFont val="Noto Sans"/>
        <family val="2"/>
      </rPr>
      <t xml:space="preserve">中国平安财保公司退保</t>
    </r>
    <r>
      <rPr>
        <sz val="9"/>
        <color rgb="FF000000"/>
        <rFont val="宋体"/>
        <family val="0"/>
        <charset val="134"/>
      </rPr>
      <t xml:space="preserve">/3756</t>
    </r>
  </si>
  <si>
    <t xml:space="preserve">2012070020100766</t>
  </si>
  <si>
    <r>
      <rPr>
        <sz val="9"/>
        <color rgb="FF000000"/>
        <rFont val="Noto Sans"/>
        <family val="2"/>
      </rPr>
      <t xml:space="preserve">中国大地财保公司广东分公司理赔款</t>
    </r>
    <r>
      <rPr>
        <sz val="9"/>
        <color rgb="FF000000"/>
        <rFont val="宋体"/>
        <family val="0"/>
        <charset val="134"/>
      </rPr>
      <t xml:space="preserve">/5</t>
    </r>
    <r>
      <rPr>
        <sz val="9"/>
        <color rgb="FF000000"/>
        <rFont val="Noto Sans"/>
        <family val="2"/>
      </rPr>
      <t xml:space="preserve">粤</t>
    </r>
    <r>
      <rPr>
        <sz val="9"/>
        <color rgb="FF000000"/>
        <rFont val="宋体"/>
        <family val="0"/>
        <charset val="134"/>
      </rPr>
      <t xml:space="preserve">A14L29</t>
    </r>
  </si>
  <si>
    <t xml:space="preserve">2012070040100766</t>
  </si>
  <si>
    <t xml:space="preserve">20120928</t>
  </si>
  <si>
    <t xml:space="preserve">0104564</t>
  </si>
  <si>
    <r>
      <rPr>
        <sz val="9"/>
        <color rgb="FF000000"/>
        <rFont val="Noto Sans"/>
        <family val="2"/>
      </rPr>
      <t xml:space="preserve">中国大地财产保险来粤</t>
    </r>
    <r>
      <rPr>
        <sz val="9"/>
        <color rgb="FF000000"/>
        <rFont val="宋体"/>
        <family val="0"/>
        <charset val="134"/>
      </rPr>
      <t xml:space="preserve">AC1818</t>
    </r>
    <r>
      <rPr>
        <sz val="9"/>
        <color rgb="FF000000"/>
        <rFont val="Noto Sans"/>
        <family val="2"/>
      </rPr>
      <t xml:space="preserve">赔款</t>
    </r>
  </si>
  <si>
    <t xml:space="preserve">2012090020104564</t>
  </si>
  <si>
    <t xml:space="preserve">0104580</t>
  </si>
  <si>
    <t xml:space="preserve">何淑媛来款</t>
  </si>
  <si>
    <t xml:space="preserve">2012090020104580</t>
  </si>
  <si>
    <t xml:space="preserve">0104585</t>
  </si>
  <si>
    <t xml:space="preserve">2012090040104585</t>
  </si>
  <si>
    <t xml:space="preserve">0103437</t>
  </si>
  <si>
    <t xml:space="preserve">杨卫萍来款</t>
  </si>
  <si>
    <t xml:space="preserve">2012100020103437</t>
  </si>
  <si>
    <t xml:space="preserve">广东省人民政府侨务办公室划外派教师补贴</t>
  </si>
  <si>
    <t xml:space="preserve">2012100020103462</t>
  </si>
  <si>
    <t xml:space="preserve">广州一定好家具有限公司转款</t>
  </si>
  <si>
    <t xml:space="preserve">2012110040105003</t>
  </si>
  <si>
    <t xml:space="preserve">0104495</t>
  </si>
  <si>
    <r>
      <rPr>
        <sz val="9"/>
        <color rgb="FF000000"/>
        <rFont val="Noto Sans"/>
        <family val="2"/>
      </rPr>
      <t xml:space="preserve">人事处补发</t>
    </r>
    <r>
      <rPr>
        <sz val="9"/>
        <color rgb="FF000000"/>
        <rFont val="宋体"/>
        <family val="0"/>
        <charset val="134"/>
      </rPr>
      <t xml:space="preserve">2011.1-2012.9</t>
    </r>
    <r>
      <rPr>
        <sz val="9"/>
        <color rgb="FF000000"/>
        <rFont val="Noto Sans"/>
        <family val="2"/>
      </rPr>
      <t xml:space="preserve">已故退休人员津补贴（谢吟秋）</t>
    </r>
  </si>
  <si>
    <t xml:space="preserve">2012120040104495</t>
  </si>
  <si>
    <t xml:space="preserve">0105991</t>
  </si>
  <si>
    <t xml:space="preserve">佛山顺德区中等专业学校转款</t>
  </si>
  <si>
    <t xml:space="preserve">2012120040105991</t>
  </si>
  <si>
    <r>
      <rPr>
        <sz val="9"/>
        <color rgb="FF000000"/>
        <rFont val="Noto Sans"/>
        <family val="2"/>
      </rPr>
      <t xml:space="preserve">先正达（中国）投资有限公司上海分公司转</t>
    </r>
    <r>
      <rPr>
        <sz val="9"/>
        <color rgb="FF000000"/>
        <rFont val="宋体"/>
        <family val="0"/>
        <charset val="134"/>
      </rPr>
      <t xml:space="preserve">2011122819200</t>
    </r>
    <r>
      <rPr>
        <sz val="9"/>
        <color rgb="FF000000"/>
        <rFont val="Noto Sans"/>
        <family val="2"/>
      </rPr>
      <t xml:space="preserve">款</t>
    </r>
  </si>
  <si>
    <t xml:space="preserve">2012120040105955</t>
  </si>
  <si>
    <t xml:space="preserve">0106012</t>
  </si>
  <si>
    <r>
      <rPr>
        <sz val="9"/>
        <color rgb="FF000000"/>
        <rFont val="Noto Sans"/>
        <family val="2"/>
      </rPr>
      <t xml:space="preserve">先正达（中国）投资有限公司上海分公司来付款</t>
    </r>
    <r>
      <rPr>
        <sz val="9"/>
        <color rgb="FF000000"/>
        <rFont val="宋体"/>
        <family val="0"/>
        <charset val="134"/>
      </rPr>
      <t xml:space="preserve">-28111219200201211</t>
    </r>
  </si>
  <si>
    <t xml:space="preserve">2012120040106012</t>
  </si>
  <si>
    <t xml:space="preserve">20121228</t>
  </si>
  <si>
    <t xml:space="preserve">0106725</t>
  </si>
  <si>
    <t xml:space="preserve">思洋教育咨询（上海）有限公司转国际交流处管理费</t>
  </si>
  <si>
    <t xml:space="preserve">2012120020106725</t>
  </si>
  <si>
    <t xml:space="preserve">0106726</t>
  </si>
  <si>
    <t xml:space="preserve">王光海来款</t>
  </si>
  <si>
    <t xml:space="preserve">2012120020106726</t>
  </si>
  <si>
    <t xml:space="preserve">于学军来款</t>
  </si>
  <si>
    <t xml:space="preserve">2012120020106727</t>
  </si>
  <si>
    <t xml:space="preserve">肖政来房租款</t>
  </si>
  <si>
    <t xml:space="preserve">2012120040106726</t>
  </si>
  <si>
    <t xml:space="preserve">冯安伟交来学费及教材费</t>
  </si>
  <si>
    <t xml:space="preserve">2012120050106747</t>
  </si>
  <si>
    <t xml:space="preserve">0106685</t>
  </si>
  <si>
    <r>
      <rPr>
        <sz val="9"/>
        <color rgb="FF000000"/>
        <rFont val="Noto Sans"/>
        <family val="2"/>
      </rPr>
      <t xml:space="preserve">深圳爱华人才培训中心交来</t>
    </r>
    <r>
      <rPr>
        <sz val="9"/>
        <color rgb="FF000000"/>
        <rFont val="宋体"/>
        <family val="0"/>
        <charset val="134"/>
      </rPr>
      <t xml:space="preserve">2012</t>
    </r>
    <r>
      <rPr>
        <sz val="9"/>
        <color rgb="FF000000"/>
        <rFont val="Noto Sans"/>
        <family val="2"/>
      </rPr>
      <t xml:space="preserve">年管理费</t>
    </r>
  </si>
  <si>
    <t xml:space="preserve">2012120110106685</t>
  </si>
  <si>
    <t xml:space="preserve">广东省人民政府侨务办公室来外派教师单位补贴</t>
  </si>
  <si>
    <t xml:space="preserve">2012120040106709</t>
  </si>
  <si>
    <t xml:space="preserve">20121230</t>
  </si>
  <si>
    <t xml:space="preserve">0106782</t>
  </si>
  <si>
    <t xml:space="preserve">张凌云换支票</t>
  </si>
  <si>
    <t xml:space="preserve">2012120020106782</t>
  </si>
  <si>
    <t xml:space="preserve">0106835</t>
  </si>
  <si>
    <t xml:space="preserve">张怡退支票</t>
  </si>
  <si>
    <t xml:space="preserve">2012120020106835</t>
  </si>
  <si>
    <t xml:space="preserve">0102711</t>
  </si>
  <si>
    <r>
      <rPr>
        <sz val="9"/>
        <color rgb="FF000000"/>
        <rFont val="Noto Sans"/>
        <family val="2"/>
      </rPr>
      <t xml:space="preserve">中国人寿保险股份有限公司广州市分公司来款</t>
    </r>
    <r>
      <rPr>
        <sz val="9"/>
        <color rgb="FF000000"/>
        <rFont val="宋体"/>
        <family val="0"/>
        <charset val="134"/>
      </rPr>
      <t xml:space="preserve">(HQP564209581</t>
    </r>
    <r>
      <rPr>
        <sz val="9"/>
        <color rgb="FF000000"/>
        <rFont val="Noto Sans"/>
        <family val="2"/>
      </rPr>
      <t xml:space="preserve">保险金</t>
    </r>
    <r>
      <rPr>
        <sz val="9"/>
        <color rgb="FF000000"/>
        <rFont val="宋体"/>
        <family val="0"/>
        <charset val="134"/>
      </rPr>
      <t xml:space="preserve">)</t>
    </r>
  </si>
  <si>
    <t xml:space="preserve">2013030040102711</t>
  </si>
  <si>
    <t xml:space="preserve">20130508</t>
  </si>
  <si>
    <r>
      <rPr>
        <sz val="9"/>
        <color rgb="FF000000"/>
        <rFont val="Noto Sans"/>
        <family val="2"/>
      </rPr>
      <t xml:space="preserve">黄彩美交来物业中心</t>
    </r>
    <r>
      <rPr>
        <sz val="9"/>
        <color rgb="FF000000"/>
        <rFont val="宋体"/>
        <family val="0"/>
        <charset val="134"/>
      </rPr>
      <t xml:space="preserve">0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年收取部分铺租，综合楼租金</t>
    </r>
  </si>
  <si>
    <t xml:space="preserve">2013050040100691</t>
  </si>
  <si>
    <t xml:space="preserve">0104636</t>
  </si>
  <si>
    <t xml:space="preserve">刘世芳汇入经费</t>
  </si>
  <si>
    <t xml:space="preserve">2013060040104636</t>
  </si>
  <si>
    <t xml:space="preserve">0104646</t>
  </si>
  <si>
    <t xml:space="preserve">佛山市卖口乖食品有限公司汇入经费</t>
  </si>
  <si>
    <t xml:space="preserve">2013060040104646</t>
  </si>
  <si>
    <t xml:space="preserve">0100387</t>
  </si>
  <si>
    <r>
      <rPr>
        <sz val="9"/>
        <color rgb="FF000000"/>
        <rFont val="Noto Sans"/>
        <family val="2"/>
      </rPr>
      <t xml:space="preserve">中国大地财产保险股份有限公司来赔款粤</t>
    </r>
    <r>
      <rPr>
        <sz val="9"/>
        <color rgb="FF000000"/>
        <rFont val="宋体"/>
        <family val="0"/>
        <charset val="134"/>
      </rPr>
      <t xml:space="preserve">A3A822CDDH2013</t>
    </r>
  </si>
  <si>
    <t xml:space="preserve">2013080020100387</t>
  </si>
  <si>
    <t xml:space="preserve">0101249</t>
  </si>
  <si>
    <r>
      <rPr>
        <sz val="9"/>
        <color rgb="FF000000"/>
        <rFont val="Noto Sans"/>
        <family val="2"/>
      </rPr>
      <t xml:space="preserve">广东省人力资源和社会保障厅转</t>
    </r>
    <r>
      <rPr>
        <sz val="9"/>
        <color rgb="FF000000"/>
        <rFont val="宋体"/>
        <family val="0"/>
        <charset val="134"/>
      </rPr>
      <t xml:space="preserve">2012</t>
    </r>
    <r>
      <rPr>
        <sz val="9"/>
        <color rgb="FF000000"/>
        <rFont val="Noto Sans"/>
        <family val="2"/>
      </rPr>
      <t xml:space="preserve">年政府特贴</t>
    </r>
  </si>
  <si>
    <t xml:space="preserve">2013090030101249</t>
  </si>
  <si>
    <t xml:space="preserve">2013090040101249</t>
  </si>
  <si>
    <t xml:space="preserve">20131010</t>
  </si>
  <si>
    <t xml:space="preserve">0100739</t>
  </si>
  <si>
    <r>
      <rPr>
        <sz val="9"/>
        <color rgb="FF000000"/>
        <rFont val="Noto Sans"/>
        <family val="2"/>
      </rPr>
      <t xml:space="preserve">周海英交代收广州睿兴物业管理有限公司</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房屋管理费</t>
    </r>
  </si>
  <si>
    <t xml:space="preserve">2013100020100739</t>
  </si>
  <si>
    <t xml:space="preserve">0101591</t>
  </si>
  <si>
    <t xml:space="preserve">程明珍交来东莞电子计算中心来教材费</t>
  </si>
  <si>
    <t xml:space="preserve">2013100020101591</t>
  </si>
  <si>
    <t xml:space="preserve">0101580</t>
  </si>
  <si>
    <t xml:space="preserve">程明珍交来南山全程教育培训中心来款</t>
  </si>
  <si>
    <t xml:space="preserve">2013100040101580</t>
  </si>
  <si>
    <t xml:space="preserve">0101587</t>
  </si>
  <si>
    <t xml:space="preserve">程明珍交来广东省林业职业技术学校联合办学学费</t>
  </si>
  <si>
    <t xml:space="preserve">2013100040101587</t>
  </si>
  <si>
    <t xml:space="preserve">2013100060101587</t>
  </si>
  <si>
    <t xml:space="preserve">0104616</t>
  </si>
  <si>
    <t xml:space="preserve">王光海来还款</t>
  </si>
  <si>
    <t xml:space="preserve">2013100020104616</t>
  </si>
  <si>
    <t xml:space="preserve">2013100020104626</t>
  </si>
  <si>
    <t xml:space="preserve">蔡惠钿交成教学费</t>
  </si>
  <si>
    <t xml:space="preserve">2013110020101366</t>
  </si>
  <si>
    <t xml:space="preserve">20131129</t>
  </si>
  <si>
    <t xml:space="preserve">0105730</t>
  </si>
  <si>
    <t xml:space="preserve">沈仕宗来款</t>
  </si>
  <si>
    <t xml:space="preserve">2013110040105730</t>
  </si>
  <si>
    <t xml:space="preserve">20131213</t>
  </si>
  <si>
    <t xml:space="preserve">0103874</t>
  </si>
  <si>
    <t xml:space="preserve">阳江职业技术学院来农学院自考教材费</t>
  </si>
  <si>
    <t xml:space="preserve">2013120020103874</t>
  </si>
  <si>
    <t xml:space="preserve">李勇来款</t>
  </si>
  <si>
    <t xml:space="preserve">2013120040107207</t>
  </si>
  <si>
    <t xml:space="preserve">0107243</t>
  </si>
  <si>
    <r>
      <rPr>
        <sz val="9"/>
        <color rgb="FF000000"/>
        <rFont val="Noto Sans"/>
        <family val="2"/>
      </rPr>
      <t xml:space="preserve">张学军交</t>
    </r>
    <r>
      <rPr>
        <sz val="9"/>
        <color rgb="FF000000"/>
        <rFont val="宋体"/>
        <family val="0"/>
        <charset val="134"/>
      </rPr>
      <t xml:space="preserve">3</t>
    </r>
    <r>
      <rPr>
        <sz val="9"/>
        <color rgb="FF000000"/>
        <rFont val="Noto Sans"/>
        <family val="2"/>
      </rPr>
      <t xml:space="preserve">个月管理费</t>
    </r>
  </si>
  <si>
    <t xml:space="preserve">2013120020107243</t>
  </si>
  <si>
    <t xml:space="preserve">王小美交商铺租金</t>
  </si>
  <si>
    <t xml:space="preserve">2013120020107247</t>
  </si>
  <si>
    <r>
      <rPr>
        <sz val="9"/>
        <color rgb="FF000000"/>
        <rFont val="Noto Sans"/>
        <family val="2"/>
      </rPr>
      <t xml:space="preserve">孙海锋交</t>
    </r>
    <r>
      <rPr>
        <sz val="9"/>
        <color rgb="FF000000"/>
        <rFont val="宋体"/>
        <family val="0"/>
        <charset val="134"/>
      </rPr>
      <t xml:space="preserve">9-12</t>
    </r>
    <r>
      <rPr>
        <sz val="9"/>
        <color rgb="FF000000"/>
        <rFont val="Noto Sans"/>
        <family val="2"/>
      </rPr>
      <t xml:space="preserve">月管理费</t>
    </r>
  </si>
  <si>
    <t xml:space="preserve">2013120040107247</t>
  </si>
  <si>
    <t xml:space="preserve">郑呐生交商铺管理费</t>
  </si>
  <si>
    <t xml:space="preserve">2013120040107259</t>
  </si>
  <si>
    <r>
      <rPr>
        <sz val="9"/>
        <color rgb="FF000000"/>
        <rFont val="Noto Sans"/>
        <family val="2"/>
      </rPr>
      <t xml:space="preserve">二级转来原集团总部代收公寓中心租户押金</t>
    </r>
    <r>
      <rPr>
        <sz val="9"/>
        <color rgb="FF000000"/>
        <rFont val="宋体"/>
        <family val="0"/>
        <charset val="134"/>
      </rPr>
      <t xml:space="preserve">/</t>
    </r>
    <r>
      <rPr>
        <sz val="9"/>
        <color rgb="FF000000"/>
        <rFont val="Noto Sans"/>
        <family val="2"/>
      </rPr>
      <t xml:space="preserve">余美韶</t>
    </r>
  </si>
  <si>
    <t xml:space="preserve">2013120060107241</t>
  </si>
  <si>
    <t xml:space="preserve">20131230</t>
  </si>
  <si>
    <t xml:space="preserve">0107417</t>
  </si>
  <si>
    <r>
      <rPr>
        <sz val="9"/>
        <color rgb="FF000000"/>
        <rFont val="Noto Sans"/>
        <family val="2"/>
      </rPr>
      <t xml:space="preserve">调</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6692#</t>
    </r>
    <r>
      <rPr>
        <sz val="9"/>
        <color rgb="FF000000"/>
        <rFont val="Noto Sans"/>
        <family val="2"/>
      </rPr>
      <t xml:space="preserve">计税未报税</t>
    </r>
    <r>
      <rPr>
        <sz val="9"/>
        <color rgb="FF000000"/>
        <rFont val="宋体"/>
        <family val="0"/>
        <charset val="134"/>
      </rPr>
      <t xml:space="preserve">/</t>
    </r>
    <r>
      <rPr>
        <sz val="9"/>
        <color rgb="FF000000"/>
        <rFont val="Noto Sans"/>
        <family val="2"/>
      </rPr>
      <t xml:space="preserve">跨年报</t>
    </r>
  </si>
  <si>
    <t xml:space="preserve">2013120120107417</t>
  </si>
  <si>
    <t xml:space="preserve">0103423</t>
  </si>
  <si>
    <r>
      <rPr>
        <sz val="9"/>
        <color rgb="FF000000"/>
        <rFont val="Noto Sans"/>
        <family val="2"/>
      </rPr>
      <t xml:space="preserve">中国大地财产保险股份有限公司赔款粤</t>
    </r>
    <r>
      <rPr>
        <sz val="9"/>
        <color rgb="FF000000"/>
        <rFont val="宋体"/>
        <family val="0"/>
        <charset val="134"/>
      </rPr>
      <t xml:space="preserve">AH1037</t>
    </r>
  </si>
  <si>
    <t xml:space="preserve">2014040040103423</t>
  </si>
  <si>
    <t xml:space="preserve">0103181</t>
  </si>
  <si>
    <t xml:space="preserve">中国平安财产保险股份有限公司汇入张文峻赔款</t>
  </si>
  <si>
    <t xml:space="preserve">2014010030103181</t>
  </si>
  <si>
    <t xml:space="preserve">20140327</t>
  </si>
  <si>
    <t xml:space="preserve">0103095</t>
  </si>
  <si>
    <r>
      <rPr>
        <sz val="9"/>
        <color rgb="FF000000"/>
        <rFont val="Noto Sans"/>
        <family val="2"/>
      </rPr>
      <t xml:space="preserve">园艺学院季作梁交来残疾人</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年就业保障金</t>
    </r>
  </si>
  <si>
    <t xml:space="preserve">2014030020103095</t>
  </si>
  <si>
    <t xml:space="preserve">20140402</t>
  </si>
  <si>
    <t xml:space="preserve">杨莉敏交华农学生公寓管理中心应付未付款</t>
  </si>
  <si>
    <t xml:space="preserve">2014040020100202</t>
  </si>
  <si>
    <t xml:space="preserve">2014040040100202</t>
  </si>
  <si>
    <t xml:space="preserve">20140416</t>
  </si>
  <si>
    <r>
      <rPr>
        <sz val="9"/>
        <color rgb="FF000000"/>
        <rFont val="Noto Sans"/>
        <family val="2"/>
      </rPr>
      <t xml:space="preserve">黄春媚交来茶山家具店</t>
    </r>
    <r>
      <rPr>
        <sz val="9"/>
        <color rgb="FF000000"/>
        <rFont val="宋体"/>
        <family val="0"/>
        <charset val="134"/>
      </rPr>
      <t xml:space="preserve">/2</t>
    </r>
    <r>
      <rPr>
        <sz val="9"/>
        <color rgb="FF000000"/>
        <rFont val="Noto Sans"/>
        <family val="2"/>
      </rPr>
      <t xml:space="preserve">栋首层</t>
    </r>
    <r>
      <rPr>
        <sz val="9"/>
        <color rgb="FF000000"/>
        <rFont val="宋体"/>
        <family val="0"/>
        <charset val="134"/>
      </rPr>
      <t xml:space="preserve">21</t>
    </r>
    <r>
      <rPr>
        <sz val="9"/>
        <color rgb="FF000000"/>
        <rFont val="Noto Sans"/>
        <family val="2"/>
      </rPr>
      <t xml:space="preserve">号租金</t>
    </r>
    <r>
      <rPr>
        <sz val="9"/>
        <color rgb="FF000000"/>
        <rFont val="宋体"/>
        <family val="0"/>
        <charset val="134"/>
      </rPr>
      <t xml:space="preserve">/</t>
    </r>
    <r>
      <rPr>
        <sz val="9"/>
        <color rgb="FF000000"/>
        <rFont val="Noto Sans"/>
        <family val="2"/>
      </rPr>
      <t xml:space="preserve">水电费暂存</t>
    </r>
  </si>
  <si>
    <t xml:space="preserve">2014040040101882</t>
  </si>
  <si>
    <t xml:space="preserve">0103440</t>
  </si>
  <si>
    <t xml:space="preserve">广州市红十字会转宣传动员费</t>
  </si>
  <si>
    <t xml:space="preserve">2014040020103440</t>
  </si>
  <si>
    <t xml:space="preserve">20140519</t>
  </si>
  <si>
    <t xml:space="preserve">0102453</t>
  </si>
  <si>
    <r>
      <rPr>
        <sz val="9"/>
        <color rgb="FF000000"/>
        <rFont val="Noto Sans"/>
        <family val="2"/>
      </rPr>
      <t xml:space="preserve">周海英交梅丛中</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月租金</t>
    </r>
  </si>
  <si>
    <t xml:space="preserve">2014050020102453</t>
  </si>
  <si>
    <t xml:space="preserve">0102872</t>
  </si>
  <si>
    <t xml:space="preserve">李芬汇入款项</t>
  </si>
  <si>
    <t xml:space="preserve">2014070040102872</t>
  </si>
  <si>
    <t xml:space="preserve">20140923</t>
  </si>
  <si>
    <t xml:space="preserve">0102280</t>
  </si>
  <si>
    <r>
      <rPr>
        <sz val="9"/>
        <color rgb="FF000000"/>
        <rFont val="Noto Sans"/>
        <family val="2"/>
      </rPr>
      <t xml:space="preserve">周海英交梅丛中</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04-05</t>
    </r>
    <r>
      <rPr>
        <sz val="9"/>
        <color rgb="FF000000"/>
        <rFont val="Noto Sans"/>
        <family val="2"/>
      </rPr>
      <t xml:space="preserve">商铺管理费</t>
    </r>
  </si>
  <si>
    <t xml:space="preserve">2014090020102280</t>
  </si>
  <si>
    <t xml:space="preserve">20141027</t>
  </si>
  <si>
    <t xml:space="preserve">0103965</t>
  </si>
  <si>
    <r>
      <rPr>
        <sz val="9"/>
        <color rgb="FF000000"/>
        <rFont val="Noto Sans"/>
        <family val="2"/>
      </rPr>
      <t xml:space="preserve">周海英交泰山</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号商铺刘纯志租费</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2014100030103965</t>
  </si>
  <si>
    <t xml:space="preserve">0104728</t>
  </si>
  <si>
    <r>
      <rPr>
        <sz val="9"/>
        <color rgb="FF000000"/>
        <rFont val="Noto Sans"/>
        <family val="2"/>
      </rPr>
      <t xml:space="preserve">程伊晴补交华山</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铺</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管理费</t>
    </r>
  </si>
  <si>
    <t xml:space="preserve">2014100020104728</t>
  </si>
  <si>
    <t xml:space="preserve">0101426</t>
  </si>
  <si>
    <r>
      <rPr>
        <sz val="9"/>
        <color rgb="FF000000"/>
        <rFont val="Noto Sans"/>
        <family val="2"/>
      </rPr>
      <t xml:space="preserve">联通公司广州分公司交来电信基站</t>
    </r>
    <r>
      <rPr>
        <sz val="9"/>
        <color rgb="FF000000"/>
        <rFont val="宋体"/>
        <family val="0"/>
        <charset val="134"/>
      </rPr>
      <t xml:space="preserve">2014</t>
    </r>
    <r>
      <rPr>
        <sz val="9"/>
        <color rgb="FF000000"/>
        <rFont val="Noto Sans"/>
        <family val="2"/>
      </rPr>
      <t xml:space="preserve">年管理费</t>
    </r>
  </si>
  <si>
    <t xml:space="preserve">2014110040101426</t>
  </si>
  <si>
    <t xml:space="preserve">20141118</t>
  </si>
  <si>
    <t xml:space="preserve">中国联通公司广州分公司汇经费</t>
  </si>
  <si>
    <t xml:space="preserve">2014110020103219</t>
  </si>
  <si>
    <t xml:space="preserve">0105439</t>
  </si>
  <si>
    <t xml:space="preserve">广州一起飞国际旅行社有限公司来退票款</t>
  </si>
  <si>
    <t xml:space="preserve">2014110020105439</t>
  </si>
  <si>
    <t xml:space="preserve">20141128</t>
  </si>
  <si>
    <t xml:space="preserve">0105620</t>
  </si>
  <si>
    <r>
      <rPr>
        <sz val="9"/>
        <color rgb="FF000000"/>
        <rFont val="Noto Sans"/>
        <family val="2"/>
      </rPr>
      <t xml:space="preserve">英国埃塞克利斯（</t>
    </r>
    <r>
      <rPr>
        <sz val="9"/>
        <color rgb="FF000000"/>
        <rFont val="宋体"/>
        <family val="0"/>
        <charset val="134"/>
      </rPr>
      <t xml:space="preserve">UNIVERSITY OF ESSEX)</t>
    </r>
    <r>
      <rPr>
        <sz val="9"/>
        <color rgb="FF000000"/>
        <rFont val="Noto Sans"/>
        <family val="2"/>
      </rPr>
      <t xml:space="preserve">来款（欧元</t>
    </r>
    <r>
      <rPr>
        <sz val="9"/>
        <color rgb="FF000000"/>
        <rFont val="宋体"/>
        <family val="0"/>
        <charset val="134"/>
      </rPr>
      <t xml:space="preserve">10370.81</t>
    </r>
    <r>
      <rPr>
        <sz val="9"/>
        <color rgb="FF000000"/>
        <rFont val="Noto Sans"/>
        <family val="2"/>
      </rPr>
      <t xml:space="preserve">）</t>
    </r>
  </si>
  <si>
    <t xml:space="preserve">2014110020105620</t>
  </si>
  <si>
    <t xml:space="preserve">20141208</t>
  </si>
  <si>
    <t xml:space="preserve">0102171</t>
  </si>
  <si>
    <r>
      <rPr>
        <sz val="9"/>
        <color rgb="FF000000"/>
        <rFont val="Noto Sans"/>
        <family val="2"/>
      </rPr>
      <t xml:space="preserve">广州市铭博物业管理有限公司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201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房屋管理费</t>
    </r>
  </si>
  <si>
    <t xml:space="preserve">2014120020102171</t>
  </si>
  <si>
    <t xml:space="preserve">0106133</t>
  </si>
  <si>
    <t xml:space="preserve">广州市医疗保险服务管理局来款（大中专门诊包干）</t>
  </si>
  <si>
    <t xml:space="preserve">2014120020106133</t>
  </si>
  <si>
    <t xml:space="preserve">0106148</t>
  </si>
  <si>
    <r>
      <rPr>
        <sz val="9"/>
        <color rgb="FF000000"/>
        <rFont val="Noto Sans"/>
        <family val="2"/>
      </rPr>
      <t xml:space="preserve">教育部来款（</t>
    </r>
    <r>
      <rPr>
        <sz val="9"/>
        <color rgb="FF000000"/>
        <rFont val="宋体"/>
        <family val="0"/>
        <charset val="134"/>
      </rPr>
      <t xml:space="preserve">1205060230261</t>
    </r>
    <r>
      <rPr>
        <sz val="9"/>
        <color rgb="FF000000"/>
        <rFont val="Noto Sans"/>
        <family val="2"/>
      </rPr>
      <t xml:space="preserve">来华留学经费）</t>
    </r>
  </si>
  <si>
    <t xml:space="preserve">2014120020106148</t>
  </si>
  <si>
    <t xml:space="preserve">0106166</t>
  </si>
  <si>
    <t xml:space="preserve">北京时代光华图书有限公司来货款</t>
  </si>
  <si>
    <t xml:space="preserve">2014120020106166</t>
  </si>
  <si>
    <t xml:space="preserve">20141226</t>
  </si>
  <si>
    <t xml:space="preserve">0106426</t>
  </si>
  <si>
    <t xml:space="preserve">佛山科技技术学院汇评卷费</t>
  </si>
  <si>
    <t xml:space="preserve">2014120020106426</t>
  </si>
  <si>
    <t xml:space="preserve">0106511</t>
  </si>
  <si>
    <t xml:space="preserve">广州市番禺区陈文卫会计培训中心来款</t>
  </si>
  <si>
    <t xml:space="preserve">2014120040106511</t>
  </si>
  <si>
    <t xml:space="preserve">0106062</t>
  </si>
  <si>
    <t xml:space="preserve">董超成来款</t>
  </si>
  <si>
    <t xml:space="preserve">2015010040106062</t>
  </si>
  <si>
    <t xml:space="preserve">20150414</t>
  </si>
  <si>
    <t xml:space="preserve">张宇红交来范嘉盛双学位学费</t>
  </si>
  <si>
    <t xml:space="preserve">2015040040101655</t>
  </si>
  <si>
    <t xml:space="preserve">姚兴华来姚焯晖双学位学费</t>
  </si>
  <si>
    <t xml:space="preserve">2015040020101655</t>
  </si>
  <si>
    <t xml:space="preserve">0104118</t>
  </si>
  <si>
    <t xml:space="preserve">广东省教育考试院返还免推生报名费</t>
  </si>
  <si>
    <t xml:space="preserve">2015040020104118</t>
  </si>
  <si>
    <t xml:space="preserve">0101694</t>
  </si>
  <si>
    <r>
      <rPr>
        <sz val="9"/>
        <color rgb="FF000000"/>
        <rFont val="Noto Sans"/>
        <family val="2"/>
      </rPr>
      <t xml:space="preserve">杨莉敏交</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房屋管理费</t>
    </r>
  </si>
  <si>
    <t xml:space="preserve">2015050020101694</t>
  </si>
  <si>
    <t xml:space="preserve">0103881</t>
  </si>
  <si>
    <t xml:space="preserve">广州诺翔仪器有限公司来上交款</t>
  </si>
  <si>
    <t xml:space="preserve">2015050040103881</t>
  </si>
  <si>
    <t xml:space="preserve">0103889</t>
  </si>
  <si>
    <r>
      <rPr>
        <sz val="9"/>
        <color rgb="FF000000"/>
        <rFont val="Noto Sans"/>
        <family val="2"/>
      </rPr>
      <t xml:space="preserve">王丹来款</t>
    </r>
    <r>
      <rPr>
        <sz val="9"/>
        <color rgb="FF000000"/>
        <rFont val="宋体"/>
        <family val="0"/>
        <charset val="134"/>
      </rPr>
      <t xml:space="preserve">(</t>
    </r>
    <r>
      <rPr>
        <sz val="9"/>
        <color rgb="FF000000"/>
        <rFont val="Noto Sans"/>
        <family val="2"/>
      </rPr>
      <t xml:space="preserve">吴泽君转账</t>
    </r>
    <r>
      <rPr>
        <sz val="9"/>
        <color rgb="FF000000"/>
        <rFont val="宋体"/>
        <family val="0"/>
        <charset val="134"/>
      </rPr>
      <t xml:space="preserve">)</t>
    </r>
  </si>
  <si>
    <t xml:space="preserve">2015050040103889</t>
  </si>
  <si>
    <r>
      <rPr>
        <sz val="9"/>
        <color rgb="FF000000"/>
        <rFont val="Noto Sans"/>
        <family val="2"/>
      </rPr>
      <t xml:space="preserve">周海英交曾宽交</t>
    </r>
    <r>
      <rPr>
        <sz val="9"/>
        <color rgb="FF000000"/>
        <rFont val="宋体"/>
        <family val="0"/>
        <charset val="134"/>
      </rPr>
      <t xml:space="preserve">201507-201606</t>
    </r>
    <r>
      <rPr>
        <sz val="9"/>
        <color rgb="FF000000"/>
        <rFont val="Noto Sans"/>
        <family val="2"/>
      </rPr>
      <t xml:space="preserve">管理费</t>
    </r>
  </si>
  <si>
    <t xml:space="preserve">2015060020102718</t>
  </si>
  <si>
    <t xml:space="preserve">20141024</t>
  </si>
  <si>
    <t xml:space="preserve">0103723</t>
  </si>
  <si>
    <t xml:space="preserve">刘子呢交人文学院双学位学费</t>
  </si>
  <si>
    <t xml:space="preserve">2014100020103723</t>
  </si>
  <si>
    <r>
      <rPr>
        <sz val="9"/>
        <color rgb="FF000000"/>
        <rFont val="Noto Sans"/>
        <family val="2"/>
      </rPr>
      <t xml:space="preserve">余干保来</t>
    </r>
    <r>
      <rPr>
        <sz val="9"/>
        <color rgb="FF000000"/>
        <rFont val="宋体"/>
        <family val="0"/>
        <charset val="134"/>
      </rPr>
      <t xml:space="preserve">11</t>
    </r>
    <r>
      <rPr>
        <sz val="9"/>
        <color rgb="FF000000"/>
        <rFont val="Noto Sans"/>
        <family val="2"/>
      </rPr>
      <t xml:space="preserve">年上学期学位外语报考费（继续教育学院）</t>
    </r>
  </si>
  <si>
    <t xml:space="preserve">2011060020105163</t>
  </si>
  <si>
    <t xml:space="preserve">0105101</t>
  </si>
  <si>
    <t xml:space="preserve">叶强来工程学院款</t>
  </si>
  <si>
    <t xml:space="preserve">2011060020105101</t>
  </si>
  <si>
    <t xml:space="preserve">0105453</t>
  </si>
  <si>
    <t xml:space="preserve">施振生来款</t>
  </si>
  <si>
    <t xml:space="preserve">2009120020105453</t>
  </si>
  <si>
    <t xml:space="preserve">2009120040105448</t>
  </si>
  <si>
    <t xml:space="preserve">0105329</t>
  </si>
  <si>
    <t xml:space="preserve">南海金沙英才文化技术培训中心来成教款</t>
  </si>
  <si>
    <t xml:space="preserve">2008120020105329</t>
  </si>
  <si>
    <t xml:space="preserve">0105231</t>
  </si>
  <si>
    <t xml:space="preserve">肇庆科技职业技术学院来款</t>
  </si>
  <si>
    <t xml:space="preserve">2008120020105231</t>
  </si>
  <si>
    <t xml:space="preserve">0103221</t>
  </si>
  <si>
    <t xml:space="preserve">林少英来款入暂存</t>
  </si>
  <si>
    <t xml:space="preserve">2005120020103221</t>
  </si>
  <si>
    <t xml:space="preserve">邹尚荪来款</t>
  </si>
  <si>
    <t xml:space="preserve">2006120020103802</t>
  </si>
  <si>
    <t xml:space="preserve">科技部办公厅来住宿费</t>
  </si>
  <si>
    <t xml:space="preserve">2006120080103802</t>
  </si>
  <si>
    <t xml:space="preserve">0105217</t>
  </si>
  <si>
    <t xml:space="preserve">清远王祝安来款</t>
  </si>
  <si>
    <t xml:space="preserve">2008120020105217</t>
  </si>
  <si>
    <t xml:space="preserve">0105218</t>
  </si>
  <si>
    <t xml:space="preserve">王诚春来款（中山东升朝阳花地支行）</t>
  </si>
  <si>
    <t xml:space="preserve">2008120020105218</t>
  </si>
</sst>
</file>

<file path=xl/styles.xml><?xml version="1.0" encoding="utf-8"?>
<styleSheet xmlns="http://schemas.openxmlformats.org/spreadsheetml/2006/main">
  <numFmts count="4">
    <numFmt numFmtId="164" formatCode="General"/>
    <numFmt numFmtId="165" formatCode="@"/>
    <numFmt numFmtId="166" formatCode="#,##0.00"/>
    <numFmt numFmtId="167" formatCode="yyyy\-mm\-dd"/>
  </numFmts>
  <fonts count="14">
    <font>
      <sz val="11"/>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sz val="9"/>
      <color rgb="FF000000"/>
      <name val="Noto Sans"/>
      <family val="2"/>
    </font>
    <font>
      <sz val="9"/>
      <color rgb="FF000000"/>
      <name val="宋体"/>
      <family val="0"/>
      <charset val="134"/>
    </font>
    <font>
      <b val="true"/>
      <sz val="9"/>
      <name val="Noto Sans"/>
      <family val="2"/>
    </font>
    <font>
      <b val="true"/>
      <sz val="9"/>
      <color rgb="FF000000"/>
      <name val="Noto Sans"/>
      <family val="2"/>
    </font>
    <font>
      <b val="true"/>
      <sz val="9"/>
      <name val="宋体"/>
      <family val="0"/>
      <charset val="134"/>
    </font>
    <font>
      <sz val="14"/>
      <name val="宋体"/>
      <family val="0"/>
      <charset val="134"/>
    </font>
    <font>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color rgb="FF080000"/>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color rgb="FF080000"/>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00" activeCellId="0" sqref="A100:A101"/>
    </sheetView>
  </sheetViews>
  <sheetFormatPr defaultColWidth="8.96875" defaultRowHeight="11.25" zeroHeight="false" outlineLevelRow="0" outlineLevelCol="0"/>
  <cols>
    <col collapsed="false" customWidth="true" hidden="false" outlineLevel="0" max="1" min="1" style="1" width="3.12"/>
    <col collapsed="false" customWidth="true" hidden="false" outlineLevel="0" max="2" min="2" style="1" width="8.25"/>
    <col collapsed="false" customWidth="true" hidden="false" outlineLevel="0" max="3" min="3" style="1" width="7.12"/>
    <col collapsed="false" customWidth="true" hidden="false" outlineLevel="0" max="4" min="4" style="1" width="48.99"/>
    <col collapsed="false" customWidth="true" hidden="false" outlineLevel="0" max="5" min="5" style="1" width="9.75"/>
    <col collapsed="false" customWidth="true" hidden="false" outlineLevel="0" max="6" min="6" style="1" width="14.37"/>
    <col collapsed="false" customWidth="true" hidden="false" outlineLevel="0" max="7" min="7" style="1" width="11.75"/>
    <col collapsed="false" customWidth="true" hidden="false" outlineLevel="0" max="8" min="8" style="1" width="12.12"/>
  </cols>
  <sheetData>
    <row r="1" customFormat="false" ht="26.25" hidden="false" customHeight="true" outlineLevel="0" collapsed="false">
      <c r="A1" s="2" t="s">
        <v>0</v>
      </c>
      <c r="B1" s="2"/>
      <c r="C1" s="2"/>
      <c r="D1" s="2"/>
      <c r="E1" s="2"/>
      <c r="F1" s="2"/>
      <c r="G1" s="2"/>
      <c r="H1" s="2"/>
    </row>
    <row r="2" customFormat="false" ht="21" hidden="false" customHeight="true" outlineLevel="0" collapsed="false">
      <c r="A2" s="3"/>
      <c r="B2" s="4" t="s">
        <v>1</v>
      </c>
      <c r="C2" s="4" t="s">
        <v>2</v>
      </c>
      <c r="D2" s="4" t="s">
        <v>3</v>
      </c>
      <c r="E2" s="4" t="s">
        <v>4</v>
      </c>
      <c r="F2" s="4" t="s">
        <v>5</v>
      </c>
      <c r="G2" s="4" t="s">
        <v>6</v>
      </c>
      <c r="H2" s="4" t="s">
        <v>7</v>
      </c>
    </row>
    <row r="3" customFormat="false" ht="15" hidden="false" customHeight="true" outlineLevel="0" collapsed="false">
      <c r="A3" s="3" t="n">
        <v>1</v>
      </c>
      <c r="B3" s="5" t="s">
        <v>8</v>
      </c>
      <c r="C3" s="5" t="s">
        <v>9</v>
      </c>
      <c r="D3" s="6" t="s">
        <v>10</v>
      </c>
      <c r="E3" s="5" t="s">
        <v>11</v>
      </c>
      <c r="F3" s="5" t="s">
        <v>12</v>
      </c>
      <c r="G3" s="7" t="n">
        <v>1200</v>
      </c>
      <c r="H3" s="7" t="n">
        <v>1200</v>
      </c>
    </row>
    <row r="4" customFormat="false" ht="15" hidden="false" customHeight="true" outlineLevel="0" collapsed="false">
      <c r="A4" s="3" t="n">
        <v>2</v>
      </c>
      <c r="B4" s="5" t="s">
        <v>8</v>
      </c>
      <c r="C4" s="5" t="s">
        <v>13</v>
      </c>
      <c r="D4" s="6" t="s">
        <v>14</v>
      </c>
      <c r="E4" s="5" t="s">
        <v>11</v>
      </c>
      <c r="F4" s="5" t="s">
        <v>15</v>
      </c>
      <c r="G4" s="7" t="n">
        <v>2000</v>
      </c>
      <c r="H4" s="7" t="n">
        <v>2000</v>
      </c>
    </row>
    <row r="5" customFormat="false" ht="15" hidden="false" customHeight="true" outlineLevel="0" collapsed="false">
      <c r="A5" s="3" t="n">
        <v>3</v>
      </c>
      <c r="B5" s="5" t="s">
        <v>8</v>
      </c>
      <c r="C5" s="5" t="s">
        <v>16</v>
      </c>
      <c r="D5" s="6" t="s">
        <v>17</v>
      </c>
      <c r="E5" s="5" t="s">
        <v>11</v>
      </c>
      <c r="F5" s="5" t="s">
        <v>18</v>
      </c>
      <c r="G5" s="7" t="n">
        <v>2000</v>
      </c>
      <c r="H5" s="7" t="n">
        <v>2000</v>
      </c>
    </row>
    <row r="6" customFormat="false" ht="15" hidden="false" customHeight="true" outlineLevel="0" collapsed="false">
      <c r="A6" s="3" t="n">
        <v>4</v>
      </c>
      <c r="B6" s="5" t="s">
        <v>19</v>
      </c>
      <c r="C6" s="5" t="s">
        <v>20</v>
      </c>
      <c r="D6" s="6" t="s">
        <v>21</v>
      </c>
      <c r="E6" s="5" t="s">
        <v>11</v>
      </c>
      <c r="F6" s="5" t="s">
        <v>22</v>
      </c>
      <c r="G6" s="7" t="n">
        <v>90000</v>
      </c>
      <c r="H6" s="7" t="n">
        <v>90000</v>
      </c>
    </row>
    <row r="7" customFormat="false" ht="15" hidden="false" customHeight="true" outlineLevel="0" collapsed="false">
      <c r="A7" s="3" t="n">
        <v>5</v>
      </c>
      <c r="B7" s="5" t="s">
        <v>23</v>
      </c>
      <c r="C7" s="5" t="s">
        <v>24</v>
      </c>
      <c r="D7" s="6" t="s">
        <v>25</v>
      </c>
      <c r="E7" s="5" t="s">
        <v>11</v>
      </c>
      <c r="F7" s="5" t="s">
        <v>26</v>
      </c>
      <c r="G7" s="7" t="n">
        <v>3300</v>
      </c>
      <c r="H7" s="7" t="n">
        <v>3300</v>
      </c>
    </row>
    <row r="8" customFormat="false" ht="15" hidden="false" customHeight="true" outlineLevel="0" collapsed="false">
      <c r="A8" s="3" t="n">
        <v>6</v>
      </c>
      <c r="B8" s="5" t="s">
        <v>27</v>
      </c>
      <c r="C8" s="5" t="s">
        <v>28</v>
      </c>
      <c r="D8" s="6" t="s">
        <v>29</v>
      </c>
      <c r="E8" s="5" t="s">
        <v>11</v>
      </c>
      <c r="F8" s="5" t="s">
        <v>30</v>
      </c>
      <c r="G8" s="7" t="n">
        <v>20000</v>
      </c>
      <c r="H8" s="7" t="n">
        <v>20000</v>
      </c>
    </row>
    <row r="9" customFormat="false" ht="15" hidden="false" customHeight="true" outlineLevel="0" collapsed="false">
      <c r="A9" s="3" t="n">
        <v>7</v>
      </c>
      <c r="B9" s="5" t="s">
        <v>31</v>
      </c>
      <c r="C9" s="5" t="s">
        <v>32</v>
      </c>
      <c r="D9" s="6" t="s">
        <v>33</v>
      </c>
      <c r="E9" s="5" t="s">
        <v>11</v>
      </c>
      <c r="F9" s="5" t="s">
        <v>34</v>
      </c>
      <c r="G9" s="7" t="n">
        <v>40000</v>
      </c>
      <c r="H9" s="7" t="n">
        <v>8750</v>
      </c>
    </row>
    <row r="10" customFormat="false" ht="15" hidden="false" customHeight="true" outlineLevel="0" collapsed="false">
      <c r="A10" s="3" t="n">
        <v>8</v>
      </c>
      <c r="B10" s="5" t="s">
        <v>35</v>
      </c>
      <c r="C10" s="5" t="s">
        <v>36</v>
      </c>
      <c r="D10" s="6" t="s">
        <v>37</v>
      </c>
      <c r="E10" s="5" t="s">
        <v>11</v>
      </c>
      <c r="F10" s="5" t="s">
        <v>38</v>
      </c>
      <c r="G10" s="7" t="n">
        <v>2100</v>
      </c>
      <c r="H10" s="7" t="n">
        <v>2100</v>
      </c>
    </row>
    <row r="11" customFormat="false" ht="15" hidden="false" customHeight="true" outlineLevel="0" collapsed="false">
      <c r="A11" s="3" t="n">
        <v>9</v>
      </c>
      <c r="B11" s="5" t="s">
        <v>35</v>
      </c>
      <c r="C11" s="5" t="s">
        <v>39</v>
      </c>
      <c r="D11" s="6" t="s">
        <v>40</v>
      </c>
      <c r="E11" s="5" t="s">
        <v>11</v>
      </c>
      <c r="F11" s="5" t="s">
        <v>41</v>
      </c>
      <c r="G11" s="7" t="n">
        <v>2360</v>
      </c>
      <c r="H11" s="7" t="n">
        <v>2360</v>
      </c>
    </row>
    <row r="12" customFormat="false" ht="15" hidden="false" customHeight="true" outlineLevel="0" collapsed="false">
      <c r="A12" s="3" t="n">
        <v>10</v>
      </c>
      <c r="B12" s="5" t="s">
        <v>42</v>
      </c>
      <c r="C12" s="5" t="s">
        <v>43</v>
      </c>
      <c r="D12" s="6" t="s">
        <v>44</v>
      </c>
      <c r="E12" s="5" t="s">
        <v>11</v>
      </c>
      <c r="F12" s="5" t="s">
        <v>45</v>
      </c>
      <c r="G12" s="7" t="n">
        <v>60000</v>
      </c>
      <c r="H12" s="7" t="n">
        <v>60000</v>
      </c>
    </row>
    <row r="13" customFormat="false" ht="15" hidden="false" customHeight="true" outlineLevel="0" collapsed="false">
      <c r="A13" s="3" t="n">
        <v>11</v>
      </c>
      <c r="B13" s="5" t="s">
        <v>46</v>
      </c>
      <c r="C13" s="5" t="s">
        <v>47</v>
      </c>
      <c r="D13" s="6" t="s">
        <v>48</v>
      </c>
      <c r="E13" s="5" t="s">
        <v>11</v>
      </c>
      <c r="F13" s="5" t="s">
        <v>49</v>
      </c>
      <c r="G13" s="7" t="n">
        <v>800</v>
      </c>
      <c r="H13" s="7" t="n">
        <v>800</v>
      </c>
    </row>
    <row r="14" customFormat="false" ht="15" hidden="false" customHeight="true" outlineLevel="0" collapsed="false">
      <c r="A14" s="3" t="n">
        <v>12</v>
      </c>
      <c r="B14" s="5" t="s">
        <v>50</v>
      </c>
      <c r="C14" s="5" t="s">
        <v>51</v>
      </c>
      <c r="D14" s="6" t="s">
        <v>52</v>
      </c>
      <c r="E14" s="5" t="s">
        <v>11</v>
      </c>
      <c r="F14" s="5" t="s">
        <v>53</v>
      </c>
      <c r="G14" s="7" t="n">
        <v>11000</v>
      </c>
      <c r="H14" s="7" t="n">
        <v>11000</v>
      </c>
    </row>
    <row r="15" customFormat="false" ht="15" hidden="false" customHeight="true" outlineLevel="0" collapsed="false">
      <c r="A15" s="3" t="n">
        <v>13</v>
      </c>
      <c r="B15" s="5" t="s">
        <v>54</v>
      </c>
      <c r="C15" s="5" t="s">
        <v>55</v>
      </c>
      <c r="D15" s="6" t="s">
        <v>56</v>
      </c>
      <c r="E15" s="5" t="s">
        <v>11</v>
      </c>
      <c r="F15" s="5" t="s">
        <v>57</v>
      </c>
      <c r="G15" s="7" t="n">
        <v>5000</v>
      </c>
      <c r="H15" s="7" t="n">
        <v>5000</v>
      </c>
    </row>
    <row r="16" customFormat="false" ht="15" hidden="false" customHeight="true" outlineLevel="0" collapsed="false">
      <c r="A16" s="3" t="n">
        <v>14</v>
      </c>
      <c r="B16" s="5" t="s">
        <v>58</v>
      </c>
      <c r="C16" s="5" t="s">
        <v>59</v>
      </c>
      <c r="D16" s="6" t="s">
        <v>60</v>
      </c>
      <c r="E16" s="5" t="s">
        <v>11</v>
      </c>
      <c r="F16" s="5" t="s">
        <v>61</v>
      </c>
      <c r="G16" s="7" t="n">
        <v>6326.68</v>
      </c>
      <c r="H16" s="7" t="n">
        <v>6326.68</v>
      </c>
    </row>
    <row r="17" customFormat="false" ht="15" hidden="false" customHeight="true" outlineLevel="0" collapsed="false">
      <c r="A17" s="3" t="n">
        <v>15</v>
      </c>
      <c r="B17" s="5" t="s">
        <v>62</v>
      </c>
      <c r="C17" s="5" t="s">
        <v>63</v>
      </c>
      <c r="D17" s="6" t="s">
        <v>64</v>
      </c>
      <c r="E17" s="5" t="s">
        <v>11</v>
      </c>
      <c r="F17" s="5" t="s">
        <v>65</v>
      </c>
      <c r="G17" s="7" t="n">
        <v>2778</v>
      </c>
      <c r="H17" s="7" t="n">
        <v>2778</v>
      </c>
    </row>
    <row r="18" customFormat="false" ht="15" hidden="false" customHeight="true" outlineLevel="0" collapsed="false">
      <c r="A18" s="3" t="n">
        <v>16</v>
      </c>
      <c r="B18" s="5" t="s">
        <v>62</v>
      </c>
      <c r="C18" s="5" t="s">
        <v>66</v>
      </c>
      <c r="D18" s="6" t="s">
        <v>67</v>
      </c>
      <c r="E18" s="5" t="s">
        <v>11</v>
      </c>
      <c r="F18" s="5" t="s">
        <v>68</v>
      </c>
      <c r="G18" s="7" t="n">
        <v>45000</v>
      </c>
      <c r="H18" s="7" t="n">
        <v>45000</v>
      </c>
    </row>
    <row r="19" customFormat="false" ht="15" hidden="false" customHeight="true" outlineLevel="0" collapsed="false">
      <c r="A19" s="3" t="n">
        <v>17</v>
      </c>
      <c r="B19" s="5" t="s">
        <v>69</v>
      </c>
      <c r="C19" s="5" t="s">
        <v>70</v>
      </c>
      <c r="D19" s="6" t="s">
        <v>71</v>
      </c>
      <c r="E19" s="5" t="s">
        <v>11</v>
      </c>
      <c r="F19" s="5" t="s">
        <v>72</v>
      </c>
      <c r="G19" s="7" t="n">
        <v>4200</v>
      </c>
      <c r="H19" s="7" t="n">
        <v>4200</v>
      </c>
    </row>
    <row r="20" customFormat="false" ht="15" hidden="false" customHeight="true" outlineLevel="0" collapsed="false">
      <c r="A20" s="3" t="n">
        <v>18</v>
      </c>
      <c r="B20" s="5" t="s">
        <v>69</v>
      </c>
      <c r="C20" s="5" t="s">
        <v>73</v>
      </c>
      <c r="D20" s="6" t="s">
        <v>74</v>
      </c>
      <c r="E20" s="5" t="s">
        <v>11</v>
      </c>
      <c r="F20" s="5" t="s">
        <v>75</v>
      </c>
      <c r="G20" s="7" t="n">
        <v>6540</v>
      </c>
      <c r="H20" s="7" t="n">
        <v>6540</v>
      </c>
    </row>
    <row r="21" customFormat="false" ht="15" hidden="false" customHeight="true" outlineLevel="0" collapsed="false">
      <c r="A21" s="3" t="n">
        <v>19</v>
      </c>
      <c r="B21" s="5" t="s">
        <v>69</v>
      </c>
      <c r="C21" s="5" t="s">
        <v>76</v>
      </c>
      <c r="D21" s="6" t="s">
        <v>77</v>
      </c>
      <c r="E21" s="5" t="s">
        <v>11</v>
      </c>
      <c r="F21" s="5" t="s">
        <v>78</v>
      </c>
      <c r="G21" s="7" t="n">
        <v>80000</v>
      </c>
      <c r="H21" s="7" t="n">
        <v>80000</v>
      </c>
    </row>
    <row r="22" customFormat="false" ht="15" hidden="false" customHeight="true" outlineLevel="0" collapsed="false">
      <c r="A22" s="3" t="n">
        <v>20</v>
      </c>
      <c r="B22" s="5" t="s">
        <v>69</v>
      </c>
      <c r="C22" s="5" t="s">
        <v>79</v>
      </c>
      <c r="D22" s="6" t="s">
        <v>80</v>
      </c>
      <c r="E22" s="5" t="s">
        <v>11</v>
      </c>
      <c r="F22" s="5" t="s">
        <v>81</v>
      </c>
      <c r="G22" s="7" t="n">
        <v>3000</v>
      </c>
      <c r="H22" s="7" t="n">
        <v>3000</v>
      </c>
    </row>
    <row r="23" customFormat="false" ht="15" hidden="false" customHeight="true" outlineLevel="0" collapsed="false">
      <c r="A23" s="3" t="n">
        <v>21</v>
      </c>
      <c r="B23" s="5" t="s">
        <v>69</v>
      </c>
      <c r="C23" s="5" t="s">
        <v>82</v>
      </c>
      <c r="D23" s="6" t="s">
        <v>83</v>
      </c>
      <c r="E23" s="5" t="s">
        <v>11</v>
      </c>
      <c r="F23" s="5" t="s">
        <v>84</v>
      </c>
      <c r="G23" s="7" t="n">
        <v>1600</v>
      </c>
      <c r="H23" s="7" t="n">
        <v>1600</v>
      </c>
    </row>
    <row r="24" customFormat="false" ht="15" hidden="false" customHeight="true" outlineLevel="0" collapsed="false">
      <c r="A24" s="3" t="n">
        <v>22</v>
      </c>
      <c r="B24" s="5" t="s">
        <v>69</v>
      </c>
      <c r="C24" s="5" t="s">
        <v>85</v>
      </c>
      <c r="D24" s="6" t="s">
        <v>86</v>
      </c>
      <c r="E24" s="5" t="s">
        <v>11</v>
      </c>
      <c r="F24" s="5" t="s">
        <v>87</v>
      </c>
      <c r="G24" s="7" t="n">
        <v>109516</v>
      </c>
      <c r="H24" s="7" t="n">
        <v>109516</v>
      </c>
    </row>
    <row r="25" customFormat="false" ht="15" hidden="false" customHeight="true" outlineLevel="0" collapsed="false">
      <c r="A25" s="3" t="n">
        <v>23</v>
      </c>
      <c r="B25" s="5" t="s">
        <v>69</v>
      </c>
      <c r="C25" s="5" t="s">
        <v>85</v>
      </c>
      <c r="D25" s="6" t="s">
        <v>88</v>
      </c>
      <c r="E25" s="5" t="s">
        <v>11</v>
      </c>
      <c r="F25" s="5" t="s">
        <v>89</v>
      </c>
      <c r="G25" s="7" t="n">
        <v>3000</v>
      </c>
      <c r="H25" s="7" t="n">
        <v>3000</v>
      </c>
    </row>
    <row r="26" customFormat="false" ht="15" hidden="false" customHeight="true" outlineLevel="0" collapsed="false">
      <c r="A26" s="3" t="n">
        <v>24</v>
      </c>
      <c r="B26" s="5" t="s">
        <v>90</v>
      </c>
      <c r="C26" s="5" t="s">
        <v>91</v>
      </c>
      <c r="D26" s="6" t="s">
        <v>92</v>
      </c>
      <c r="E26" s="5" t="s">
        <v>11</v>
      </c>
      <c r="F26" s="5" t="s">
        <v>93</v>
      </c>
      <c r="G26" s="7" t="n">
        <v>5108.8</v>
      </c>
      <c r="H26" s="7" t="n">
        <v>5108.8</v>
      </c>
    </row>
    <row r="27" customFormat="false" ht="15" hidden="false" customHeight="true" outlineLevel="0" collapsed="false">
      <c r="A27" s="3" t="n">
        <v>25</v>
      </c>
      <c r="B27" s="5" t="s">
        <v>94</v>
      </c>
      <c r="C27" s="5" t="s">
        <v>95</v>
      </c>
      <c r="D27" s="6" t="s">
        <v>96</v>
      </c>
      <c r="E27" s="5" t="s">
        <v>11</v>
      </c>
      <c r="F27" s="5" t="s">
        <v>97</v>
      </c>
      <c r="G27" s="7" t="n">
        <v>10000</v>
      </c>
      <c r="H27" s="7" t="n">
        <v>10000</v>
      </c>
    </row>
    <row r="28" customFormat="false" ht="15" hidden="false" customHeight="true" outlineLevel="0" collapsed="false">
      <c r="A28" s="3" t="n">
        <v>26</v>
      </c>
      <c r="B28" s="5" t="s">
        <v>94</v>
      </c>
      <c r="C28" s="5" t="s">
        <v>98</v>
      </c>
      <c r="D28" s="6" t="s">
        <v>99</v>
      </c>
      <c r="E28" s="5" t="s">
        <v>11</v>
      </c>
      <c r="F28" s="5" t="s">
        <v>100</v>
      </c>
      <c r="G28" s="7" t="n">
        <v>150000</v>
      </c>
      <c r="H28" s="7" t="n">
        <v>150000</v>
      </c>
    </row>
    <row r="29" customFormat="false" ht="15" hidden="false" customHeight="true" outlineLevel="0" collapsed="false">
      <c r="A29" s="3" t="n">
        <v>27</v>
      </c>
      <c r="B29" s="5" t="s">
        <v>94</v>
      </c>
      <c r="C29" s="5" t="s">
        <v>101</v>
      </c>
      <c r="D29" s="6" t="s">
        <v>102</v>
      </c>
      <c r="E29" s="5" t="s">
        <v>11</v>
      </c>
      <c r="F29" s="5" t="s">
        <v>103</v>
      </c>
      <c r="G29" s="7" t="n">
        <v>1400</v>
      </c>
      <c r="H29" s="7" t="n">
        <v>1400</v>
      </c>
    </row>
    <row r="30" customFormat="false" ht="15" hidden="false" customHeight="true" outlineLevel="0" collapsed="false">
      <c r="A30" s="3" t="n">
        <v>28</v>
      </c>
      <c r="B30" s="5" t="s">
        <v>94</v>
      </c>
      <c r="C30" s="5" t="s">
        <v>104</v>
      </c>
      <c r="D30" s="6" t="s">
        <v>105</v>
      </c>
      <c r="E30" s="5" t="s">
        <v>11</v>
      </c>
      <c r="F30" s="5" t="s">
        <v>106</v>
      </c>
      <c r="G30" s="7" t="n">
        <v>800</v>
      </c>
      <c r="H30" s="7" t="n">
        <v>800</v>
      </c>
    </row>
    <row r="31" customFormat="false" ht="15" hidden="false" customHeight="true" outlineLevel="0" collapsed="false">
      <c r="A31" s="3" t="n">
        <v>29</v>
      </c>
      <c r="B31" s="5" t="s">
        <v>94</v>
      </c>
      <c r="C31" s="5" t="s">
        <v>104</v>
      </c>
      <c r="D31" s="6" t="s">
        <v>107</v>
      </c>
      <c r="E31" s="5" t="s">
        <v>11</v>
      </c>
      <c r="F31" s="5" t="s">
        <v>108</v>
      </c>
      <c r="G31" s="7" t="n">
        <v>6000</v>
      </c>
      <c r="H31" s="7" t="n">
        <v>6000</v>
      </c>
    </row>
    <row r="32" customFormat="false" ht="15" hidden="false" customHeight="true" outlineLevel="0" collapsed="false">
      <c r="A32" s="3" t="n">
        <v>30</v>
      </c>
      <c r="B32" s="5" t="s">
        <v>109</v>
      </c>
      <c r="C32" s="5" t="s">
        <v>110</v>
      </c>
      <c r="D32" s="6" t="s">
        <v>111</v>
      </c>
      <c r="E32" s="5" t="s">
        <v>11</v>
      </c>
      <c r="F32" s="5" t="s">
        <v>112</v>
      </c>
      <c r="G32" s="7" t="n">
        <v>50000</v>
      </c>
      <c r="H32" s="7" t="n">
        <v>50000</v>
      </c>
    </row>
    <row r="33" customFormat="false" ht="15" hidden="false" customHeight="true" outlineLevel="0" collapsed="false">
      <c r="A33" s="3" t="n">
        <v>31</v>
      </c>
      <c r="B33" s="5" t="s">
        <v>113</v>
      </c>
      <c r="C33" s="5" t="s">
        <v>114</v>
      </c>
      <c r="D33" s="6" t="s">
        <v>115</v>
      </c>
      <c r="E33" s="5" t="s">
        <v>11</v>
      </c>
      <c r="F33" s="5" t="s">
        <v>116</v>
      </c>
      <c r="G33" s="7" t="n">
        <v>10000</v>
      </c>
      <c r="H33" s="7" t="n">
        <v>10000</v>
      </c>
    </row>
    <row r="34" customFormat="false" ht="15" hidden="false" customHeight="true" outlineLevel="0" collapsed="false">
      <c r="A34" s="3" t="n">
        <v>32</v>
      </c>
      <c r="B34" s="5" t="s">
        <v>113</v>
      </c>
      <c r="C34" s="5" t="s">
        <v>117</v>
      </c>
      <c r="D34" s="6" t="s">
        <v>118</v>
      </c>
      <c r="E34" s="5" t="s">
        <v>11</v>
      </c>
      <c r="F34" s="5" t="s">
        <v>119</v>
      </c>
      <c r="G34" s="7" t="n">
        <v>183000</v>
      </c>
      <c r="H34" s="7" t="n">
        <v>183000</v>
      </c>
    </row>
    <row r="35" customFormat="false" ht="15" hidden="false" customHeight="true" outlineLevel="0" collapsed="false">
      <c r="A35" s="3" t="n">
        <v>33</v>
      </c>
      <c r="B35" s="5" t="s">
        <v>113</v>
      </c>
      <c r="C35" s="5" t="s">
        <v>114</v>
      </c>
      <c r="D35" s="6" t="s">
        <v>115</v>
      </c>
      <c r="E35" s="5" t="s">
        <v>11</v>
      </c>
      <c r="F35" s="5" t="s">
        <v>120</v>
      </c>
      <c r="G35" s="7" t="n">
        <v>7000</v>
      </c>
      <c r="H35" s="7" t="n">
        <v>7000</v>
      </c>
    </row>
    <row r="36" customFormat="false" ht="15" hidden="false" customHeight="true" outlineLevel="0" collapsed="false">
      <c r="A36" s="3" t="n">
        <v>34</v>
      </c>
      <c r="B36" s="5" t="s">
        <v>121</v>
      </c>
      <c r="C36" s="5" t="s">
        <v>122</v>
      </c>
      <c r="D36" s="6" t="s">
        <v>123</v>
      </c>
      <c r="E36" s="5" t="s">
        <v>11</v>
      </c>
      <c r="F36" s="5" t="s">
        <v>124</v>
      </c>
      <c r="G36" s="7" t="n">
        <v>50000</v>
      </c>
      <c r="H36" s="7" t="n">
        <v>50000</v>
      </c>
    </row>
    <row r="37" customFormat="false" ht="15" hidden="false" customHeight="true" outlineLevel="0" collapsed="false">
      <c r="A37" s="3" t="n">
        <v>35</v>
      </c>
      <c r="B37" s="5" t="s">
        <v>125</v>
      </c>
      <c r="C37" s="5" t="s">
        <v>126</v>
      </c>
      <c r="D37" s="6" t="s">
        <v>127</v>
      </c>
      <c r="E37" s="5" t="s">
        <v>11</v>
      </c>
      <c r="F37" s="5" t="s">
        <v>128</v>
      </c>
      <c r="G37" s="7" t="n">
        <v>11200</v>
      </c>
      <c r="H37" s="7" t="n">
        <v>11200</v>
      </c>
    </row>
    <row r="38" customFormat="false" ht="15" hidden="false" customHeight="true" outlineLevel="0" collapsed="false">
      <c r="A38" s="3" t="n">
        <v>36</v>
      </c>
      <c r="B38" s="5" t="s">
        <v>129</v>
      </c>
      <c r="C38" s="5" t="s">
        <v>130</v>
      </c>
      <c r="D38" s="6" t="s">
        <v>131</v>
      </c>
      <c r="E38" s="5" t="s">
        <v>11</v>
      </c>
      <c r="F38" s="5" t="s">
        <v>132</v>
      </c>
      <c r="G38" s="7" t="n">
        <v>7000</v>
      </c>
      <c r="H38" s="7" t="n">
        <v>7000</v>
      </c>
    </row>
    <row r="39" customFormat="false" ht="15" hidden="false" customHeight="true" outlineLevel="0" collapsed="false">
      <c r="A39" s="3" t="n">
        <v>37</v>
      </c>
      <c r="B39" s="5" t="s">
        <v>133</v>
      </c>
      <c r="C39" s="5" t="s">
        <v>134</v>
      </c>
      <c r="D39" s="6" t="s">
        <v>135</v>
      </c>
      <c r="E39" s="5" t="s">
        <v>11</v>
      </c>
      <c r="F39" s="5" t="s">
        <v>136</v>
      </c>
      <c r="G39" s="7" t="n">
        <v>11200</v>
      </c>
      <c r="H39" s="7" t="n">
        <v>11200</v>
      </c>
    </row>
    <row r="40" customFormat="false" ht="15" hidden="false" customHeight="true" outlineLevel="0" collapsed="false">
      <c r="A40" s="3" t="n">
        <v>38</v>
      </c>
      <c r="B40" s="5" t="s">
        <v>137</v>
      </c>
      <c r="C40" s="5" t="s">
        <v>138</v>
      </c>
      <c r="D40" s="6" t="s">
        <v>139</v>
      </c>
      <c r="E40" s="5" t="s">
        <v>11</v>
      </c>
      <c r="F40" s="5" t="s">
        <v>140</v>
      </c>
      <c r="G40" s="7" t="n">
        <v>20000</v>
      </c>
      <c r="H40" s="7" t="n">
        <v>20000</v>
      </c>
    </row>
    <row r="41" customFormat="false" ht="15" hidden="false" customHeight="true" outlineLevel="0" collapsed="false">
      <c r="A41" s="3" t="n">
        <v>39</v>
      </c>
      <c r="B41" s="5" t="s">
        <v>137</v>
      </c>
      <c r="C41" s="5" t="s">
        <v>141</v>
      </c>
      <c r="D41" s="6" t="s">
        <v>142</v>
      </c>
      <c r="E41" s="5" t="s">
        <v>11</v>
      </c>
      <c r="F41" s="5" t="s">
        <v>143</v>
      </c>
      <c r="G41" s="7" t="n">
        <v>50000</v>
      </c>
      <c r="H41" s="7" t="n">
        <v>50000</v>
      </c>
    </row>
    <row r="42" customFormat="false" ht="15" hidden="false" customHeight="true" outlineLevel="0" collapsed="false">
      <c r="A42" s="3" t="n">
        <v>40</v>
      </c>
      <c r="B42" s="5" t="s">
        <v>133</v>
      </c>
      <c r="C42" s="5" t="s">
        <v>134</v>
      </c>
      <c r="D42" s="6" t="s">
        <v>144</v>
      </c>
      <c r="E42" s="5" t="s">
        <v>11</v>
      </c>
      <c r="F42" s="5" t="s">
        <v>145</v>
      </c>
      <c r="G42" s="7" t="n">
        <v>50000</v>
      </c>
      <c r="H42" s="7" t="n">
        <v>50000</v>
      </c>
    </row>
    <row r="43" customFormat="false" ht="15" hidden="false" customHeight="true" outlineLevel="0" collapsed="false">
      <c r="A43" s="3" t="n">
        <v>41</v>
      </c>
      <c r="B43" s="5" t="s">
        <v>146</v>
      </c>
      <c r="C43" s="5" t="s">
        <v>147</v>
      </c>
      <c r="D43" s="6" t="s">
        <v>148</v>
      </c>
      <c r="E43" s="5" t="s">
        <v>11</v>
      </c>
      <c r="F43" s="5" t="s">
        <v>149</v>
      </c>
      <c r="G43" s="7" t="n">
        <v>65</v>
      </c>
      <c r="H43" s="7" t="n">
        <v>65</v>
      </c>
    </row>
    <row r="44" customFormat="false" ht="15" hidden="false" customHeight="true" outlineLevel="0" collapsed="false">
      <c r="A44" s="3" t="n">
        <v>42</v>
      </c>
      <c r="B44" s="5" t="s">
        <v>150</v>
      </c>
      <c r="C44" s="5" t="s">
        <v>151</v>
      </c>
      <c r="D44" s="6" t="s">
        <v>152</v>
      </c>
      <c r="E44" s="5" t="s">
        <v>11</v>
      </c>
      <c r="F44" s="5" t="s">
        <v>153</v>
      </c>
      <c r="G44" s="7" t="n">
        <v>1955.69</v>
      </c>
      <c r="H44" s="7" t="n">
        <v>1955.69</v>
      </c>
    </row>
    <row r="45" customFormat="false" ht="15" hidden="false" customHeight="true" outlineLevel="0" collapsed="false">
      <c r="A45" s="3" t="n">
        <v>43</v>
      </c>
      <c r="B45" s="5" t="s">
        <v>154</v>
      </c>
      <c r="C45" s="5" t="s">
        <v>155</v>
      </c>
      <c r="D45" s="6" t="s">
        <v>135</v>
      </c>
      <c r="E45" s="5" t="s">
        <v>11</v>
      </c>
      <c r="F45" s="5" t="s">
        <v>156</v>
      </c>
      <c r="G45" s="7" t="n">
        <v>10000</v>
      </c>
      <c r="H45" s="7" t="n">
        <v>10000</v>
      </c>
    </row>
    <row r="46" customFormat="false" ht="15" hidden="false" customHeight="true" outlineLevel="0" collapsed="false">
      <c r="A46" s="3" t="n">
        <v>44</v>
      </c>
      <c r="B46" s="5" t="s">
        <v>157</v>
      </c>
      <c r="C46" s="5" t="s">
        <v>158</v>
      </c>
      <c r="D46" s="6" t="s">
        <v>159</v>
      </c>
      <c r="E46" s="5" t="s">
        <v>11</v>
      </c>
      <c r="F46" s="5" t="s">
        <v>160</v>
      </c>
      <c r="G46" s="7" t="n">
        <v>2610</v>
      </c>
      <c r="H46" s="7" t="n">
        <v>2610</v>
      </c>
    </row>
    <row r="47" customFormat="false" ht="15" hidden="false" customHeight="true" outlineLevel="0" collapsed="false">
      <c r="A47" s="3" t="n">
        <v>45</v>
      </c>
      <c r="B47" s="5" t="s">
        <v>161</v>
      </c>
      <c r="C47" s="5" t="s">
        <v>162</v>
      </c>
      <c r="D47" s="6" t="s">
        <v>163</v>
      </c>
      <c r="E47" s="5" t="s">
        <v>11</v>
      </c>
      <c r="F47" s="5" t="s">
        <v>164</v>
      </c>
      <c r="G47" s="7" t="n">
        <v>2000</v>
      </c>
      <c r="H47" s="7" t="n">
        <v>2000</v>
      </c>
    </row>
    <row r="48" customFormat="false" ht="15" hidden="false" customHeight="true" outlineLevel="0" collapsed="false">
      <c r="A48" s="3" t="n">
        <v>46</v>
      </c>
      <c r="B48" s="5" t="s">
        <v>165</v>
      </c>
      <c r="C48" s="5" t="s">
        <v>166</v>
      </c>
      <c r="D48" s="6" t="s">
        <v>167</v>
      </c>
      <c r="E48" s="5" t="s">
        <v>11</v>
      </c>
      <c r="F48" s="5" t="s">
        <v>168</v>
      </c>
      <c r="G48" s="7" t="n">
        <v>8000</v>
      </c>
      <c r="H48" s="7" t="n">
        <v>8000</v>
      </c>
    </row>
    <row r="49" customFormat="false" ht="15" hidden="false" customHeight="true" outlineLevel="0" collapsed="false">
      <c r="A49" s="3" t="n">
        <v>47</v>
      </c>
      <c r="B49" s="5" t="s">
        <v>165</v>
      </c>
      <c r="C49" s="5" t="s">
        <v>169</v>
      </c>
      <c r="D49" s="6" t="s">
        <v>170</v>
      </c>
      <c r="E49" s="5" t="s">
        <v>11</v>
      </c>
      <c r="F49" s="5" t="s">
        <v>171</v>
      </c>
      <c r="G49" s="7" t="n">
        <v>12000</v>
      </c>
      <c r="H49" s="7" t="n">
        <v>12000</v>
      </c>
    </row>
    <row r="50" customFormat="false" ht="15" hidden="false" customHeight="true" outlineLevel="0" collapsed="false">
      <c r="A50" s="3" t="n">
        <v>48</v>
      </c>
      <c r="B50" s="5" t="s">
        <v>165</v>
      </c>
      <c r="C50" s="5" t="s">
        <v>172</v>
      </c>
      <c r="D50" s="6" t="s">
        <v>173</v>
      </c>
      <c r="E50" s="5" t="s">
        <v>11</v>
      </c>
      <c r="F50" s="5" t="s">
        <v>174</v>
      </c>
      <c r="G50" s="7" t="n">
        <v>26400</v>
      </c>
      <c r="H50" s="7" t="n">
        <v>26400</v>
      </c>
    </row>
    <row r="51" customFormat="false" ht="15" hidden="false" customHeight="true" outlineLevel="0" collapsed="false">
      <c r="A51" s="3" t="n">
        <v>49</v>
      </c>
      <c r="B51" s="5" t="s">
        <v>165</v>
      </c>
      <c r="C51" s="5" t="s">
        <v>175</v>
      </c>
      <c r="D51" s="6" t="s">
        <v>176</v>
      </c>
      <c r="E51" s="5" t="s">
        <v>11</v>
      </c>
      <c r="F51" s="5" t="s">
        <v>177</v>
      </c>
      <c r="G51" s="7" t="n">
        <v>20000</v>
      </c>
      <c r="H51" s="7" t="n">
        <v>20000</v>
      </c>
    </row>
    <row r="52" customFormat="false" ht="15" hidden="false" customHeight="true" outlineLevel="0" collapsed="false">
      <c r="A52" s="3" t="n">
        <v>50</v>
      </c>
      <c r="B52" s="5" t="s">
        <v>165</v>
      </c>
      <c r="C52" s="5" t="s">
        <v>166</v>
      </c>
      <c r="D52" s="6" t="s">
        <v>178</v>
      </c>
      <c r="E52" s="5" t="s">
        <v>11</v>
      </c>
      <c r="F52" s="5" t="s">
        <v>179</v>
      </c>
      <c r="G52" s="7" t="n">
        <v>90000</v>
      </c>
      <c r="H52" s="7" t="n">
        <v>90000</v>
      </c>
    </row>
    <row r="53" customFormat="false" ht="15" hidden="false" customHeight="true" outlineLevel="0" collapsed="false">
      <c r="A53" s="3" t="n">
        <v>51</v>
      </c>
      <c r="B53" s="5" t="s">
        <v>165</v>
      </c>
      <c r="C53" s="5" t="s">
        <v>180</v>
      </c>
      <c r="D53" s="6" t="s">
        <v>181</v>
      </c>
      <c r="E53" s="5" t="s">
        <v>11</v>
      </c>
      <c r="F53" s="5" t="s">
        <v>182</v>
      </c>
      <c r="G53" s="7" t="n">
        <v>19701</v>
      </c>
      <c r="H53" s="7" t="n">
        <v>19701</v>
      </c>
    </row>
    <row r="54" customFormat="false" ht="15" hidden="false" customHeight="true" outlineLevel="0" collapsed="false">
      <c r="A54" s="3" t="n">
        <v>52</v>
      </c>
      <c r="B54" s="5" t="s">
        <v>183</v>
      </c>
      <c r="C54" s="5" t="s">
        <v>184</v>
      </c>
      <c r="D54" s="6" t="s">
        <v>185</v>
      </c>
      <c r="E54" s="5" t="s">
        <v>11</v>
      </c>
      <c r="F54" s="5" t="s">
        <v>186</v>
      </c>
      <c r="G54" s="7" t="n">
        <v>5000</v>
      </c>
      <c r="H54" s="7" t="n">
        <v>5000</v>
      </c>
    </row>
    <row r="55" customFormat="false" ht="15" hidden="false" customHeight="true" outlineLevel="0" collapsed="false">
      <c r="A55" s="3" t="n">
        <v>53</v>
      </c>
      <c r="B55" s="5" t="s">
        <v>187</v>
      </c>
      <c r="C55" s="5" t="s">
        <v>188</v>
      </c>
      <c r="D55" s="6" t="s">
        <v>189</v>
      </c>
      <c r="E55" s="5" t="s">
        <v>11</v>
      </c>
      <c r="F55" s="5" t="s">
        <v>190</v>
      </c>
      <c r="G55" s="7" t="n">
        <v>100000</v>
      </c>
      <c r="H55" s="7" t="n">
        <v>100000</v>
      </c>
    </row>
    <row r="56" customFormat="false" ht="15" hidden="false" customHeight="true" outlineLevel="0" collapsed="false">
      <c r="A56" s="3" t="n">
        <v>54</v>
      </c>
      <c r="B56" s="5" t="s">
        <v>187</v>
      </c>
      <c r="C56" s="5" t="s">
        <v>191</v>
      </c>
      <c r="D56" s="6" t="s">
        <v>192</v>
      </c>
      <c r="E56" s="5" t="s">
        <v>11</v>
      </c>
      <c r="F56" s="5" t="s">
        <v>193</v>
      </c>
      <c r="G56" s="7" t="n">
        <v>167</v>
      </c>
      <c r="H56" s="7" t="n">
        <v>167</v>
      </c>
    </row>
    <row r="57" customFormat="false" ht="15" hidden="false" customHeight="true" outlineLevel="0" collapsed="false">
      <c r="A57" s="3" t="n">
        <v>55</v>
      </c>
      <c r="B57" s="5" t="s">
        <v>194</v>
      </c>
      <c r="C57" s="5" t="s">
        <v>195</v>
      </c>
      <c r="D57" s="6" t="s">
        <v>196</v>
      </c>
      <c r="E57" s="5" t="s">
        <v>11</v>
      </c>
      <c r="F57" s="5" t="s">
        <v>197</v>
      </c>
      <c r="G57" s="7" t="n">
        <v>6000</v>
      </c>
      <c r="H57" s="7" t="n">
        <v>6000</v>
      </c>
    </row>
    <row r="58" customFormat="false" ht="15" hidden="false" customHeight="true" outlineLevel="0" collapsed="false">
      <c r="A58" s="3" t="n">
        <v>56</v>
      </c>
      <c r="B58" s="5" t="s">
        <v>198</v>
      </c>
      <c r="C58" s="5" t="s">
        <v>199</v>
      </c>
      <c r="D58" s="6" t="s">
        <v>200</v>
      </c>
      <c r="E58" s="5" t="s">
        <v>11</v>
      </c>
      <c r="F58" s="5" t="s">
        <v>201</v>
      </c>
      <c r="G58" s="7" t="n">
        <v>32000</v>
      </c>
      <c r="H58" s="7" t="n">
        <v>32000</v>
      </c>
    </row>
    <row r="59" customFormat="false" ht="15" hidden="false" customHeight="true" outlineLevel="0" collapsed="false">
      <c r="A59" s="3" t="n">
        <v>57</v>
      </c>
      <c r="B59" s="5" t="s">
        <v>202</v>
      </c>
      <c r="C59" s="5" t="s">
        <v>203</v>
      </c>
      <c r="D59" s="6" t="s">
        <v>204</v>
      </c>
      <c r="E59" s="5" t="s">
        <v>11</v>
      </c>
      <c r="F59" s="5" t="s">
        <v>205</v>
      </c>
      <c r="G59" s="7" t="n">
        <v>3836</v>
      </c>
      <c r="H59" s="7" t="n">
        <v>3836</v>
      </c>
    </row>
    <row r="60" customFormat="false" ht="15" hidden="false" customHeight="true" outlineLevel="0" collapsed="false">
      <c r="A60" s="3" t="n">
        <v>58</v>
      </c>
      <c r="B60" s="5" t="s">
        <v>202</v>
      </c>
      <c r="C60" s="5" t="s">
        <v>206</v>
      </c>
      <c r="D60" s="6" t="s">
        <v>207</v>
      </c>
      <c r="E60" s="5" t="s">
        <v>11</v>
      </c>
      <c r="F60" s="5" t="s">
        <v>208</v>
      </c>
      <c r="G60" s="7" t="n">
        <v>5000</v>
      </c>
      <c r="H60" s="7" t="n">
        <v>5000</v>
      </c>
    </row>
    <row r="61" customFormat="false" ht="15" hidden="false" customHeight="true" outlineLevel="0" collapsed="false">
      <c r="A61" s="3" t="n">
        <v>59</v>
      </c>
      <c r="B61" s="5" t="s">
        <v>209</v>
      </c>
      <c r="C61" s="5" t="s">
        <v>210</v>
      </c>
      <c r="D61" s="6" t="s">
        <v>211</v>
      </c>
      <c r="E61" s="5" t="s">
        <v>11</v>
      </c>
      <c r="F61" s="5" t="s">
        <v>212</v>
      </c>
      <c r="G61" s="7" t="n">
        <v>7000</v>
      </c>
      <c r="H61" s="7" t="n">
        <v>7000</v>
      </c>
    </row>
    <row r="62" customFormat="false" ht="15" hidden="false" customHeight="true" outlineLevel="0" collapsed="false">
      <c r="A62" s="3" t="n">
        <v>60</v>
      </c>
      <c r="B62" s="5" t="s">
        <v>209</v>
      </c>
      <c r="C62" s="5" t="s">
        <v>213</v>
      </c>
      <c r="D62" s="6" t="s">
        <v>214</v>
      </c>
      <c r="E62" s="5" t="s">
        <v>11</v>
      </c>
      <c r="F62" s="5" t="s">
        <v>215</v>
      </c>
      <c r="G62" s="7" t="n">
        <v>4028</v>
      </c>
      <c r="H62" s="7" t="n">
        <v>4028</v>
      </c>
    </row>
    <row r="63" customFormat="false" ht="15" hidden="false" customHeight="true" outlineLevel="0" collapsed="false">
      <c r="A63" s="3" t="n">
        <v>61</v>
      </c>
      <c r="B63" s="5" t="s">
        <v>209</v>
      </c>
      <c r="C63" s="5" t="s">
        <v>213</v>
      </c>
      <c r="D63" s="6" t="s">
        <v>216</v>
      </c>
      <c r="E63" s="5" t="s">
        <v>11</v>
      </c>
      <c r="F63" s="5" t="s">
        <v>217</v>
      </c>
      <c r="G63" s="7" t="n">
        <v>2800</v>
      </c>
      <c r="H63" s="7" t="n">
        <v>2800</v>
      </c>
    </row>
    <row r="64" customFormat="false" ht="15" hidden="false" customHeight="true" outlineLevel="0" collapsed="false">
      <c r="A64" s="3" t="n">
        <v>62</v>
      </c>
      <c r="B64" s="5" t="s">
        <v>218</v>
      </c>
      <c r="C64" s="5" t="s">
        <v>219</v>
      </c>
      <c r="D64" s="6" t="s">
        <v>220</v>
      </c>
      <c r="E64" s="5" t="s">
        <v>11</v>
      </c>
      <c r="F64" s="5" t="s">
        <v>221</v>
      </c>
      <c r="G64" s="7" t="n">
        <v>497.6</v>
      </c>
      <c r="H64" s="7" t="n">
        <v>497.6</v>
      </c>
    </row>
    <row r="65" customFormat="false" ht="15" hidden="false" customHeight="true" outlineLevel="0" collapsed="false">
      <c r="A65" s="3" t="n">
        <v>63</v>
      </c>
      <c r="B65" s="5" t="s">
        <v>218</v>
      </c>
      <c r="C65" s="5" t="s">
        <v>222</v>
      </c>
      <c r="D65" s="6" t="s">
        <v>223</v>
      </c>
      <c r="E65" s="5" t="s">
        <v>11</v>
      </c>
      <c r="F65" s="5" t="s">
        <v>224</v>
      </c>
      <c r="G65" s="7" t="n">
        <v>46400</v>
      </c>
      <c r="H65" s="7" t="n">
        <v>46400</v>
      </c>
    </row>
    <row r="66" customFormat="false" ht="15" hidden="false" customHeight="true" outlineLevel="0" collapsed="false">
      <c r="A66" s="3" t="n">
        <v>64</v>
      </c>
      <c r="B66" s="5" t="s">
        <v>218</v>
      </c>
      <c r="C66" s="5" t="s">
        <v>225</v>
      </c>
      <c r="D66" s="6" t="s">
        <v>226</v>
      </c>
      <c r="E66" s="5" t="s">
        <v>11</v>
      </c>
      <c r="F66" s="5" t="s">
        <v>227</v>
      </c>
      <c r="G66" s="7" t="n">
        <v>56000</v>
      </c>
      <c r="H66" s="7" t="n">
        <v>56000</v>
      </c>
    </row>
    <row r="67" customFormat="false" ht="15" hidden="false" customHeight="true" outlineLevel="0" collapsed="false">
      <c r="A67" s="3" t="n">
        <v>65</v>
      </c>
      <c r="B67" s="5" t="s">
        <v>228</v>
      </c>
      <c r="C67" s="5" t="s">
        <v>229</v>
      </c>
      <c r="D67" s="6" t="s">
        <v>230</v>
      </c>
      <c r="E67" s="5" t="s">
        <v>11</v>
      </c>
      <c r="F67" s="5" t="s">
        <v>231</v>
      </c>
      <c r="G67" s="7" t="n">
        <v>44600</v>
      </c>
      <c r="H67" s="7" t="n">
        <v>18000</v>
      </c>
    </row>
    <row r="68" customFormat="false" ht="15" hidden="false" customHeight="true" outlineLevel="0" collapsed="false">
      <c r="A68" s="3" t="n">
        <v>66</v>
      </c>
      <c r="B68" s="5" t="s">
        <v>232</v>
      </c>
      <c r="C68" s="5" t="s">
        <v>233</v>
      </c>
      <c r="D68" s="6" t="s">
        <v>234</v>
      </c>
      <c r="E68" s="5" t="s">
        <v>11</v>
      </c>
      <c r="F68" s="5" t="s">
        <v>235</v>
      </c>
      <c r="G68" s="7" t="n">
        <v>1925</v>
      </c>
      <c r="H68" s="7" t="n">
        <v>1925</v>
      </c>
    </row>
    <row r="69" customFormat="false" ht="15" hidden="false" customHeight="true" outlineLevel="0" collapsed="false">
      <c r="A69" s="3" t="n">
        <v>67</v>
      </c>
      <c r="B69" s="5" t="s">
        <v>232</v>
      </c>
      <c r="C69" s="5" t="s">
        <v>236</v>
      </c>
      <c r="D69" s="6" t="s">
        <v>237</v>
      </c>
      <c r="E69" s="5" t="s">
        <v>11</v>
      </c>
      <c r="F69" s="5" t="s">
        <v>238</v>
      </c>
      <c r="G69" s="7" t="n">
        <v>46400</v>
      </c>
      <c r="H69" s="7" t="n">
        <v>46400</v>
      </c>
    </row>
    <row r="70" customFormat="false" ht="15" hidden="false" customHeight="true" outlineLevel="0" collapsed="false">
      <c r="A70" s="3" t="n">
        <v>68</v>
      </c>
      <c r="B70" s="5" t="s">
        <v>232</v>
      </c>
      <c r="C70" s="5" t="s">
        <v>239</v>
      </c>
      <c r="D70" s="6" t="s">
        <v>240</v>
      </c>
      <c r="E70" s="5" t="s">
        <v>11</v>
      </c>
      <c r="F70" s="5" t="s">
        <v>241</v>
      </c>
      <c r="G70" s="7" t="n">
        <v>1160000</v>
      </c>
      <c r="H70" s="7" t="n">
        <v>1160000</v>
      </c>
    </row>
    <row r="71" customFormat="false" ht="15" hidden="false" customHeight="true" outlineLevel="0" collapsed="false">
      <c r="A71" s="3" t="n">
        <v>69</v>
      </c>
      <c r="B71" s="5" t="s">
        <v>242</v>
      </c>
      <c r="C71" s="5" t="s">
        <v>243</v>
      </c>
      <c r="D71" s="6" t="s">
        <v>244</v>
      </c>
      <c r="E71" s="5" t="s">
        <v>11</v>
      </c>
      <c r="F71" s="5" t="s">
        <v>245</v>
      </c>
      <c r="G71" s="7" t="n">
        <v>418000</v>
      </c>
      <c r="H71" s="7" t="n">
        <v>3000</v>
      </c>
    </row>
    <row r="72" customFormat="false" ht="15" hidden="false" customHeight="true" outlineLevel="0" collapsed="false">
      <c r="A72" s="3" t="n">
        <v>70</v>
      </c>
      <c r="B72" s="5" t="s">
        <v>242</v>
      </c>
      <c r="C72" s="5" t="s">
        <v>246</v>
      </c>
      <c r="D72" s="6" t="s">
        <v>247</v>
      </c>
      <c r="E72" s="5" t="s">
        <v>11</v>
      </c>
      <c r="F72" s="5" t="s">
        <v>248</v>
      </c>
      <c r="G72" s="7" t="n">
        <v>5000</v>
      </c>
      <c r="H72" s="7" t="n">
        <v>5000</v>
      </c>
    </row>
    <row r="73" customFormat="false" ht="15" hidden="false" customHeight="true" outlineLevel="0" collapsed="false">
      <c r="A73" s="3" t="n">
        <v>71</v>
      </c>
      <c r="B73" s="5" t="s">
        <v>242</v>
      </c>
      <c r="C73" s="5" t="s">
        <v>249</v>
      </c>
      <c r="D73" s="6" t="s">
        <v>250</v>
      </c>
      <c r="E73" s="5" t="s">
        <v>11</v>
      </c>
      <c r="F73" s="5" t="s">
        <v>251</v>
      </c>
      <c r="G73" s="7" t="n">
        <v>3097</v>
      </c>
      <c r="H73" s="7" t="n">
        <v>3097</v>
      </c>
    </row>
    <row r="74" customFormat="false" ht="15" hidden="false" customHeight="true" outlineLevel="0" collapsed="false">
      <c r="A74" s="3" t="n">
        <v>72</v>
      </c>
      <c r="B74" s="5" t="s">
        <v>252</v>
      </c>
      <c r="C74" s="5" t="s">
        <v>253</v>
      </c>
      <c r="D74" s="6" t="s">
        <v>220</v>
      </c>
      <c r="E74" s="5" t="s">
        <v>11</v>
      </c>
      <c r="F74" s="5" t="s">
        <v>254</v>
      </c>
      <c r="G74" s="7" t="n">
        <v>3792.15</v>
      </c>
      <c r="H74" s="7" t="n">
        <v>3792.15</v>
      </c>
    </row>
    <row r="75" customFormat="false" ht="15" hidden="false" customHeight="true" outlineLevel="0" collapsed="false">
      <c r="A75" s="3" t="n">
        <v>73</v>
      </c>
      <c r="B75" s="5" t="s">
        <v>255</v>
      </c>
      <c r="C75" s="5" t="s">
        <v>256</v>
      </c>
      <c r="D75" s="6" t="s">
        <v>257</v>
      </c>
      <c r="E75" s="5" t="s">
        <v>11</v>
      </c>
      <c r="F75" s="5" t="s">
        <v>258</v>
      </c>
      <c r="G75" s="7" t="n">
        <v>30000</v>
      </c>
      <c r="H75" s="7" t="n">
        <v>30000</v>
      </c>
    </row>
    <row r="76" customFormat="false" ht="15" hidden="false" customHeight="true" outlineLevel="0" collapsed="false">
      <c r="A76" s="3" t="n">
        <v>74</v>
      </c>
      <c r="B76" s="5" t="s">
        <v>259</v>
      </c>
      <c r="C76" s="5" t="s">
        <v>260</v>
      </c>
      <c r="D76" s="6" t="s">
        <v>261</v>
      </c>
      <c r="E76" s="5" t="s">
        <v>11</v>
      </c>
      <c r="F76" s="5" t="s">
        <v>262</v>
      </c>
      <c r="G76" s="7" t="n">
        <v>5000</v>
      </c>
      <c r="H76" s="7" t="n">
        <v>5000</v>
      </c>
    </row>
    <row r="77" customFormat="false" ht="15" hidden="false" customHeight="true" outlineLevel="0" collapsed="false">
      <c r="A77" s="3" t="n">
        <v>75</v>
      </c>
      <c r="B77" s="5" t="s">
        <v>259</v>
      </c>
      <c r="C77" s="5" t="s">
        <v>263</v>
      </c>
      <c r="D77" s="6" t="s">
        <v>264</v>
      </c>
      <c r="E77" s="5" t="s">
        <v>11</v>
      </c>
      <c r="F77" s="5" t="s">
        <v>265</v>
      </c>
      <c r="G77" s="7" t="n">
        <v>50000</v>
      </c>
      <c r="H77" s="7" t="n">
        <v>50000</v>
      </c>
    </row>
    <row r="78" customFormat="false" ht="15" hidden="false" customHeight="true" outlineLevel="0" collapsed="false">
      <c r="A78" s="3" t="n">
        <v>76</v>
      </c>
      <c r="B78" s="5" t="s">
        <v>266</v>
      </c>
      <c r="C78" s="5" t="s">
        <v>267</v>
      </c>
      <c r="D78" s="6" t="s">
        <v>268</v>
      </c>
      <c r="E78" s="5" t="s">
        <v>11</v>
      </c>
      <c r="F78" s="5" t="s">
        <v>269</v>
      </c>
      <c r="G78" s="7" t="n">
        <v>1560</v>
      </c>
      <c r="H78" s="7" t="n">
        <v>1560</v>
      </c>
    </row>
    <row r="79" customFormat="false" ht="15" hidden="false" customHeight="true" outlineLevel="0" collapsed="false">
      <c r="A79" s="3" t="n">
        <v>77</v>
      </c>
      <c r="B79" s="5" t="s">
        <v>270</v>
      </c>
      <c r="C79" s="5" t="s">
        <v>271</v>
      </c>
      <c r="D79" s="6" t="s">
        <v>272</v>
      </c>
      <c r="E79" s="5" t="s">
        <v>11</v>
      </c>
      <c r="F79" s="5" t="s">
        <v>273</v>
      </c>
      <c r="G79" s="7" t="n">
        <v>1000</v>
      </c>
      <c r="H79" s="7" t="n">
        <v>1000</v>
      </c>
    </row>
    <row r="80" customFormat="false" ht="15" hidden="false" customHeight="true" outlineLevel="0" collapsed="false">
      <c r="A80" s="3" t="n">
        <v>78</v>
      </c>
      <c r="B80" s="5" t="s">
        <v>270</v>
      </c>
      <c r="C80" s="5" t="s">
        <v>274</v>
      </c>
      <c r="D80" s="6" t="s">
        <v>275</v>
      </c>
      <c r="E80" s="5" t="s">
        <v>11</v>
      </c>
      <c r="F80" s="5" t="s">
        <v>276</v>
      </c>
      <c r="G80" s="7" t="n">
        <v>9000</v>
      </c>
      <c r="H80" s="7" t="n">
        <v>9000</v>
      </c>
    </row>
    <row r="81" customFormat="false" ht="15" hidden="false" customHeight="true" outlineLevel="0" collapsed="false">
      <c r="A81" s="3" t="n">
        <v>79</v>
      </c>
      <c r="B81" s="5" t="s">
        <v>270</v>
      </c>
      <c r="C81" s="5" t="s">
        <v>277</v>
      </c>
      <c r="D81" s="6" t="s">
        <v>278</v>
      </c>
      <c r="E81" s="5" t="s">
        <v>11</v>
      </c>
      <c r="F81" s="5" t="s">
        <v>279</v>
      </c>
      <c r="G81" s="7" t="n">
        <v>1000</v>
      </c>
      <c r="H81" s="7" t="n">
        <v>1000</v>
      </c>
    </row>
    <row r="82" customFormat="false" ht="15" hidden="false" customHeight="true" outlineLevel="0" collapsed="false">
      <c r="A82" s="3" t="n">
        <v>80</v>
      </c>
      <c r="B82" s="5" t="s">
        <v>270</v>
      </c>
      <c r="C82" s="5" t="s">
        <v>280</v>
      </c>
      <c r="D82" s="6" t="s">
        <v>281</v>
      </c>
      <c r="E82" s="5" t="s">
        <v>11</v>
      </c>
      <c r="F82" s="5" t="s">
        <v>282</v>
      </c>
      <c r="G82" s="7" t="n">
        <v>30000</v>
      </c>
      <c r="H82" s="7" t="n">
        <v>30000</v>
      </c>
    </row>
    <row r="83" customFormat="false" ht="15" hidden="false" customHeight="true" outlineLevel="0" collapsed="false">
      <c r="A83" s="3" t="n">
        <v>81</v>
      </c>
      <c r="B83" s="5" t="s">
        <v>283</v>
      </c>
      <c r="C83" s="5" t="s">
        <v>284</v>
      </c>
      <c r="D83" s="6" t="s">
        <v>285</v>
      </c>
      <c r="E83" s="5" t="s">
        <v>11</v>
      </c>
      <c r="F83" s="5" t="s">
        <v>286</v>
      </c>
      <c r="G83" s="7" t="n">
        <v>28000</v>
      </c>
      <c r="H83" s="7" t="n">
        <v>28000</v>
      </c>
    </row>
    <row r="84" customFormat="false" ht="15" hidden="false" customHeight="true" outlineLevel="0" collapsed="false">
      <c r="A84" s="3" t="n">
        <v>82</v>
      </c>
      <c r="B84" s="5" t="s">
        <v>287</v>
      </c>
      <c r="C84" s="5" t="s">
        <v>288</v>
      </c>
      <c r="D84" s="6" t="s">
        <v>289</v>
      </c>
      <c r="E84" s="5" t="s">
        <v>11</v>
      </c>
      <c r="F84" s="5" t="s">
        <v>290</v>
      </c>
      <c r="G84" s="7" t="n">
        <v>2401</v>
      </c>
      <c r="H84" s="7" t="n">
        <v>2401</v>
      </c>
    </row>
    <row r="85" customFormat="false" ht="15" hidden="false" customHeight="true" outlineLevel="0" collapsed="false">
      <c r="A85" s="3" t="n">
        <v>83</v>
      </c>
      <c r="B85" s="5" t="s">
        <v>291</v>
      </c>
      <c r="C85" s="5" t="s">
        <v>292</v>
      </c>
      <c r="D85" s="6" t="s">
        <v>293</v>
      </c>
      <c r="E85" s="5" t="s">
        <v>11</v>
      </c>
      <c r="F85" s="5" t="s">
        <v>294</v>
      </c>
      <c r="G85" s="7" t="n">
        <v>3000</v>
      </c>
      <c r="H85" s="7" t="n">
        <v>3000</v>
      </c>
    </row>
    <row r="86" customFormat="false" ht="15" hidden="false" customHeight="true" outlineLevel="0" collapsed="false">
      <c r="A86" s="3" t="n">
        <v>84</v>
      </c>
      <c r="B86" s="5" t="s">
        <v>291</v>
      </c>
      <c r="C86" s="5" t="s">
        <v>295</v>
      </c>
      <c r="D86" s="6" t="s">
        <v>296</v>
      </c>
      <c r="E86" s="5" t="s">
        <v>11</v>
      </c>
      <c r="F86" s="5" t="s">
        <v>297</v>
      </c>
      <c r="G86" s="7" t="n">
        <v>6000</v>
      </c>
      <c r="H86" s="7" t="n">
        <v>6000</v>
      </c>
    </row>
    <row r="87" customFormat="false" ht="15" hidden="false" customHeight="true" outlineLevel="0" collapsed="false">
      <c r="A87" s="3" t="n">
        <v>85</v>
      </c>
      <c r="B87" s="5" t="s">
        <v>298</v>
      </c>
      <c r="C87" s="5" t="s">
        <v>299</v>
      </c>
      <c r="D87" s="6" t="s">
        <v>300</v>
      </c>
      <c r="E87" s="5" t="s">
        <v>11</v>
      </c>
      <c r="F87" s="5" t="s">
        <v>301</v>
      </c>
      <c r="G87" s="7" t="n">
        <v>1050</v>
      </c>
      <c r="H87" s="7" t="n">
        <v>1050</v>
      </c>
    </row>
    <row r="88" customFormat="false" ht="15" hidden="false" customHeight="true" outlineLevel="0" collapsed="false">
      <c r="A88" s="3" t="n">
        <v>86</v>
      </c>
      <c r="B88" s="5" t="s">
        <v>298</v>
      </c>
      <c r="C88" s="5" t="s">
        <v>302</v>
      </c>
      <c r="D88" s="6" t="s">
        <v>303</v>
      </c>
      <c r="E88" s="5" t="s">
        <v>11</v>
      </c>
      <c r="F88" s="5" t="s">
        <v>304</v>
      </c>
      <c r="G88" s="7" t="n">
        <v>6600</v>
      </c>
      <c r="H88" s="7" t="n">
        <v>6600</v>
      </c>
    </row>
    <row r="89" customFormat="false" ht="15" hidden="false" customHeight="true" outlineLevel="0" collapsed="false">
      <c r="A89" s="3" t="n">
        <v>87</v>
      </c>
      <c r="B89" s="5" t="s">
        <v>305</v>
      </c>
      <c r="C89" s="5" t="s">
        <v>306</v>
      </c>
      <c r="D89" s="6" t="s">
        <v>307</v>
      </c>
      <c r="E89" s="5" t="s">
        <v>11</v>
      </c>
      <c r="F89" s="5" t="s">
        <v>308</v>
      </c>
      <c r="G89" s="7" t="n">
        <v>3000</v>
      </c>
      <c r="H89" s="7" t="n">
        <v>3000</v>
      </c>
    </row>
    <row r="90" customFormat="false" ht="15" hidden="false" customHeight="true" outlineLevel="0" collapsed="false">
      <c r="A90" s="3" t="n">
        <v>88</v>
      </c>
      <c r="B90" s="5" t="s">
        <v>283</v>
      </c>
      <c r="C90" s="5" t="s">
        <v>309</v>
      </c>
      <c r="D90" s="6" t="s">
        <v>310</v>
      </c>
      <c r="E90" s="5" t="s">
        <v>11</v>
      </c>
      <c r="F90" s="5" t="s">
        <v>311</v>
      </c>
      <c r="G90" s="7" t="n">
        <v>2599</v>
      </c>
      <c r="H90" s="7" t="n">
        <v>2599</v>
      </c>
    </row>
    <row r="91" customFormat="false" ht="15" hidden="false" customHeight="true" outlineLevel="0" collapsed="false">
      <c r="A91" s="3" t="n">
        <v>89</v>
      </c>
      <c r="B91" s="5" t="s">
        <v>283</v>
      </c>
      <c r="C91" s="5" t="s">
        <v>312</v>
      </c>
      <c r="D91" s="6" t="s">
        <v>313</v>
      </c>
      <c r="E91" s="5" t="s">
        <v>11</v>
      </c>
      <c r="F91" s="5" t="s">
        <v>314</v>
      </c>
      <c r="G91" s="7" t="n">
        <v>20000</v>
      </c>
      <c r="H91" s="7" t="n">
        <v>20000</v>
      </c>
    </row>
    <row r="92" customFormat="false" ht="15" hidden="false" customHeight="true" outlineLevel="0" collapsed="false">
      <c r="A92" s="3" t="n">
        <v>90</v>
      </c>
      <c r="B92" s="5" t="s">
        <v>291</v>
      </c>
      <c r="C92" s="5" t="s">
        <v>315</v>
      </c>
      <c r="D92" s="6" t="s">
        <v>316</v>
      </c>
      <c r="E92" s="5" t="s">
        <v>11</v>
      </c>
      <c r="F92" s="5" t="s">
        <v>317</v>
      </c>
      <c r="G92" s="7" t="n">
        <v>300000</v>
      </c>
      <c r="H92" s="7" t="n">
        <v>300000</v>
      </c>
    </row>
    <row r="93" customFormat="false" ht="15" hidden="false" customHeight="true" outlineLevel="0" collapsed="false">
      <c r="A93" s="3" t="n">
        <v>91</v>
      </c>
      <c r="B93" s="5" t="s">
        <v>318</v>
      </c>
      <c r="C93" s="5" t="s">
        <v>319</v>
      </c>
      <c r="D93" s="6" t="s">
        <v>320</v>
      </c>
      <c r="E93" s="5" t="s">
        <v>11</v>
      </c>
      <c r="F93" s="5" t="s">
        <v>321</v>
      </c>
      <c r="G93" s="7" t="n">
        <v>0.6</v>
      </c>
      <c r="H93" s="7" t="n">
        <v>0.6</v>
      </c>
    </row>
    <row r="94" customFormat="false" ht="15" hidden="false" customHeight="true" outlineLevel="0" collapsed="false">
      <c r="A94" s="3" t="n">
        <v>92</v>
      </c>
      <c r="B94" s="5" t="s">
        <v>318</v>
      </c>
      <c r="C94" s="5" t="s">
        <v>322</v>
      </c>
      <c r="D94" s="6" t="s">
        <v>323</v>
      </c>
      <c r="E94" s="5" t="s">
        <v>11</v>
      </c>
      <c r="F94" s="5" t="s">
        <v>324</v>
      </c>
      <c r="G94" s="7" t="n">
        <v>30500</v>
      </c>
      <c r="H94" s="7" t="n">
        <v>30500</v>
      </c>
    </row>
    <row r="95" customFormat="false" ht="15" hidden="false" customHeight="true" outlineLevel="0" collapsed="false">
      <c r="A95" s="3" t="n">
        <v>93</v>
      </c>
      <c r="B95" s="5" t="s">
        <v>318</v>
      </c>
      <c r="C95" s="5" t="s">
        <v>325</v>
      </c>
      <c r="D95" s="6" t="s">
        <v>326</v>
      </c>
      <c r="E95" s="5" t="s">
        <v>11</v>
      </c>
      <c r="F95" s="5" t="s">
        <v>327</v>
      </c>
      <c r="G95" s="7" t="n">
        <v>20000</v>
      </c>
      <c r="H95" s="7" t="n">
        <v>20000</v>
      </c>
    </row>
    <row r="96" customFormat="false" ht="15" hidden="false" customHeight="true" outlineLevel="0" collapsed="false">
      <c r="A96" s="3" t="n">
        <v>94</v>
      </c>
      <c r="B96" s="5" t="s">
        <v>318</v>
      </c>
      <c r="C96" s="5" t="s">
        <v>328</v>
      </c>
      <c r="D96" s="6" t="s">
        <v>320</v>
      </c>
      <c r="E96" s="5" t="s">
        <v>11</v>
      </c>
      <c r="F96" s="5" t="s">
        <v>329</v>
      </c>
      <c r="G96" s="7" t="n">
        <v>0.9</v>
      </c>
      <c r="H96" s="7" t="n">
        <v>0.9</v>
      </c>
    </row>
    <row r="97" customFormat="false" ht="15" hidden="false" customHeight="true" outlineLevel="0" collapsed="false">
      <c r="A97" s="3" t="n">
        <v>95</v>
      </c>
      <c r="B97" s="5" t="s">
        <v>330</v>
      </c>
      <c r="C97" s="5" t="s">
        <v>331</v>
      </c>
      <c r="D97" s="6" t="s">
        <v>332</v>
      </c>
      <c r="E97" s="5" t="s">
        <v>11</v>
      </c>
      <c r="F97" s="5" t="s">
        <v>333</v>
      </c>
      <c r="G97" s="7" t="n">
        <v>150</v>
      </c>
      <c r="H97" s="7" t="n">
        <v>150</v>
      </c>
    </row>
    <row r="98" customFormat="false" ht="15" hidden="false" customHeight="true" outlineLevel="0" collapsed="false">
      <c r="A98" s="3" t="n">
        <v>96</v>
      </c>
      <c r="B98" s="5" t="s">
        <v>330</v>
      </c>
      <c r="C98" s="5" t="s">
        <v>334</v>
      </c>
      <c r="D98" s="6" t="s">
        <v>335</v>
      </c>
      <c r="E98" s="5" t="s">
        <v>11</v>
      </c>
      <c r="F98" s="5" t="s">
        <v>336</v>
      </c>
      <c r="G98" s="7" t="n">
        <v>4000</v>
      </c>
      <c r="H98" s="7" t="n">
        <v>4000</v>
      </c>
    </row>
    <row r="99" customFormat="false" ht="15" hidden="false" customHeight="true" outlineLevel="0" collapsed="false">
      <c r="A99" s="3" t="n">
        <v>97</v>
      </c>
      <c r="B99" s="5" t="s">
        <v>337</v>
      </c>
      <c r="C99" s="5" t="s">
        <v>338</v>
      </c>
      <c r="D99" s="6" t="s">
        <v>339</v>
      </c>
      <c r="E99" s="5" t="s">
        <v>11</v>
      </c>
      <c r="F99" s="5" t="s">
        <v>340</v>
      </c>
      <c r="G99" s="7" t="n">
        <v>4350</v>
      </c>
      <c r="H99" s="7" t="n">
        <v>4350</v>
      </c>
    </row>
    <row r="100" customFormat="false" ht="15" hidden="false" customHeight="true" outlineLevel="0" collapsed="false">
      <c r="A100" s="3" t="n">
        <v>98</v>
      </c>
      <c r="B100" s="5" t="s">
        <v>337</v>
      </c>
      <c r="C100" s="5" t="s">
        <v>341</v>
      </c>
      <c r="D100" s="6" t="s">
        <v>342</v>
      </c>
      <c r="E100" s="5" t="s">
        <v>11</v>
      </c>
      <c r="F100" s="5" t="s">
        <v>343</v>
      </c>
      <c r="G100" s="7" t="n">
        <v>30000</v>
      </c>
      <c r="H100" s="7" t="n">
        <v>30000</v>
      </c>
    </row>
    <row r="101" customFormat="false" ht="15" hidden="false" customHeight="true" outlineLevel="0" collapsed="false">
      <c r="A101" s="3" t="n">
        <v>99</v>
      </c>
      <c r="B101" s="5" t="s">
        <v>337</v>
      </c>
      <c r="C101" s="5" t="s">
        <v>344</v>
      </c>
      <c r="D101" s="6" t="s">
        <v>345</v>
      </c>
      <c r="E101" s="5" t="s">
        <v>11</v>
      </c>
      <c r="F101" s="5" t="s">
        <v>346</v>
      </c>
      <c r="G101" s="7" t="n">
        <v>241374.5</v>
      </c>
      <c r="H101" s="7" t="n">
        <v>137154.5</v>
      </c>
    </row>
    <row r="102" customFormat="false" ht="15" hidden="false" customHeight="true" outlineLevel="0" collapsed="false">
      <c r="A102" s="3" t="n">
        <v>101</v>
      </c>
      <c r="B102" s="5" t="s">
        <v>347</v>
      </c>
      <c r="C102" s="5" t="s">
        <v>348</v>
      </c>
      <c r="D102" s="6" t="s">
        <v>349</v>
      </c>
      <c r="E102" s="5" t="s">
        <v>11</v>
      </c>
      <c r="F102" s="5" t="s">
        <v>350</v>
      </c>
      <c r="G102" s="7" t="n">
        <v>5000</v>
      </c>
      <c r="H102" s="7" t="n">
        <v>5000</v>
      </c>
    </row>
    <row r="103" customFormat="false" ht="15" hidden="false" customHeight="true" outlineLevel="0" collapsed="false">
      <c r="A103" s="3" t="n">
        <v>102</v>
      </c>
      <c r="B103" s="5" t="s">
        <v>351</v>
      </c>
      <c r="C103" s="5" t="s">
        <v>352</v>
      </c>
      <c r="D103" s="6" t="s">
        <v>353</v>
      </c>
      <c r="E103" s="5" t="s">
        <v>11</v>
      </c>
      <c r="F103" s="5" t="s">
        <v>354</v>
      </c>
      <c r="G103" s="7" t="n">
        <v>10800</v>
      </c>
      <c r="H103" s="7" t="n">
        <v>10800</v>
      </c>
    </row>
    <row r="104" customFormat="false" ht="15" hidden="false" customHeight="true" outlineLevel="0" collapsed="false">
      <c r="A104" s="3" t="n">
        <v>103</v>
      </c>
      <c r="B104" s="5" t="s">
        <v>355</v>
      </c>
      <c r="C104" s="5" t="s">
        <v>356</v>
      </c>
      <c r="D104" s="6" t="s">
        <v>357</v>
      </c>
      <c r="E104" s="5" t="s">
        <v>11</v>
      </c>
      <c r="F104" s="5" t="s">
        <v>358</v>
      </c>
      <c r="G104" s="7" t="n">
        <v>950</v>
      </c>
      <c r="H104" s="7" t="n">
        <v>950</v>
      </c>
    </row>
    <row r="105" customFormat="false" ht="15" hidden="false" customHeight="true" outlineLevel="0" collapsed="false">
      <c r="A105" s="3" t="n">
        <v>104</v>
      </c>
      <c r="B105" s="5" t="s">
        <v>359</v>
      </c>
      <c r="C105" s="5" t="s">
        <v>360</v>
      </c>
      <c r="D105" s="6" t="s">
        <v>361</v>
      </c>
      <c r="E105" s="5" t="s">
        <v>11</v>
      </c>
      <c r="F105" s="5" t="s">
        <v>362</v>
      </c>
      <c r="G105" s="7" t="n">
        <v>1200</v>
      </c>
      <c r="H105" s="7" t="n">
        <v>1200</v>
      </c>
    </row>
    <row r="106" customFormat="false" ht="15" hidden="false" customHeight="true" outlineLevel="0" collapsed="false">
      <c r="A106" s="3" t="n">
        <v>105</v>
      </c>
      <c r="B106" s="5" t="s">
        <v>359</v>
      </c>
      <c r="C106" s="5" t="s">
        <v>363</v>
      </c>
      <c r="D106" s="6" t="s">
        <v>364</v>
      </c>
      <c r="E106" s="5" t="s">
        <v>11</v>
      </c>
      <c r="F106" s="5" t="s">
        <v>365</v>
      </c>
      <c r="G106" s="7" t="n">
        <v>9000</v>
      </c>
      <c r="H106" s="7" t="n">
        <v>9000</v>
      </c>
    </row>
    <row r="107" customFormat="false" ht="15" hidden="false" customHeight="true" outlineLevel="0" collapsed="false">
      <c r="A107" s="3" t="n">
        <v>106</v>
      </c>
      <c r="B107" s="5" t="s">
        <v>359</v>
      </c>
      <c r="C107" s="5" t="s">
        <v>366</v>
      </c>
      <c r="D107" s="6" t="s">
        <v>367</v>
      </c>
      <c r="E107" s="5" t="s">
        <v>11</v>
      </c>
      <c r="F107" s="5" t="s">
        <v>368</v>
      </c>
      <c r="G107" s="7" t="n">
        <v>1369.6</v>
      </c>
      <c r="H107" s="7" t="n">
        <v>1369.6</v>
      </c>
    </row>
    <row r="108" customFormat="false" ht="15" hidden="false" customHeight="true" outlineLevel="0" collapsed="false">
      <c r="A108" s="3" t="n">
        <v>107</v>
      </c>
      <c r="B108" s="5" t="s">
        <v>359</v>
      </c>
      <c r="C108" s="5" t="s">
        <v>369</v>
      </c>
      <c r="D108" s="6" t="s">
        <v>370</v>
      </c>
      <c r="E108" s="5" t="s">
        <v>11</v>
      </c>
      <c r="F108" s="5" t="s">
        <v>371</v>
      </c>
      <c r="G108" s="7" t="n">
        <v>5000</v>
      </c>
      <c r="H108" s="7" t="n">
        <v>5000</v>
      </c>
    </row>
    <row r="109" customFormat="false" ht="15" hidden="false" customHeight="true" outlineLevel="0" collapsed="false">
      <c r="A109" s="3" t="n">
        <v>108</v>
      </c>
      <c r="B109" s="5" t="s">
        <v>359</v>
      </c>
      <c r="C109" s="5" t="s">
        <v>372</v>
      </c>
      <c r="D109" s="6" t="s">
        <v>373</v>
      </c>
      <c r="E109" s="5" t="s">
        <v>11</v>
      </c>
      <c r="F109" s="5" t="s">
        <v>374</v>
      </c>
      <c r="G109" s="7" t="n">
        <v>8400</v>
      </c>
      <c r="H109" s="7" t="n">
        <v>8400</v>
      </c>
    </row>
    <row r="110" customFormat="false" ht="15" hidden="false" customHeight="true" outlineLevel="0" collapsed="false">
      <c r="A110" s="3" t="n">
        <v>109</v>
      </c>
      <c r="B110" s="5" t="s">
        <v>359</v>
      </c>
      <c r="C110" s="5" t="s">
        <v>375</v>
      </c>
      <c r="D110" s="6" t="s">
        <v>376</v>
      </c>
      <c r="E110" s="5" t="s">
        <v>11</v>
      </c>
      <c r="F110" s="5" t="s">
        <v>377</v>
      </c>
      <c r="G110" s="7" t="n">
        <v>19536</v>
      </c>
      <c r="H110" s="7" t="n">
        <v>976.8</v>
      </c>
    </row>
    <row r="111" customFormat="false" ht="15" hidden="false" customHeight="true" outlineLevel="0" collapsed="false">
      <c r="A111" s="3" t="n">
        <v>110</v>
      </c>
      <c r="B111" s="5" t="s">
        <v>359</v>
      </c>
      <c r="C111" s="5" t="s">
        <v>378</v>
      </c>
      <c r="D111" s="6" t="s">
        <v>379</v>
      </c>
      <c r="E111" s="5" t="s">
        <v>11</v>
      </c>
      <c r="F111" s="5" t="s">
        <v>380</v>
      </c>
      <c r="G111" s="7" t="n">
        <v>100000</v>
      </c>
      <c r="H111" s="7" t="n">
        <v>100000</v>
      </c>
    </row>
    <row r="112" customFormat="false" ht="15" hidden="false" customHeight="true" outlineLevel="0" collapsed="false">
      <c r="A112" s="3" t="n">
        <v>111</v>
      </c>
      <c r="B112" s="5" t="s">
        <v>359</v>
      </c>
      <c r="C112" s="5" t="s">
        <v>381</v>
      </c>
      <c r="D112" s="6" t="s">
        <v>382</v>
      </c>
      <c r="E112" s="5" t="s">
        <v>11</v>
      </c>
      <c r="F112" s="5" t="s">
        <v>383</v>
      </c>
      <c r="G112" s="7" t="n">
        <v>9600</v>
      </c>
      <c r="H112" s="7" t="n">
        <v>9600</v>
      </c>
    </row>
    <row r="113" customFormat="false" ht="15" hidden="false" customHeight="true" outlineLevel="0" collapsed="false">
      <c r="A113" s="3" t="n">
        <v>112</v>
      </c>
      <c r="B113" s="5" t="s">
        <v>359</v>
      </c>
      <c r="C113" s="5" t="s">
        <v>384</v>
      </c>
      <c r="D113" s="6" t="s">
        <v>385</v>
      </c>
      <c r="E113" s="5" t="s">
        <v>11</v>
      </c>
      <c r="F113" s="5" t="s">
        <v>386</v>
      </c>
      <c r="G113" s="7" t="n">
        <v>50000</v>
      </c>
      <c r="H113" s="7" t="n">
        <v>50000</v>
      </c>
    </row>
    <row r="114" customFormat="false" ht="15" hidden="false" customHeight="true" outlineLevel="0" collapsed="false">
      <c r="A114" s="3" t="n">
        <v>113</v>
      </c>
      <c r="B114" s="5" t="s">
        <v>387</v>
      </c>
      <c r="C114" s="5" t="s">
        <v>388</v>
      </c>
      <c r="D114" s="6" t="s">
        <v>342</v>
      </c>
      <c r="E114" s="5" t="s">
        <v>11</v>
      </c>
      <c r="F114" s="5" t="s">
        <v>389</v>
      </c>
      <c r="G114" s="7" t="n">
        <v>32000</v>
      </c>
      <c r="H114" s="7" t="n">
        <v>32000</v>
      </c>
    </row>
    <row r="115" customFormat="false" ht="15" hidden="false" customHeight="true" outlineLevel="0" collapsed="false">
      <c r="A115" s="3" t="n">
        <v>114</v>
      </c>
      <c r="B115" s="5" t="s">
        <v>390</v>
      </c>
      <c r="C115" s="5" t="s">
        <v>391</v>
      </c>
      <c r="D115" s="6" t="s">
        <v>392</v>
      </c>
      <c r="E115" s="5" t="s">
        <v>11</v>
      </c>
      <c r="F115" s="5" t="s">
        <v>393</v>
      </c>
      <c r="G115" s="7" t="n">
        <v>5061.82</v>
      </c>
      <c r="H115" s="7" t="n">
        <v>5061.82</v>
      </c>
    </row>
    <row r="116" customFormat="false" ht="15" hidden="false" customHeight="true" outlineLevel="0" collapsed="false">
      <c r="A116" s="3" t="n">
        <v>115</v>
      </c>
      <c r="B116" s="5" t="s">
        <v>390</v>
      </c>
      <c r="C116" s="5" t="s">
        <v>394</v>
      </c>
      <c r="D116" s="6" t="s">
        <v>395</v>
      </c>
      <c r="E116" s="5" t="s">
        <v>11</v>
      </c>
      <c r="F116" s="5" t="s">
        <v>396</v>
      </c>
      <c r="G116" s="7" t="n">
        <v>6000</v>
      </c>
      <c r="H116" s="7" t="n">
        <v>6000</v>
      </c>
    </row>
    <row r="117" customFormat="false" ht="15" hidden="false" customHeight="true" outlineLevel="0" collapsed="false">
      <c r="A117" s="3" t="n">
        <v>116</v>
      </c>
      <c r="B117" s="5" t="s">
        <v>397</v>
      </c>
      <c r="C117" s="5" t="s">
        <v>398</v>
      </c>
      <c r="D117" s="6" t="s">
        <v>399</v>
      </c>
      <c r="E117" s="5" t="s">
        <v>11</v>
      </c>
      <c r="F117" s="5" t="s">
        <v>400</v>
      </c>
      <c r="G117" s="7" t="n">
        <v>8000</v>
      </c>
      <c r="H117" s="7" t="n">
        <v>8000</v>
      </c>
    </row>
    <row r="118" customFormat="false" ht="15" hidden="false" customHeight="true" outlineLevel="0" collapsed="false">
      <c r="A118" s="3" t="n">
        <v>117</v>
      </c>
      <c r="B118" s="5" t="s">
        <v>401</v>
      </c>
      <c r="C118" s="5" t="s">
        <v>402</v>
      </c>
      <c r="D118" s="6" t="s">
        <v>403</v>
      </c>
      <c r="E118" s="5" t="s">
        <v>11</v>
      </c>
      <c r="F118" s="5" t="s">
        <v>404</v>
      </c>
      <c r="G118" s="7" t="n">
        <v>10000</v>
      </c>
      <c r="H118" s="7" t="n">
        <v>10000</v>
      </c>
    </row>
    <row r="119" customFormat="false" ht="15" hidden="false" customHeight="true" outlineLevel="0" collapsed="false">
      <c r="A119" s="3" t="n">
        <v>118</v>
      </c>
      <c r="B119" s="5" t="s">
        <v>397</v>
      </c>
      <c r="C119" s="5" t="s">
        <v>405</v>
      </c>
      <c r="D119" s="6" t="s">
        <v>406</v>
      </c>
      <c r="E119" s="5" t="s">
        <v>11</v>
      </c>
      <c r="F119" s="5" t="s">
        <v>407</v>
      </c>
      <c r="G119" s="7" t="n">
        <v>3225</v>
      </c>
      <c r="H119" s="7" t="n">
        <v>3225</v>
      </c>
    </row>
    <row r="120" customFormat="false" ht="15" hidden="false" customHeight="true" outlineLevel="0" collapsed="false">
      <c r="A120" s="3" t="n">
        <v>119</v>
      </c>
      <c r="B120" s="5" t="s">
        <v>408</v>
      </c>
      <c r="C120" s="5" t="s">
        <v>409</v>
      </c>
      <c r="D120" s="6" t="s">
        <v>410</v>
      </c>
      <c r="E120" s="5" t="s">
        <v>11</v>
      </c>
      <c r="F120" s="5" t="s">
        <v>411</v>
      </c>
      <c r="G120" s="7" t="n">
        <v>800</v>
      </c>
      <c r="H120" s="7" t="n">
        <v>800</v>
      </c>
    </row>
    <row r="121" customFormat="false" ht="15" hidden="false" customHeight="true" outlineLevel="0" collapsed="false">
      <c r="A121" s="3" t="n">
        <v>120</v>
      </c>
      <c r="B121" s="5" t="s">
        <v>408</v>
      </c>
      <c r="C121" s="5" t="s">
        <v>412</v>
      </c>
      <c r="D121" s="6" t="s">
        <v>413</v>
      </c>
      <c r="E121" s="5" t="s">
        <v>11</v>
      </c>
      <c r="F121" s="5" t="s">
        <v>414</v>
      </c>
      <c r="G121" s="7" t="n">
        <v>4151</v>
      </c>
      <c r="H121" s="7" t="n">
        <v>4151</v>
      </c>
    </row>
    <row r="122" customFormat="false" ht="15" hidden="false" customHeight="true" outlineLevel="0" collapsed="false">
      <c r="A122" s="3" t="n">
        <v>121</v>
      </c>
      <c r="B122" s="5" t="s">
        <v>408</v>
      </c>
      <c r="C122" s="5" t="s">
        <v>415</v>
      </c>
      <c r="D122" s="6" t="s">
        <v>416</v>
      </c>
      <c r="E122" s="5" t="s">
        <v>11</v>
      </c>
      <c r="F122" s="5" t="s">
        <v>417</v>
      </c>
      <c r="G122" s="7" t="n">
        <v>20000</v>
      </c>
      <c r="H122" s="7" t="n">
        <v>20000</v>
      </c>
    </row>
    <row r="123" customFormat="false" ht="15" hidden="false" customHeight="true" outlineLevel="0" collapsed="false">
      <c r="A123" s="3" t="n">
        <v>122</v>
      </c>
      <c r="B123" s="5" t="s">
        <v>408</v>
      </c>
      <c r="C123" s="5" t="s">
        <v>418</v>
      </c>
      <c r="D123" s="6" t="s">
        <v>419</v>
      </c>
      <c r="E123" s="5" t="s">
        <v>11</v>
      </c>
      <c r="F123" s="5" t="s">
        <v>420</v>
      </c>
      <c r="G123" s="7" t="n">
        <v>14400</v>
      </c>
      <c r="H123" s="7" t="n">
        <v>14400</v>
      </c>
    </row>
    <row r="124" customFormat="false" ht="15" hidden="false" customHeight="true" outlineLevel="0" collapsed="false">
      <c r="A124" s="3" t="n">
        <v>123</v>
      </c>
      <c r="B124" s="5" t="s">
        <v>421</v>
      </c>
      <c r="C124" s="5" t="s">
        <v>422</v>
      </c>
      <c r="D124" s="6" t="s">
        <v>423</v>
      </c>
      <c r="E124" s="5" t="s">
        <v>11</v>
      </c>
      <c r="F124" s="5" t="s">
        <v>424</v>
      </c>
      <c r="G124" s="7" t="n">
        <v>12000</v>
      </c>
      <c r="H124" s="7" t="n">
        <v>12000</v>
      </c>
    </row>
    <row r="125" customFormat="false" ht="15" hidden="false" customHeight="true" outlineLevel="0" collapsed="false">
      <c r="A125" s="3" t="n">
        <v>124</v>
      </c>
      <c r="B125" s="5" t="s">
        <v>425</v>
      </c>
      <c r="C125" s="5" t="s">
        <v>426</v>
      </c>
      <c r="D125" s="6" t="s">
        <v>427</v>
      </c>
      <c r="E125" s="5" t="s">
        <v>11</v>
      </c>
      <c r="F125" s="5" t="s">
        <v>428</v>
      </c>
      <c r="G125" s="7" t="n">
        <v>21600</v>
      </c>
      <c r="H125" s="7" t="n">
        <v>21600</v>
      </c>
    </row>
    <row r="126" customFormat="false" ht="15" hidden="false" customHeight="true" outlineLevel="0" collapsed="false">
      <c r="A126" s="3" t="n">
        <v>125</v>
      </c>
      <c r="B126" s="5" t="s">
        <v>425</v>
      </c>
      <c r="C126" s="5" t="s">
        <v>429</v>
      </c>
      <c r="D126" s="6" t="s">
        <v>430</v>
      </c>
      <c r="E126" s="5" t="s">
        <v>11</v>
      </c>
      <c r="F126" s="5" t="s">
        <v>431</v>
      </c>
      <c r="G126" s="7" t="n">
        <v>3000</v>
      </c>
      <c r="H126" s="7" t="n">
        <v>3000</v>
      </c>
    </row>
    <row r="127" customFormat="false" ht="15" hidden="false" customHeight="true" outlineLevel="0" collapsed="false">
      <c r="A127" s="3" t="n">
        <v>126</v>
      </c>
      <c r="B127" s="5" t="s">
        <v>425</v>
      </c>
      <c r="C127" s="5" t="s">
        <v>432</v>
      </c>
      <c r="D127" s="6" t="s">
        <v>433</v>
      </c>
      <c r="E127" s="5" t="s">
        <v>11</v>
      </c>
      <c r="F127" s="5" t="s">
        <v>434</v>
      </c>
      <c r="G127" s="7" t="n">
        <v>7000</v>
      </c>
      <c r="H127" s="7" t="n">
        <v>7000</v>
      </c>
    </row>
    <row r="128" customFormat="false" ht="15" hidden="false" customHeight="true" outlineLevel="0" collapsed="false">
      <c r="A128" s="3" t="n">
        <v>127</v>
      </c>
      <c r="B128" s="5" t="s">
        <v>435</v>
      </c>
      <c r="C128" s="5" t="s">
        <v>436</v>
      </c>
      <c r="D128" s="6" t="s">
        <v>437</v>
      </c>
      <c r="E128" s="5" t="s">
        <v>11</v>
      </c>
      <c r="F128" s="5" t="s">
        <v>438</v>
      </c>
      <c r="G128" s="7" t="n">
        <v>25000</v>
      </c>
      <c r="H128" s="7" t="n">
        <v>25000</v>
      </c>
    </row>
    <row r="129" customFormat="false" ht="11.25" hidden="false" customHeight="false" outlineLevel="0" collapsed="false">
      <c r="A129" s="3"/>
      <c r="B129" s="3"/>
      <c r="C129" s="3"/>
      <c r="D129" s="3"/>
      <c r="E129" s="3"/>
      <c r="F129" s="3"/>
      <c r="G129" s="8" t="n">
        <f aca="false">SUM(G3:G128)</f>
        <v>4492383.34</v>
      </c>
      <c r="H129" s="8" t="n">
        <f aca="false">SUM(H3:H128)</f>
        <v>3896754.14</v>
      </c>
    </row>
    <row r="255" customFormat="false" ht="15" hidden="false" customHeight="true" outlineLevel="0" collapsed="false">
      <c r="B255" s="9" t="s">
        <v>439</v>
      </c>
      <c r="C255" s="10" t="s">
        <v>440</v>
      </c>
      <c r="D255" s="11" t="s">
        <v>441</v>
      </c>
      <c r="E255" s="10" t="s">
        <v>11</v>
      </c>
      <c r="F255" s="10" t="s">
        <v>442</v>
      </c>
      <c r="G255" s="12" t="n">
        <v>7200</v>
      </c>
      <c r="H255" s="12" t="n">
        <v>7200</v>
      </c>
    </row>
    <row r="256" customFormat="false" ht="15" hidden="false" customHeight="true" outlineLevel="0" collapsed="false">
      <c r="B256" s="9" t="s">
        <v>443</v>
      </c>
      <c r="C256" s="10" t="s">
        <v>444</v>
      </c>
      <c r="D256" s="11" t="s">
        <v>445</v>
      </c>
      <c r="E256" s="10" t="s">
        <v>11</v>
      </c>
      <c r="F256" s="10" t="s">
        <v>446</v>
      </c>
      <c r="G256" s="12" t="n">
        <v>20295</v>
      </c>
      <c r="H256" s="12" t="n">
        <v>20295</v>
      </c>
    </row>
    <row r="257" customFormat="false" ht="15" hidden="false" customHeight="true" outlineLevel="0" collapsed="false">
      <c r="B257" s="9" t="s">
        <v>443</v>
      </c>
      <c r="C257" s="10" t="s">
        <v>447</v>
      </c>
      <c r="D257" s="11" t="s">
        <v>448</v>
      </c>
      <c r="E257" s="10" t="s">
        <v>11</v>
      </c>
      <c r="F257" s="10" t="s">
        <v>449</v>
      </c>
      <c r="G257" s="12" t="n">
        <v>6000</v>
      </c>
      <c r="H257" s="12" t="n">
        <v>6000</v>
      </c>
    </row>
    <row r="258" customFormat="false" ht="15" hidden="false" customHeight="true" outlineLevel="0" collapsed="false">
      <c r="B258" s="9" t="s">
        <v>450</v>
      </c>
      <c r="C258" s="10" t="s">
        <v>451</v>
      </c>
      <c r="D258" s="11" t="s">
        <v>452</v>
      </c>
      <c r="E258" s="10" t="s">
        <v>11</v>
      </c>
      <c r="F258" s="10" t="s">
        <v>453</v>
      </c>
      <c r="G258" s="12" t="n">
        <v>29000</v>
      </c>
      <c r="H258" s="12" t="n">
        <v>29000</v>
      </c>
    </row>
    <row r="259" customFormat="false" ht="15" hidden="false" customHeight="true" outlineLevel="0" collapsed="false">
      <c r="B259" s="9" t="s">
        <v>454</v>
      </c>
      <c r="C259" s="10" t="s">
        <v>455</v>
      </c>
      <c r="D259" s="11" t="s">
        <v>456</v>
      </c>
      <c r="E259" s="10" t="s">
        <v>11</v>
      </c>
      <c r="F259" s="10" t="s">
        <v>457</v>
      </c>
      <c r="G259" s="12" t="n">
        <v>14950</v>
      </c>
      <c r="H259" s="12" t="n">
        <v>14950</v>
      </c>
    </row>
    <row r="260" customFormat="false" ht="15" hidden="false" customHeight="true" outlineLevel="0" collapsed="false">
      <c r="B260" s="9" t="s">
        <v>458</v>
      </c>
      <c r="C260" s="10" t="s">
        <v>459</v>
      </c>
      <c r="D260" s="11" t="s">
        <v>460</v>
      </c>
      <c r="E260" s="10" t="s">
        <v>11</v>
      </c>
      <c r="F260" s="10" t="s">
        <v>461</v>
      </c>
      <c r="G260" s="12" t="n">
        <v>51207.75</v>
      </c>
      <c r="H260" s="12" t="n">
        <v>51207.75</v>
      </c>
    </row>
    <row r="261" customFormat="false" ht="15" hidden="false" customHeight="true" outlineLevel="0" collapsed="false">
      <c r="B261" s="9" t="s">
        <v>462</v>
      </c>
      <c r="C261" s="10" t="s">
        <v>463</v>
      </c>
      <c r="D261" s="11" t="s">
        <v>464</v>
      </c>
      <c r="E261" s="10" t="s">
        <v>11</v>
      </c>
      <c r="F261" s="10" t="s">
        <v>465</v>
      </c>
      <c r="G261" s="12" t="n">
        <v>45000</v>
      </c>
      <c r="H261" s="12" t="n">
        <v>45000</v>
      </c>
    </row>
    <row r="262" customFormat="false" ht="15" hidden="false" customHeight="true" outlineLevel="0" collapsed="false">
      <c r="B262" s="9" t="s">
        <v>466</v>
      </c>
      <c r="C262" s="10" t="s">
        <v>467</v>
      </c>
      <c r="D262" s="11" t="s">
        <v>468</v>
      </c>
      <c r="E262" s="10" t="s">
        <v>11</v>
      </c>
      <c r="F262" s="10" t="s">
        <v>469</v>
      </c>
      <c r="G262" s="12" t="n">
        <v>25000</v>
      </c>
      <c r="H262" s="12" t="n">
        <v>25000</v>
      </c>
    </row>
    <row r="263" customFormat="false" ht="15" hidden="false" customHeight="true" outlineLevel="0" collapsed="false">
      <c r="B263" s="9" t="s">
        <v>443</v>
      </c>
      <c r="C263" s="10" t="s">
        <v>444</v>
      </c>
      <c r="D263" s="11" t="s">
        <v>470</v>
      </c>
      <c r="E263" s="10" t="s">
        <v>11</v>
      </c>
      <c r="F263" s="10" t="s">
        <v>471</v>
      </c>
      <c r="G263" s="12" t="n">
        <v>18846</v>
      </c>
      <c r="H263" s="12" t="n">
        <v>18846</v>
      </c>
    </row>
    <row r="264" customFormat="false" ht="15" hidden="false" customHeight="true" outlineLevel="0" collapsed="false">
      <c r="B264" s="9" t="s">
        <v>443</v>
      </c>
      <c r="C264" s="10" t="s">
        <v>447</v>
      </c>
      <c r="D264" s="11" t="s">
        <v>472</v>
      </c>
      <c r="E264" s="10" t="s">
        <v>11</v>
      </c>
      <c r="F264" s="10" t="s">
        <v>473</v>
      </c>
      <c r="G264" s="12" t="n">
        <v>7200</v>
      </c>
      <c r="H264" s="12" t="n">
        <v>7200</v>
      </c>
    </row>
    <row r="265" customFormat="false" ht="15" hidden="false" customHeight="true" outlineLevel="0" collapsed="false">
      <c r="B265" s="9" t="s">
        <v>443</v>
      </c>
      <c r="C265" s="10" t="s">
        <v>474</v>
      </c>
      <c r="D265" s="11" t="s">
        <v>475</v>
      </c>
      <c r="E265" s="10" t="s">
        <v>11</v>
      </c>
      <c r="F265" s="10" t="s">
        <v>476</v>
      </c>
      <c r="G265" s="12" t="n">
        <v>9600</v>
      </c>
      <c r="H265" s="12" t="n">
        <v>9600</v>
      </c>
    </row>
    <row r="266" customFormat="false" ht="15" hidden="false" customHeight="true" outlineLevel="0" collapsed="false">
      <c r="B266" s="9" t="s">
        <v>477</v>
      </c>
      <c r="C266" s="10" t="s">
        <v>478</v>
      </c>
      <c r="D266" s="11" t="s">
        <v>479</v>
      </c>
      <c r="E266" s="10" t="s">
        <v>11</v>
      </c>
      <c r="F266" s="10" t="s">
        <v>480</v>
      </c>
      <c r="G266" s="12" t="n">
        <v>50000</v>
      </c>
      <c r="H266" s="12" t="n">
        <v>50000</v>
      </c>
    </row>
    <row r="267" customFormat="false" ht="15" hidden="false" customHeight="true" outlineLevel="0" collapsed="false">
      <c r="B267" s="9" t="s">
        <v>466</v>
      </c>
      <c r="C267" s="10" t="s">
        <v>467</v>
      </c>
      <c r="D267" s="11" t="s">
        <v>481</v>
      </c>
      <c r="E267" s="10" t="s">
        <v>11</v>
      </c>
      <c r="F267" s="10" t="s">
        <v>482</v>
      </c>
      <c r="G267" s="12" t="n">
        <v>200000</v>
      </c>
      <c r="H267" s="12" t="n">
        <v>200000</v>
      </c>
    </row>
    <row r="268" customFormat="false" ht="15" hidden="false" customHeight="true" outlineLevel="0" collapsed="false">
      <c r="B268" s="9" t="s">
        <v>466</v>
      </c>
      <c r="C268" s="10" t="s">
        <v>483</v>
      </c>
      <c r="D268" s="11" t="s">
        <v>484</v>
      </c>
      <c r="E268" s="10" t="s">
        <v>11</v>
      </c>
      <c r="F268" s="10" t="s">
        <v>485</v>
      </c>
      <c r="G268" s="12" t="n">
        <v>7945</v>
      </c>
      <c r="H268" s="12" t="n">
        <v>7945</v>
      </c>
    </row>
    <row r="269" customFormat="false" ht="15" hidden="false" customHeight="true" outlineLevel="0" collapsed="false">
      <c r="B269" s="9" t="s">
        <v>486</v>
      </c>
      <c r="C269" s="10" t="s">
        <v>487</v>
      </c>
      <c r="D269" s="11" t="s">
        <v>488</v>
      </c>
      <c r="E269" s="10" t="s">
        <v>11</v>
      </c>
      <c r="F269" s="10" t="s">
        <v>489</v>
      </c>
      <c r="G269" s="12" t="n">
        <v>18775</v>
      </c>
      <c r="H269" s="12" t="n">
        <v>18775</v>
      </c>
    </row>
    <row r="270" customFormat="false" ht="15" hidden="false" customHeight="true" outlineLevel="0" collapsed="false">
      <c r="B270" s="9" t="s">
        <v>450</v>
      </c>
      <c r="C270" s="10" t="s">
        <v>490</v>
      </c>
      <c r="D270" s="11" t="s">
        <v>491</v>
      </c>
      <c r="E270" s="10" t="s">
        <v>492</v>
      </c>
      <c r="F270" s="10" t="s">
        <v>493</v>
      </c>
      <c r="G270" s="12" t="n">
        <v>4350</v>
      </c>
      <c r="H270" s="12" t="n">
        <v>4350</v>
      </c>
    </row>
    <row r="271" customFormat="false" ht="15" hidden="false" customHeight="true" outlineLevel="0" collapsed="false">
      <c r="B271" s="9" t="s">
        <v>458</v>
      </c>
      <c r="C271" s="10" t="s">
        <v>494</v>
      </c>
      <c r="D271" s="11" t="s">
        <v>495</v>
      </c>
      <c r="E271" s="10" t="s">
        <v>11</v>
      </c>
      <c r="F271" s="10" t="s">
        <v>496</v>
      </c>
      <c r="G271" s="12" t="n">
        <v>1485</v>
      </c>
      <c r="H271" s="12" t="n">
        <v>1485</v>
      </c>
    </row>
    <row r="272" customFormat="false" ht="15" hidden="false" customHeight="true" outlineLevel="0" collapsed="false">
      <c r="B272" s="9" t="s">
        <v>497</v>
      </c>
      <c r="C272" s="10" t="s">
        <v>498</v>
      </c>
      <c r="D272" s="11" t="s">
        <v>499</v>
      </c>
      <c r="E272" s="10" t="s">
        <v>11</v>
      </c>
      <c r="F272" s="10" t="s">
        <v>500</v>
      </c>
      <c r="G272" s="12" t="n">
        <v>32430</v>
      </c>
      <c r="H272" s="12" t="n">
        <v>32430</v>
      </c>
    </row>
    <row r="273" customFormat="false" ht="15" hidden="false" customHeight="true" outlineLevel="0" collapsed="false">
      <c r="B273" s="9" t="s">
        <v>501</v>
      </c>
      <c r="C273" s="10" t="s">
        <v>502</v>
      </c>
      <c r="D273" s="11" t="s">
        <v>503</v>
      </c>
      <c r="E273" s="10" t="s">
        <v>11</v>
      </c>
      <c r="F273" s="10" t="s">
        <v>504</v>
      </c>
      <c r="G273" s="12" t="n">
        <v>480</v>
      </c>
      <c r="H273" s="12" t="n">
        <v>480</v>
      </c>
    </row>
    <row r="274" customFormat="false" ht="15" hidden="false" customHeight="true" outlineLevel="0" collapsed="false">
      <c r="B274" s="9" t="s">
        <v>501</v>
      </c>
      <c r="C274" s="10" t="s">
        <v>505</v>
      </c>
      <c r="D274" s="11" t="s">
        <v>506</v>
      </c>
      <c r="E274" s="10" t="s">
        <v>11</v>
      </c>
      <c r="F274" s="10" t="s">
        <v>507</v>
      </c>
      <c r="G274" s="12" t="n">
        <v>8716</v>
      </c>
      <c r="H274" s="12" t="n">
        <v>8716</v>
      </c>
    </row>
    <row r="275" customFormat="false" ht="15" hidden="false" customHeight="true" outlineLevel="0" collapsed="false">
      <c r="B275" s="9" t="s">
        <v>501</v>
      </c>
      <c r="C275" s="10" t="s">
        <v>508</v>
      </c>
      <c r="D275" s="11" t="s">
        <v>509</v>
      </c>
      <c r="E275" s="10" t="s">
        <v>492</v>
      </c>
      <c r="F275" s="10" t="s">
        <v>510</v>
      </c>
      <c r="G275" s="12" t="n">
        <v>3500</v>
      </c>
      <c r="H275" s="12" t="n">
        <v>3500</v>
      </c>
    </row>
    <row r="276" customFormat="false" ht="15" hidden="false" customHeight="true" outlineLevel="0" collapsed="false">
      <c r="B276" s="9" t="s">
        <v>511</v>
      </c>
      <c r="C276" s="10" t="s">
        <v>512</v>
      </c>
      <c r="D276" s="11" t="s">
        <v>513</v>
      </c>
      <c r="E276" s="10" t="s">
        <v>11</v>
      </c>
      <c r="F276" s="10" t="s">
        <v>514</v>
      </c>
      <c r="G276" s="12" t="n">
        <v>17600</v>
      </c>
      <c r="H276" s="12" t="n">
        <v>17600</v>
      </c>
    </row>
    <row r="277" customFormat="false" ht="15" hidden="false" customHeight="true" outlineLevel="0" collapsed="false">
      <c r="B277" s="9" t="s">
        <v>511</v>
      </c>
      <c r="C277" s="10" t="s">
        <v>515</v>
      </c>
      <c r="D277" s="11" t="s">
        <v>516</v>
      </c>
      <c r="E277" s="10" t="s">
        <v>492</v>
      </c>
      <c r="F277" s="10" t="s">
        <v>517</v>
      </c>
      <c r="G277" s="12" t="n">
        <v>4940</v>
      </c>
      <c r="H277" s="12" t="n">
        <v>4940</v>
      </c>
    </row>
    <row r="278" customFormat="false" ht="15" hidden="false" customHeight="true" outlineLevel="0" collapsed="false">
      <c r="B278" s="9" t="s">
        <v>518</v>
      </c>
      <c r="C278" s="10" t="s">
        <v>519</v>
      </c>
      <c r="D278" s="11" t="s">
        <v>520</v>
      </c>
      <c r="E278" s="10" t="s">
        <v>11</v>
      </c>
      <c r="F278" s="10" t="s">
        <v>521</v>
      </c>
      <c r="G278" s="12" t="n">
        <v>10000</v>
      </c>
      <c r="H278" s="12" t="n">
        <v>10000</v>
      </c>
    </row>
    <row r="279" customFormat="false" ht="15" hidden="false" customHeight="true" outlineLevel="0" collapsed="false">
      <c r="B279" s="9" t="s">
        <v>518</v>
      </c>
      <c r="C279" s="10" t="s">
        <v>522</v>
      </c>
      <c r="D279" s="11" t="s">
        <v>523</v>
      </c>
      <c r="E279" s="10" t="s">
        <v>492</v>
      </c>
      <c r="F279" s="10" t="s">
        <v>524</v>
      </c>
      <c r="G279" s="12" t="n">
        <v>2925</v>
      </c>
      <c r="H279" s="12" t="n">
        <v>2925</v>
      </c>
    </row>
    <row r="280" customFormat="false" ht="15" hidden="false" customHeight="true" outlineLevel="0" collapsed="false">
      <c r="B280" s="9" t="s">
        <v>525</v>
      </c>
      <c r="C280" s="10" t="s">
        <v>526</v>
      </c>
      <c r="D280" s="11" t="s">
        <v>527</v>
      </c>
      <c r="E280" s="10" t="s">
        <v>11</v>
      </c>
      <c r="F280" s="10" t="s">
        <v>528</v>
      </c>
      <c r="G280" s="12" t="n">
        <v>2800</v>
      </c>
      <c r="H280" s="12" t="n">
        <v>2800</v>
      </c>
    </row>
    <row r="281" customFormat="false" ht="15" hidden="false" customHeight="true" outlineLevel="0" collapsed="false">
      <c r="B281" s="9" t="s">
        <v>529</v>
      </c>
      <c r="C281" s="10" t="s">
        <v>530</v>
      </c>
      <c r="D281" s="11" t="s">
        <v>531</v>
      </c>
      <c r="E281" s="10" t="s">
        <v>11</v>
      </c>
      <c r="F281" s="10" t="s">
        <v>532</v>
      </c>
      <c r="G281" s="12" t="n">
        <v>7200</v>
      </c>
      <c r="H281" s="12" t="n">
        <v>7200</v>
      </c>
    </row>
    <row r="282" customFormat="false" ht="15" hidden="false" customHeight="true" outlineLevel="0" collapsed="false">
      <c r="B282" s="9" t="s">
        <v>529</v>
      </c>
      <c r="C282" s="10" t="s">
        <v>533</v>
      </c>
      <c r="D282" s="11" t="s">
        <v>534</v>
      </c>
      <c r="E282" s="10" t="s">
        <v>11</v>
      </c>
      <c r="F282" s="10" t="s">
        <v>535</v>
      </c>
      <c r="G282" s="12" t="n">
        <v>54000</v>
      </c>
      <c r="H282" s="12" t="n">
        <v>54000</v>
      </c>
    </row>
    <row r="283" customFormat="false" ht="15" hidden="false" customHeight="true" outlineLevel="0" collapsed="false">
      <c r="B283" s="9" t="s">
        <v>536</v>
      </c>
      <c r="C283" s="10" t="s">
        <v>537</v>
      </c>
      <c r="D283" s="11" t="s">
        <v>538</v>
      </c>
      <c r="E283" s="10" t="s">
        <v>11</v>
      </c>
      <c r="F283" s="10" t="s">
        <v>539</v>
      </c>
      <c r="G283" s="12" t="n">
        <v>44054.71</v>
      </c>
      <c r="H283" s="12" t="n">
        <v>44054.71</v>
      </c>
    </row>
    <row r="284" customFormat="false" ht="15" hidden="false" customHeight="true" outlineLevel="0" collapsed="false">
      <c r="B284" s="9" t="s">
        <v>540</v>
      </c>
      <c r="C284" s="10" t="s">
        <v>541</v>
      </c>
      <c r="D284" s="11" t="s">
        <v>542</v>
      </c>
      <c r="E284" s="10" t="s">
        <v>492</v>
      </c>
      <c r="F284" s="10" t="s">
        <v>543</v>
      </c>
      <c r="G284" s="12" t="n">
        <v>4900</v>
      </c>
      <c r="H284" s="12" t="n">
        <v>4900</v>
      </c>
    </row>
    <row r="285" customFormat="false" ht="15" hidden="false" customHeight="true" outlineLevel="0" collapsed="false">
      <c r="B285" s="9" t="s">
        <v>544</v>
      </c>
      <c r="C285" s="10" t="s">
        <v>545</v>
      </c>
      <c r="D285" s="11" t="s">
        <v>546</v>
      </c>
      <c r="E285" s="10" t="s">
        <v>11</v>
      </c>
      <c r="F285" s="10" t="s">
        <v>547</v>
      </c>
      <c r="G285" s="12" t="n">
        <v>126400</v>
      </c>
      <c r="H285" s="12" t="n">
        <v>126400</v>
      </c>
    </row>
    <row r="286" customFormat="false" ht="15" hidden="false" customHeight="true" outlineLevel="0" collapsed="false">
      <c r="B286" s="9" t="s">
        <v>518</v>
      </c>
      <c r="C286" s="10" t="s">
        <v>519</v>
      </c>
      <c r="D286" s="11" t="s">
        <v>548</v>
      </c>
      <c r="E286" s="10" t="s">
        <v>11</v>
      </c>
      <c r="F286" s="10" t="s">
        <v>549</v>
      </c>
      <c r="G286" s="12" t="n">
        <v>16000</v>
      </c>
      <c r="H286" s="12" t="n">
        <v>16000</v>
      </c>
    </row>
    <row r="287" customFormat="false" ht="15" hidden="false" customHeight="true" outlineLevel="0" collapsed="false">
      <c r="B287" s="9" t="s">
        <v>518</v>
      </c>
      <c r="C287" s="10" t="s">
        <v>550</v>
      </c>
      <c r="D287" s="11" t="s">
        <v>551</v>
      </c>
      <c r="E287" s="10" t="s">
        <v>11</v>
      </c>
      <c r="F287" s="10" t="s">
        <v>552</v>
      </c>
      <c r="G287" s="12" t="n">
        <v>34000</v>
      </c>
      <c r="H287" s="12" t="n">
        <v>34000</v>
      </c>
    </row>
    <row r="288" customFormat="false" ht="15" hidden="false" customHeight="true" outlineLevel="0" collapsed="false">
      <c r="B288" s="9" t="s">
        <v>553</v>
      </c>
      <c r="C288" s="10" t="s">
        <v>554</v>
      </c>
      <c r="D288" s="11" t="s">
        <v>555</v>
      </c>
      <c r="E288" s="10" t="s">
        <v>11</v>
      </c>
      <c r="F288" s="10" t="s">
        <v>556</v>
      </c>
      <c r="G288" s="12" t="n">
        <v>126400</v>
      </c>
      <c r="H288" s="12" t="n">
        <v>126400</v>
      </c>
    </row>
    <row r="289" customFormat="false" ht="15" hidden="false" customHeight="true" outlineLevel="0" collapsed="false">
      <c r="B289" s="9" t="s">
        <v>557</v>
      </c>
      <c r="C289" s="10" t="s">
        <v>558</v>
      </c>
      <c r="D289" s="11" t="s">
        <v>559</v>
      </c>
      <c r="E289" s="10" t="s">
        <v>492</v>
      </c>
      <c r="F289" s="10" t="s">
        <v>560</v>
      </c>
      <c r="G289" s="12" t="n">
        <v>298800</v>
      </c>
      <c r="H289" s="12" t="n">
        <v>298800</v>
      </c>
    </row>
    <row r="290" customFormat="false" ht="15" hidden="false" customHeight="true" outlineLevel="0" collapsed="false">
      <c r="B290" s="9" t="s">
        <v>529</v>
      </c>
      <c r="C290" s="10" t="s">
        <v>561</v>
      </c>
      <c r="D290" s="11" t="s">
        <v>562</v>
      </c>
      <c r="E290" s="10" t="s">
        <v>11</v>
      </c>
      <c r="F290" s="10" t="s">
        <v>563</v>
      </c>
      <c r="G290" s="12" t="n">
        <v>8400</v>
      </c>
      <c r="H290" s="12" t="n">
        <v>8400</v>
      </c>
    </row>
    <row r="291" customFormat="false" ht="15" hidden="false" customHeight="true" outlineLevel="0" collapsed="false">
      <c r="B291" s="9" t="s">
        <v>564</v>
      </c>
      <c r="C291" s="10" t="s">
        <v>565</v>
      </c>
      <c r="D291" s="11" t="s">
        <v>566</v>
      </c>
      <c r="E291" s="10" t="s">
        <v>11</v>
      </c>
      <c r="F291" s="10" t="s">
        <v>567</v>
      </c>
      <c r="G291" s="12" t="n">
        <v>7200</v>
      </c>
      <c r="H291" s="12" t="n">
        <v>7200</v>
      </c>
    </row>
    <row r="292" customFormat="false" ht="15" hidden="false" customHeight="true" outlineLevel="0" collapsed="false">
      <c r="B292" s="9" t="s">
        <v>564</v>
      </c>
      <c r="C292" s="10" t="s">
        <v>568</v>
      </c>
      <c r="D292" s="11" t="s">
        <v>569</v>
      </c>
      <c r="E292" s="10" t="s">
        <v>11</v>
      </c>
      <c r="F292" s="10" t="s">
        <v>570</v>
      </c>
      <c r="G292" s="12" t="n">
        <v>15000</v>
      </c>
      <c r="H292" s="12" t="n">
        <v>15000</v>
      </c>
    </row>
    <row r="293" customFormat="false" ht="15" hidden="false" customHeight="true" outlineLevel="0" collapsed="false">
      <c r="B293" s="9" t="s">
        <v>571</v>
      </c>
      <c r="C293" s="10" t="s">
        <v>572</v>
      </c>
      <c r="D293" s="11" t="s">
        <v>573</v>
      </c>
      <c r="E293" s="10" t="s">
        <v>11</v>
      </c>
      <c r="F293" s="10" t="s">
        <v>574</v>
      </c>
      <c r="G293" s="12" t="n">
        <v>24000</v>
      </c>
      <c r="H293" s="12" t="n">
        <v>24000</v>
      </c>
    </row>
    <row r="294" customFormat="false" ht="15" hidden="false" customHeight="true" outlineLevel="0" collapsed="false">
      <c r="B294" s="9" t="s">
        <v>529</v>
      </c>
      <c r="C294" s="10" t="s">
        <v>575</v>
      </c>
      <c r="D294" s="11" t="s">
        <v>576</v>
      </c>
      <c r="E294" s="10" t="s">
        <v>11</v>
      </c>
      <c r="F294" s="10" t="s">
        <v>577</v>
      </c>
      <c r="G294" s="12" t="n">
        <v>8400</v>
      </c>
      <c r="H294" s="12" t="n">
        <v>8400</v>
      </c>
    </row>
    <row r="295" customFormat="false" ht="15" hidden="false" customHeight="true" outlineLevel="0" collapsed="false">
      <c r="B295" s="9" t="s">
        <v>564</v>
      </c>
      <c r="C295" s="10" t="s">
        <v>568</v>
      </c>
      <c r="D295" s="11" t="s">
        <v>578</v>
      </c>
      <c r="E295" s="10" t="s">
        <v>11</v>
      </c>
      <c r="F295" s="10" t="s">
        <v>579</v>
      </c>
      <c r="G295" s="12" t="n">
        <v>16800</v>
      </c>
      <c r="H295" s="12" t="n">
        <v>16800</v>
      </c>
    </row>
    <row r="296" customFormat="false" ht="15" hidden="false" customHeight="true" outlineLevel="0" collapsed="false">
      <c r="B296" s="9" t="s">
        <v>501</v>
      </c>
      <c r="C296" s="10" t="s">
        <v>502</v>
      </c>
      <c r="D296" s="11" t="s">
        <v>580</v>
      </c>
      <c r="E296" s="10" t="s">
        <v>11</v>
      </c>
      <c r="F296" s="10" t="s">
        <v>581</v>
      </c>
      <c r="G296" s="12" t="n">
        <v>6000</v>
      </c>
      <c r="H296" s="12" t="n">
        <v>6000</v>
      </c>
    </row>
    <row r="297" customFormat="false" ht="15" hidden="false" customHeight="true" outlineLevel="0" collapsed="false">
      <c r="B297" s="9" t="s">
        <v>571</v>
      </c>
      <c r="C297" s="10" t="s">
        <v>582</v>
      </c>
      <c r="D297" s="11" t="s">
        <v>583</v>
      </c>
      <c r="E297" s="10" t="s">
        <v>11</v>
      </c>
      <c r="F297" s="10" t="s">
        <v>584</v>
      </c>
      <c r="G297" s="12" t="n">
        <v>850</v>
      </c>
      <c r="H297" s="12" t="n">
        <v>50</v>
      </c>
    </row>
    <row r="298" customFormat="false" ht="15" hidden="false" customHeight="true" outlineLevel="0" collapsed="false">
      <c r="B298" s="9" t="s">
        <v>511</v>
      </c>
      <c r="C298" s="10" t="s">
        <v>585</v>
      </c>
      <c r="D298" s="11" t="s">
        <v>586</v>
      </c>
      <c r="E298" s="10" t="s">
        <v>11</v>
      </c>
      <c r="F298" s="10" t="s">
        <v>584</v>
      </c>
      <c r="G298" s="13"/>
      <c r="H298" s="13"/>
    </row>
    <row r="299" customFormat="false" ht="15" hidden="false" customHeight="true" outlineLevel="0" collapsed="false">
      <c r="B299" s="9" t="s">
        <v>511</v>
      </c>
      <c r="C299" s="10" t="s">
        <v>587</v>
      </c>
      <c r="D299" s="11" t="s">
        <v>588</v>
      </c>
      <c r="E299" s="10" t="s">
        <v>492</v>
      </c>
      <c r="F299" s="10" t="s">
        <v>589</v>
      </c>
      <c r="G299" s="12" t="n">
        <v>2672.78</v>
      </c>
      <c r="H299" s="12" t="n">
        <v>2672.78</v>
      </c>
    </row>
    <row r="300" customFormat="false" ht="15" hidden="false" customHeight="true" outlineLevel="0" collapsed="false">
      <c r="B300" s="9" t="s">
        <v>511</v>
      </c>
      <c r="C300" s="10" t="s">
        <v>590</v>
      </c>
      <c r="D300" s="11" t="s">
        <v>591</v>
      </c>
      <c r="E300" s="10" t="s">
        <v>11</v>
      </c>
      <c r="F300" s="10" t="s">
        <v>592</v>
      </c>
      <c r="G300" s="12" t="n">
        <v>5100</v>
      </c>
      <c r="H300" s="12" t="n">
        <v>5100</v>
      </c>
    </row>
    <row r="301" customFormat="false" ht="15" hidden="false" customHeight="true" outlineLevel="0" collapsed="false">
      <c r="B301" s="9" t="s">
        <v>544</v>
      </c>
      <c r="C301" s="10" t="s">
        <v>593</v>
      </c>
      <c r="D301" s="11" t="s">
        <v>594</v>
      </c>
      <c r="E301" s="10" t="s">
        <v>11</v>
      </c>
      <c r="F301" s="10" t="s">
        <v>595</v>
      </c>
      <c r="G301" s="12" t="n">
        <v>53572.15</v>
      </c>
      <c r="H301" s="12" t="n">
        <v>53572.15</v>
      </c>
    </row>
    <row r="302" customFormat="false" ht="15" hidden="false" customHeight="true" outlineLevel="0" collapsed="false">
      <c r="B302" s="9" t="s">
        <v>518</v>
      </c>
      <c r="C302" s="10" t="s">
        <v>596</v>
      </c>
      <c r="D302" s="11" t="s">
        <v>597</v>
      </c>
      <c r="E302" s="10" t="s">
        <v>11</v>
      </c>
      <c r="F302" s="10" t="s">
        <v>598</v>
      </c>
      <c r="G302" s="12" t="n">
        <v>30000</v>
      </c>
      <c r="H302" s="12" t="n">
        <v>30000</v>
      </c>
    </row>
    <row r="303" customFormat="false" ht="15" hidden="false" customHeight="true" outlineLevel="0" collapsed="false">
      <c r="B303" s="9" t="s">
        <v>553</v>
      </c>
      <c r="C303" s="10" t="s">
        <v>599</v>
      </c>
      <c r="D303" s="11" t="s">
        <v>600</v>
      </c>
      <c r="E303" s="10" t="s">
        <v>11</v>
      </c>
      <c r="F303" s="10" t="s">
        <v>601</v>
      </c>
      <c r="G303" s="12" t="n">
        <v>11700</v>
      </c>
      <c r="H303" s="12" t="n">
        <v>11700</v>
      </c>
    </row>
    <row r="304" customFormat="false" ht="15" hidden="false" customHeight="true" outlineLevel="0" collapsed="false">
      <c r="B304" s="9" t="s">
        <v>553</v>
      </c>
      <c r="C304" s="10" t="s">
        <v>602</v>
      </c>
      <c r="D304" s="11" t="s">
        <v>562</v>
      </c>
      <c r="E304" s="10" t="s">
        <v>11</v>
      </c>
      <c r="F304" s="10" t="s">
        <v>603</v>
      </c>
      <c r="G304" s="12" t="n">
        <v>22800</v>
      </c>
      <c r="H304" s="12" t="n">
        <v>22800</v>
      </c>
    </row>
    <row r="305" customFormat="false" ht="15" hidden="false" customHeight="true" outlineLevel="0" collapsed="false">
      <c r="B305" s="9" t="s">
        <v>571</v>
      </c>
      <c r="C305" s="10" t="s">
        <v>604</v>
      </c>
      <c r="D305" s="11" t="s">
        <v>605</v>
      </c>
      <c r="E305" s="10" t="s">
        <v>492</v>
      </c>
      <c r="F305" s="10" t="s">
        <v>606</v>
      </c>
      <c r="G305" s="12" t="n">
        <v>3950</v>
      </c>
      <c r="H305" s="12" t="n">
        <v>3950</v>
      </c>
    </row>
    <row r="306" customFormat="false" ht="15" hidden="false" customHeight="true" outlineLevel="0" collapsed="false">
      <c r="B306" s="9" t="s">
        <v>525</v>
      </c>
      <c r="C306" s="10" t="s">
        <v>607</v>
      </c>
      <c r="D306" s="11" t="s">
        <v>608</v>
      </c>
      <c r="E306" s="10" t="s">
        <v>492</v>
      </c>
      <c r="F306" s="10" t="s">
        <v>609</v>
      </c>
      <c r="G306" s="12" t="n">
        <v>4291.8</v>
      </c>
      <c r="H306" s="12" t="n">
        <v>4291.8</v>
      </c>
    </row>
    <row r="307" customFormat="false" ht="15" hidden="false" customHeight="true" outlineLevel="0" collapsed="false">
      <c r="B307" s="9" t="s">
        <v>525</v>
      </c>
      <c r="C307" s="10" t="s">
        <v>607</v>
      </c>
      <c r="D307" s="11" t="s">
        <v>610</v>
      </c>
      <c r="E307" s="10" t="s">
        <v>492</v>
      </c>
      <c r="F307" s="10" t="s">
        <v>611</v>
      </c>
      <c r="G307" s="12" t="n">
        <v>3208</v>
      </c>
      <c r="H307" s="12" t="n">
        <v>3208</v>
      </c>
    </row>
    <row r="308" customFormat="false" ht="15" hidden="false" customHeight="true" outlineLevel="0" collapsed="false">
      <c r="B308" s="9" t="s">
        <v>612</v>
      </c>
      <c r="C308" s="10" t="s">
        <v>613</v>
      </c>
      <c r="D308" s="11" t="s">
        <v>614</v>
      </c>
      <c r="E308" s="10" t="s">
        <v>492</v>
      </c>
      <c r="F308" s="10" t="s">
        <v>615</v>
      </c>
      <c r="G308" s="12" t="n">
        <v>2865</v>
      </c>
      <c r="H308" s="12" t="n">
        <v>2865</v>
      </c>
    </row>
    <row r="309" customFormat="false" ht="15" hidden="false" customHeight="true" outlineLevel="0" collapsed="false">
      <c r="B309" s="9" t="s">
        <v>553</v>
      </c>
      <c r="C309" s="10" t="s">
        <v>616</v>
      </c>
      <c r="D309" s="11" t="s">
        <v>617</v>
      </c>
      <c r="E309" s="10" t="s">
        <v>492</v>
      </c>
      <c r="F309" s="10" t="s">
        <v>618</v>
      </c>
      <c r="G309" s="12" t="n">
        <v>6375</v>
      </c>
      <c r="H309" s="12" t="n">
        <v>6375</v>
      </c>
    </row>
    <row r="310" customFormat="false" ht="15" hidden="false" customHeight="true" outlineLevel="0" collapsed="false">
      <c r="B310" s="9" t="s">
        <v>518</v>
      </c>
      <c r="C310" s="10" t="s">
        <v>619</v>
      </c>
      <c r="D310" s="11" t="s">
        <v>620</v>
      </c>
      <c r="E310" s="10" t="s">
        <v>11</v>
      </c>
      <c r="F310" s="10" t="s">
        <v>621</v>
      </c>
      <c r="G310" s="12" t="n">
        <v>8000</v>
      </c>
      <c r="H310" s="12" t="n">
        <v>8000</v>
      </c>
    </row>
    <row r="311" customFormat="false" ht="15" hidden="false" customHeight="true" outlineLevel="0" collapsed="false">
      <c r="B311" s="9" t="s">
        <v>622</v>
      </c>
      <c r="C311" s="10" t="s">
        <v>623</v>
      </c>
      <c r="D311" s="11" t="s">
        <v>624</v>
      </c>
      <c r="E311" s="10" t="s">
        <v>11</v>
      </c>
      <c r="F311" s="10" t="s">
        <v>625</v>
      </c>
      <c r="G311" s="12" t="n">
        <v>10000</v>
      </c>
      <c r="H311" s="12" t="n">
        <v>10000</v>
      </c>
    </row>
    <row r="312" customFormat="false" ht="15" hidden="false" customHeight="true" outlineLevel="0" collapsed="false">
      <c r="B312" s="9" t="s">
        <v>626</v>
      </c>
      <c r="C312" s="10" t="s">
        <v>627</v>
      </c>
      <c r="D312" s="14" t="s">
        <v>628</v>
      </c>
      <c r="E312" s="10" t="s">
        <v>11</v>
      </c>
      <c r="F312" s="10" t="s">
        <v>629</v>
      </c>
      <c r="G312" s="12" t="n">
        <v>500</v>
      </c>
      <c r="H312" s="12" t="n">
        <v>500</v>
      </c>
    </row>
    <row r="313" customFormat="false" ht="15" hidden="false" customHeight="true" outlineLevel="0" collapsed="false">
      <c r="B313" s="9" t="s">
        <v>626</v>
      </c>
      <c r="C313" s="10" t="s">
        <v>630</v>
      </c>
      <c r="D313" s="14" t="s">
        <v>631</v>
      </c>
      <c r="E313" s="10" t="s">
        <v>11</v>
      </c>
      <c r="F313" s="10" t="s">
        <v>632</v>
      </c>
      <c r="G313" s="12" t="n">
        <v>7500</v>
      </c>
      <c r="H313" s="12" t="n">
        <v>7500</v>
      </c>
    </row>
    <row r="314" customFormat="false" ht="15" hidden="false" customHeight="true" outlineLevel="0" collapsed="false">
      <c r="B314" s="9" t="s">
        <v>626</v>
      </c>
      <c r="C314" s="10" t="s">
        <v>633</v>
      </c>
      <c r="D314" s="11" t="s">
        <v>634</v>
      </c>
      <c r="E314" s="10" t="s">
        <v>11</v>
      </c>
      <c r="F314" s="10" t="s">
        <v>635</v>
      </c>
      <c r="G314" s="12" t="n">
        <v>28980</v>
      </c>
      <c r="H314" s="12" t="n">
        <v>28980</v>
      </c>
    </row>
    <row r="315" customFormat="false" ht="15" hidden="false" customHeight="true" outlineLevel="0" collapsed="false">
      <c r="B315" s="9" t="s">
        <v>626</v>
      </c>
      <c r="C315" s="10" t="s">
        <v>636</v>
      </c>
      <c r="D315" s="11" t="s">
        <v>634</v>
      </c>
      <c r="E315" s="10" t="s">
        <v>11</v>
      </c>
      <c r="F315" s="10" t="s">
        <v>637</v>
      </c>
      <c r="G315" s="12" t="n">
        <v>128800</v>
      </c>
      <c r="H315" s="12" t="n">
        <v>128800</v>
      </c>
    </row>
    <row r="316" customFormat="false" ht="15" hidden="false" customHeight="true" outlineLevel="0" collapsed="false">
      <c r="B316" s="9" t="s">
        <v>626</v>
      </c>
      <c r="C316" s="10" t="s">
        <v>638</v>
      </c>
      <c r="D316" s="14" t="s">
        <v>639</v>
      </c>
      <c r="E316" s="10" t="s">
        <v>11</v>
      </c>
      <c r="F316" s="10" t="s">
        <v>640</v>
      </c>
      <c r="G316" s="12" t="n">
        <v>500</v>
      </c>
      <c r="H316" s="12" t="n">
        <v>500</v>
      </c>
    </row>
    <row r="317" customFormat="false" ht="15" hidden="false" customHeight="true" outlineLevel="0" collapsed="false">
      <c r="B317" s="9" t="s">
        <v>641</v>
      </c>
      <c r="C317" s="10" t="s">
        <v>642</v>
      </c>
      <c r="D317" s="11" t="s">
        <v>643</v>
      </c>
      <c r="E317" s="10" t="s">
        <v>11</v>
      </c>
      <c r="F317" s="10" t="s">
        <v>644</v>
      </c>
      <c r="G317" s="12" t="n">
        <v>800</v>
      </c>
      <c r="H317" s="12" t="n">
        <v>800</v>
      </c>
    </row>
    <row r="318" customFormat="false" ht="15" hidden="false" customHeight="true" outlineLevel="0" collapsed="false">
      <c r="B318" s="9" t="s">
        <v>645</v>
      </c>
      <c r="C318" s="10" t="s">
        <v>646</v>
      </c>
      <c r="D318" s="11" t="s">
        <v>647</v>
      </c>
      <c r="E318" s="10" t="s">
        <v>11</v>
      </c>
      <c r="F318" s="10" t="s">
        <v>648</v>
      </c>
      <c r="G318" s="12" t="n">
        <v>630</v>
      </c>
      <c r="H318" s="12" t="n">
        <v>630</v>
      </c>
    </row>
    <row r="319" customFormat="false" ht="15" hidden="false" customHeight="true" outlineLevel="0" collapsed="false">
      <c r="B319" s="9" t="s">
        <v>645</v>
      </c>
      <c r="C319" s="10" t="s">
        <v>649</v>
      </c>
      <c r="D319" s="11" t="s">
        <v>650</v>
      </c>
      <c r="E319" s="10" t="s">
        <v>11</v>
      </c>
      <c r="F319" s="10" t="s">
        <v>651</v>
      </c>
      <c r="G319" s="12" t="n">
        <v>32480</v>
      </c>
      <c r="H319" s="12" t="n">
        <v>32480</v>
      </c>
    </row>
    <row r="320" customFormat="false" ht="15" hidden="false" customHeight="true" outlineLevel="0" collapsed="false">
      <c r="B320" s="9" t="s">
        <v>645</v>
      </c>
      <c r="C320" s="10" t="s">
        <v>652</v>
      </c>
      <c r="D320" s="11" t="s">
        <v>653</v>
      </c>
      <c r="E320" s="10" t="s">
        <v>11</v>
      </c>
      <c r="F320" s="10" t="s">
        <v>654</v>
      </c>
      <c r="G320" s="12" t="n">
        <v>200000</v>
      </c>
      <c r="H320" s="12" t="n">
        <v>1939.48</v>
      </c>
    </row>
    <row r="321" customFormat="false" ht="15" hidden="false" customHeight="true" outlineLevel="0" collapsed="false">
      <c r="B321" s="9" t="s">
        <v>655</v>
      </c>
      <c r="C321" s="10" t="s">
        <v>656</v>
      </c>
      <c r="D321" s="11" t="s">
        <v>657</v>
      </c>
      <c r="E321" s="10" t="s">
        <v>11</v>
      </c>
      <c r="F321" s="10" t="s">
        <v>654</v>
      </c>
      <c r="G321" s="13"/>
      <c r="H321" s="13"/>
    </row>
    <row r="322" customFormat="false" ht="15" hidden="false" customHeight="true" outlineLevel="0" collapsed="false">
      <c r="B322" s="9" t="s">
        <v>655</v>
      </c>
      <c r="C322" s="10" t="s">
        <v>658</v>
      </c>
      <c r="D322" s="11" t="s">
        <v>657</v>
      </c>
      <c r="E322" s="10" t="s">
        <v>11</v>
      </c>
      <c r="F322" s="10" t="s">
        <v>654</v>
      </c>
      <c r="G322" s="13"/>
      <c r="H322" s="13"/>
    </row>
    <row r="323" customFormat="false" ht="15" hidden="false" customHeight="true" outlineLevel="0" collapsed="false">
      <c r="B323" s="9" t="s">
        <v>659</v>
      </c>
      <c r="C323" s="10" t="s">
        <v>660</v>
      </c>
      <c r="D323" s="11" t="s">
        <v>661</v>
      </c>
      <c r="E323" s="10" t="s">
        <v>11</v>
      </c>
      <c r="F323" s="10" t="s">
        <v>662</v>
      </c>
      <c r="G323" s="12" t="n">
        <v>14400</v>
      </c>
      <c r="H323" s="12" t="n">
        <v>14400</v>
      </c>
    </row>
    <row r="324" customFormat="false" ht="15" hidden="false" customHeight="true" outlineLevel="0" collapsed="false">
      <c r="B324" s="9" t="s">
        <v>663</v>
      </c>
      <c r="C324" s="10" t="s">
        <v>664</v>
      </c>
      <c r="D324" s="11" t="s">
        <v>665</v>
      </c>
      <c r="E324" s="10" t="s">
        <v>11</v>
      </c>
      <c r="F324" s="10" t="s">
        <v>666</v>
      </c>
      <c r="G324" s="12" t="n">
        <v>3790.57</v>
      </c>
      <c r="H324" s="12" t="n">
        <v>3790.57</v>
      </c>
    </row>
    <row r="325" customFormat="false" ht="15" hidden="false" customHeight="true" outlineLevel="0" collapsed="false">
      <c r="B325" s="9" t="s">
        <v>667</v>
      </c>
      <c r="C325" s="10" t="s">
        <v>668</v>
      </c>
      <c r="D325" s="11" t="s">
        <v>669</v>
      </c>
      <c r="E325" s="10" t="s">
        <v>11</v>
      </c>
      <c r="F325" s="10" t="s">
        <v>670</v>
      </c>
      <c r="G325" s="12" t="n">
        <v>567567.7</v>
      </c>
      <c r="H325" s="12" t="n">
        <v>567567.7</v>
      </c>
    </row>
    <row r="326" customFormat="false" ht="15" hidden="false" customHeight="true" outlineLevel="0" collapsed="false">
      <c r="B326" s="9" t="s">
        <v>671</v>
      </c>
      <c r="C326" s="10" t="s">
        <v>672</v>
      </c>
      <c r="D326" s="11" t="s">
        <v>673</v>
      </c>
      <c r="E326" s="10" t="s">
        <v>11</v>
      </c>
      <c r="F326" s="10" t="s">
        <v>674</v>
      </c>
      <c r="G326" s="12" t="n">
        <v>3997</v>
      </c>
      <c r="H326" s="12" t="n">
        <v>3997</v>
      </c>
    </row>
    <row r="327" customFormat="false" ht="15" hidden="false" customHeight="true" outlineLevel="0" collapsed="false">
      <c r="B327" s="9" t="s">
        <v>671</v>
      </c>
      <c r="C327" s="10" t="s">
        <v>675</v>
      </c>
      <c r="D327" s="14" t="s">
        <v>676</v>
      </c>
      <c r="E327" s="10" t="s">
        <v>11</v>
      </c>
      <c r="F327" s="10" t="s">
        <v>677</v>
      </c>
      <c r="G327" s="12" t="n">
        <v>7500</v>
      </c>
      <c r="H327" s="12" t="n">
        <v>7500</v>
      </c>
    </row>
    <row r="328" customFormat="false" ht="15" hidden="false" customHeight="true" outlineLevel="0" collapsed="false">
      <c r="B328" s="9" t="s">
        <v>671</v>
      </c>
      <c r="C328" s="10" t="s">
        <v>678</v>
      </c>
      <c r="D328" s="11" t="s">
        <v>679</v>
      </c>
      <c r="E328" s="10" t="s">
        <v>11</v>
      </c>
      <c r="F328" s="10" t="s">
        <v>680</v>
      </c>
      <c r="G328" s="12" t="n">
        <v>93000</v>
      </c>
      <c r="H328" s="12" t="n">
        <v>93000</v>
      </c>
    </row>
    <row r="329" customFormat="false" ht="15" hidden="false" customHeight="true" outlineLevel="0" collapsed="false">
      <c r="B329" s="9" t="s">
        <v>681</v>
      </c>
      <c r="C329" s="10" t="s">
        <v>682</v>
      </c>
      <c r="D329" s="11" t="s">
        <v>683</v>
      </c>
      <c r="E329" s="10" t="s">
        <v>11</v>
      </c>
      <c r="F329" s="10" t="s">
        <v>684</v>
      </c>
      <c r="G329" s="12" t="n">
        <v>150000</v>
      </c>
      <c r="H329" s="12" t="n">
        <v>150000</v>
      </c>
    </row>
    <row r="330" customFormat="false" ht="15" hidden="false" customHeight="true" outlineLevel="0" collapsed="false">
      <c r="B330" s="9" t="s">
        <v>681</v>
      </c>
      <c r="C330" s="10" t="s">
        <v>685</v>
      </c>
      <c r="D330" s="11" t="s">
        <v>686</v>
      </c>
      <c r="E330" s="10" t="s">
        <v>11</v>
      </c>
      <c r="F330" s="10" t="s">
        <v>687</v>
      </c>
      <c r="G330" s="12" t="n">
        <v>48900</v>
      </c>
      <c r="H330" s="12" t="n">
        <v>48900</v>
      </c>
    </row>
    <row r="331" customFormat="false" ht="15" hidden="false" customHeight="true" outlineLevel="0" collapsed="false">
      <c r="B331" s="9" t="s">
        <v>688</v>
      </c>
      <c r="C331" s="10" t="s">
        <v>689</v>
      </c>
      <c r="D331" s="11" t="s">
        <v>624</v>
      </c>
      <c r="E331" s="10" t="s">
        <v>11</v>
      </c>
      <c r="F331" s="10" t="s">
        <v>690</v>
      </c>
      <c r="G331" s="12" t="n">
        <v>12400</v>
      </c>
      <c r="H331" s="12" t="n">
        <v>12400</v>
      </c>
    </row>
    <row r="332" customFormat="false" ht="15" hidden="false" customHeight="true" outlineLevel="0" collapsed="false">
      <c r="B332" s="9" t="s">
        <v>691</v>
      </c>
      <c r="C332" s="10" t="s">
        <v>692</v>
      </c>
      <c r="D332" s="14" t="s">
        <v>693</v>
      </c>
      <c r="E332" s="10" t="s">
        <v>11</v>
      </c>
      <c r="F332" s="10" t="s">
        <v>694</v>
      </c>
      <c r="G332" s="12" t="n">
        <v>1205</v>
      </c>
      <c r="H332" s="12" t="n">
        <v>1205</v>
      </c>
    </row>
    <row r="333" customFormat="false" ht="15" hidden="false" customHeight="true" outlineLevel="0" collapsed="false">
      <c r="B333" s="9" t="s">
        <v>645</v>
      </c>
      <c r="C333" s="10" t="s">
        <v>695</v>
      </c>
      <c r="D333" s="11" t="s">
        <v>696</v>
      </c>
      <c r="E333" s="10" t="s">
        <v>492</v>
      </c>
      <c r="F333" s="10" t="s">
        <v>697</v>
      </c>
      <c r="G333" s="12" t="n">
        <v>275630</v>
      </c>
      <c r="H333" s="12" t="n">
        <v>275630</v>
      </c>
    </row>
    <row r="334" customFormat="false" ht="15" hidden="false" customHeight="true" outlineLevel="0" collapsed="false">
      <c r="B334" s="9" t="s">
        <v>645</v>
      </c>
      <c r="C334" s="10" t="s">
        <v>698</v>
      </c>
      <c r="D334" s="11" t="s">
        <v>699</v>
      </c>
      <c r="E334" s="10" t="s">
        <v>492</v>
      </c>
      <c r="F334" s="10" t="s">
        <v>700</v>
      </c>
      <c r="G334" s="12" t="n">
        <v>101990</v>
      </c>
      <c r="H334" s="12" t="n">
        <v>101990</v>
      </c>
    </row>
    <row r="335" customFormat="false" ht="15" hidden="false" customHeight="true" outlineLevel="0" collapsed="false">
      <c r="B335" s="9" t="s">
        <v>645</v>
      </c>
      <c r="C335" s="10" t="s">
        <v>701</v>
      </c>
      <c r="D335" s="11" t="s">
        <v>702</v>
      </c>
      <c r="E335" s="10" t="s">
        <v>492</v>
      </c>
      <c r="F335" s="10" t="s">
        <v>703</v>
      </c>
      <c r="G335" s="12" t="n">
        <v>99730</v>
      </c>
      <c r="H335" s="12" t="n">
        <v>99730</v>
      </c>
    </row>
    <row r="336" customFormat="false" ht="15" hidden="false" customHeight="true" outlineLevel="0" collapsed="false">
      <c r="B336" s="9" t="s">
        <v>645</v>
      </c>
      <c r="C336" s="10" t="s">
        <v>704</v>
      </c>
      <c r="D336" s="11" t="s">
        <v>705</v>
      </c>
      <c r="E336" s="10" t="s">
        <v>492</v>
      </c>
      <c r="F336" s="10" t="s">
        <v>706</v>
      </c>
      <c r="G336" s="12" t="n">
        <v>94960</v>
      </c>
      <c r="H336" s="12" t="n">
        <v>94960</v>
      </c>
    </row>
    <row r="337" customFormat="false" ht="15" hidden="false" customHeight="true" outlineLevel="0" collapsed="false">
      <c r="B337" s="9" t="s">
        <v>645</v>
      </c>
      <c r="C337" s="10" t="s">
        <v>585</v>
      </c>
      <c r="D337" s="11" t="s">
        <v>707</v>
      </c>
      <c r="E337" s="10" t="s">
        <v>492</v>
      </c>
      <c r="F337" s="10" t="s">
        <v>708</v>
      </c>
      <c r="G337" s="12" t="n">
        <v>217800</v>
      </c>
      <c r="H337" s="12" t="n">
        <v>217800</v>
      </c>
    </row>
    <row r="338" customFormat="false" ht="15" hidden="false" customHeight="true" outlineLevel="0" collapsed="false">
      <c r="B338" s="9" t="s">
        <v>645</v>
      </c>
      <c r="C338" s="10" t="s">
        <v>709</v>
      </c>
      <c r="D338" s="11" t="s">
        <v>710</v>
      </c>
      <c r="E338" s="10" t="s">
        <v>492</v>
      </c>
      <c r="F338" s="10" t="s">
        <v>711</v>
      </c>
      <c r="G338" s="12" t="n">
        <v>19798.2</v>
      </c>
      <c r="H338" s="12" t="n">
        <v>19798.2</v>
      </c>
    </row>
    <row r="339" customFormat="false" ht="15" hidden="false" customHeight="true" outlineLevel="0" collapsed="false">
      <c r="B339" s="9" t="s">
        <v>691</v>
      </c>
      <c r="C339" s="10" t="s">
        <v>712</v>
      </c>
      <c r="D339" s="11" t="s">
        <v>713</v>
      </c>
      <c r="E339" s="10" t="s">
        <v>11</v>
      </c>
      <c r="F339" s="10" t="s">
        <v>714</v>
      </c>
      <c r="G339" s="12" t="n">
        <v>3300140</v>
      </c>
      <c r="H339" s="12" t="n">
        <v>3297340</v>
      </c>
    </row>
    <row r="340" customFormat="false" ht="15" hidden="false" customHeight="true" outlineLevel="0" collapsed="false">
      <c r="B340" s="9" t="s">
        <v>715</v>
      </c>
      <c r="C340" s="10" t="s">
        <v>716</v>
      </c>
      <c r="D340" s="11" t="s">
        <v>717</v>
      </c>
      <c r="E340" s="10" t="s">
        <v>11</v>
      </c>
      <c r="F340" s="10" t="s">
        <v>714</v>
      </c>
      <c r="G340" s="13"/>
      <c r="H340" s="13"/>
    </row>
    <row r="341" customFormat="false" ht="15" hidden="false" customHeight="true" outlineLevel="0" collapsed="false">
      <c r="B341" s="9" t="s">
        <v>718</v>
      </c>
      <c r="C341" s="10" t="s">
        <v>719</v>
      </c>
      <c r="D341" s="11" t="s">
        <v>720</v>
      </c>
      <c r="E341" s="10" t="s">
        <v>492</v>
      </c>
      <c r="F341" s="10" t="s">
        <v>721</v>
      </c>
      <c r="G341" s="12" t="n">
        <v>15600</v>
      </c>
      <c r="H341" s="12" t="n">
        <v>15600</v>
      </c>
    </row>
    <row r="342" customFormat="false" ht="15" hidden="false" customHeight="true" outlineLevel="0" collapsed="false">
      <c r="B342" s="9" t="s">
        <v>626</v>
      </c>
      <c r="C342" s="10" t="s">
        <v>633</v>
      </c>
      <c r="D342" s="11" t="s">
        <v>634</v>
      </c>
      <c r="E342" s="10" t="s">
        <v>11</v>
      </c>
      <c r="F342" s="10" t="s">
        <v>722</v>
      </c>
      <c r="G342" s="12" t="n">
        <v>39150</v>
      </c>
      <c r="H342" s="12" t="n">
        <v>39150</v>
      </c>
    </row>
    <row r="343" customFormat="false" ht="15" hidden="false" customHeight="true" outlineLevel="0" collapsed="false">
      <c r="B343" s="9" t="s">
        <v>626</v>
      </c>
      <c r="C343" s="10" t="s">
        <v>723</v>
      </c>
      <c r="D343" s="11" t="s">
        <v>634</v>
      </c>
      <c r="E343" s="10" t="s">
        <v>11</v>
      </c>
      <c r="F343" s="10" t="s">
        <v>724</v>
      </c>
      <c r="G343" s="12" t="n">
        <v>58650</v>
      </c>
      <c r="H343" s="12" t="n">
        <v>58650</v>
      </c>
    </row>
    <row r="344" customFormat="false" ht="15" hidden="false" customHeight="true" outlineLevel="0" collapsed="false">
      <c r="B344" s="9" t="s">
        <v>626</v>
      </c>
      <c r="C344" s="10" t="s">
        <v>725</v>
      </c>
      <c r="D344" s="11" t="s">
        <v>634</v>
      </c>
      <c r="E344" s="10" t="s">
        <v>11</v>
      </c>
      <c r="F344" s="10" t="s">
        <v>726</v>
      </c>
      <c r="G344" s="12" t="n">
        <v>103040</v>
      </c>
      <c r="H344" s="12" t="n">
        <v>103040</v>
      </c>
    </row>
    <row r="345" customFormat="false" ht="15" hidden="false" customHeight="true" outlineLevel="0" collapsed="false">
      <c r="B345" s="9" t="s">
        <v>641</v>
      </c>
      <c r="C345" s="10" t="s">
        <v>727</v>
      </c>
      <c r="D345" s="11" t="s">
        <v>728</v>
      </c>
      <c r="E345" s="10" t="s">
        <v>11</v>
      </c>
      <c r="F345" s="10" t="s">
        <v>729</v>
      </c>
      <c r="G345" s="12" t="n">
        <v>8400</v>
      </c>
      <c r="H345" s="12" t="n">
        <v>8400</v>
      </c>
    </row>
    <row r="346" customFormat="false" ht="15" hidden="false" customHeight="true" outlineLevel="0" collapsed="false">
      <c r="B346" s="9" t="s">
        <v>663</v>
      </c>
      <c r="C346" s="10" t="s">
        <v>730</v>
      </c>
      <c r="D346" s="11" t="s">
        <v>731</v>
      </c>
      <c r="E346" s="10" t="s">
        <v>492</v>
      </c>
      <c r="F346" s="10" t="s">
        <v>732</v>
      </c>
      <c r="G346" s="12" t="n">
        <v>14975</v>
      </c>
      <c r="H346" s="12" t="n">
        <v>14975</v>
      </c>
    </row>
    <row r="347" customFormat="false" ht="15" hidden="false" customHeight="true" outlineLevel="0" collapsed="false">
      <c r="B347" s="9" t="s">
        <v>663</v>
      </c>
      <c r="C347" s="10" t="s">
        <v>733</v>
      </c>
      <c r="D347" s="11" t="s">
        <v>734</v>
      </c>
      <c r="E347" s="10" t="s">
        <v>11</v>
      </c>
      <c r="F347" s="10" t="s">
        <v>735</v>
      </c>
      <c r="G347" s="12" t="n">
        <v>7000</v>
      </c>
      <c r="H347" s="12" t="n">
        <v>7000</v>
      </c>
    </row>
    <row r="348" customFormat="false" ht="15" hidden="false" customHeight="true" outlineLevel="0" collapsed="false">
      <c r="B348" s="9" t="s">
        <v>667</v>
      </c>
      <c r="C348" s="10" t="s">
        <v>736</v>
      </c>
      <c r="D348" s="11" t="s">
        <v>737</v>
      </c>
      <c r="E348" s="10" t="s">
        <v>11</v>
      </c>
      <c r="F348" s="10" t="s">
        <v>738</v>
      </c>
      <c r="G348" s="12" t="n">
        <v>24300</v>
      </c>
      <c r="H348" s="12" t="n">
        <v>24300</v>
      </c>
    </row>
    <row r="349" customFormat="false" ht="15" hidden="false" customHeight="true" outlineLevel="0" collapsed="false">
      <c r="B349" s="9" t="s">
        <v>667</v>
      </c>
      <c r="C349" s="10" t="s">
        <v>739</v>
      </c>
      <c r="D349" s="11" t="s">
        <v>740</v>
      </c>
      <c r="E349" s="10" t="s">
        <v>11</v>
      </c>
      <c r="F349" s="10" t="s">
        <v>741</v>
      </c>
      <c r="G349" s="12" t="n">
        <v>60000</v>
      </c>
      <c r="H349" s="12" t="n">
        <v>60000</v>
      </c>
    </row>
    <row r="350" customFormat="false" ht="15" hidden="false" customHeight="true" outlineLevel="0" collapsed="false">
      <c r="B350" s="9" t="s">
        <v>671</v>
      </c>
      <c r="C350" s="10" t="s">
        <v>742</v>
      </c>
      <c r="D350" s="11" t="s">
        <v>743</v>
      </c>
      <c r="E350" s="10" t="s">
        <v>11</v>
      </c>
      <c r="F350" s="10" t="s">
        <v>744</v>
      </c>
      <c r="G350" s="12" t="n">
        <v>15000</v>
      </c>
      <c r="H350" s="12" t="n">
        <v>15000</v>
      </c>
    </row>
    <row r="351" customFormat="false" ht="15" hidden="false" customHeight="true" outlineLevel="0" collapsed="false">
      <c r="B351" s="9" t="s">
        <v>671</v>
      </c>
      <c r="C351" s="10" t="s">
        <v>745</v>
      </c>
      <c r="D351" s="11" t="s">
        <v>746</v>
      </c>
      <c r="E351" s="10" t="s">
        <v>11</v>
      </c>
      <c r="F351" s="10" t="s">
        <v>747</v>
      </c>
      <c r="G351" s="12" t="n">
        <v>45000</v>
      </c>
      <c r="H351" s="12" t="n">
        <v>45000</v>
      </c>
    </row>
    <row r="352" customFormat="false" ht="15" hidden="false" customHeight="true" outlineLevel="0" collapsed="false">
      <c r="B352" s="9" t="s">
        <v>671</v>
      </c>
      <c r="C352" s="10" t="s">
        <v>678</v>
      </c>
      <c r="D352" s="11" t="s">
        <v>748</v>
      </c>
      <c r="E352" s="10" t="s">
        <v>11</v>
      </c>
      <c r="F352" s="10" t="s">
        <v>749</v>
      </c>
      <c r="G352" s="12" t="n">
        <v>99955</v>
      </c>
      <c r="H352" s="12" t="n">
        <v>84970</v>
      </c>
    </row>
    <row r="353" customFormat="false" ht="15" hidden="false" customHeight="true" outlineLevel="0" collapsed="false">
      <c r="B353" s="9" t="s">
        <v>750</v>
      </c>
      <c r="C353" s="10" t="s">
        <v>751</v>
      </c>
      <c r="D353" s="11" t="s">
        <v>752</v>
      </c>
      <c r="E353" s="10" t="s">
        <v>11</v>
      </c>
      <c r="F353" s="10" t="s">
        <v>749</v>
      </c>
      <c r="G353" s="13"/>
      <c r="H353" s="13"/>
    </row>
    <row r="354" customFormat="false" ht="15" hidden="false" customHeight="true" outlineLevel="0" collapsed="false">
      <c r="B354" s="9" t="s">
        <v>671</v>
      </c>
      <c r="C354" s="10" t="s">
        <v>753</v>
      </c>
      <c r="D354" s="11" t="s">
        <v>754</v>
      </c>
      <c r="E354" s="10" t="s">
        <v>492</v>
      </c>
      <c r="F354" s="10" t="s">
        <v>755</v>
      </c>
      <c r="G354" s="12" t="n">
        <v>553200</v>
      </c>
      <c r="H354" s="12" t="n">
        <v>553200</v>
      </c>
    </row>
    <row r="355" customFormat="false" ht="15" hidden="false" customHeight="true" outlineLevel="0" collapsed="false">
      <c r="B355" s="9" t="s">
        <v>681</v>
      </c>
      <c r="C355" s="10" t="s">
        <v>756</v>
      </c>
      <c r="D355" s="11" t="s">
        <v>757</v>
      </c>
      <c r="E355" s="10" t="s">
        <v>11</v>
      </c>
      <c r="F355" s="10" t="s">
        <v>758</v>
      </c>
      <c r="G355" s="12" t="n">
        <v>2616.2</v>
      </c>
      <c r="H355" s="12" t="n">
        <v>2616.2</v>
      </c>
    </row>
    <row r="356" customFormat="false" ht="15" hidden="false" customHeight="true" outlineLevel="0" collapsed="false">
      <c r="B356" s="9" t="s">
        <v>681</v>
      </c>
      <c r="C356" s="10" t="s">
        <v>759</v>
      </c>
      <c r="D356" s="11" t="s">
        <v>760</v>
      </c>
      <c r="E356" s="10" t="s">
        <v>492</v>
      </c>
      <c r="F356" s="10" t="s">
        <v>761</v>
      </c>
      <c r="G356" s="12" t="n">
        <v>24950</v>
      </c>
      <c r="H356" s="12" t="n">
        <v>24950</v>
      </c>
    </row>
    <row r="357" customFormat="false" ht="15" hidden="false" customHeight="true" outlineLevel="0" collapsed="false">
      <c r="B357" s="9" t="s">
        <v>762</v>
      </c>
      <c r="C357" s="10" t="s">
        <v>763</v>
      </c>
      <c r="D357" s="14" t="s">
        <v>764</v>
      </c>
      <c r="E357" s="10" t="s">
        <v>11</v>
      </c>
      <c r="F357" s="10" t="s">
        <v>765</v>
      </c>
      <c r="G357" s="12" t="n">
        <v>1500</v>
      </c>
      <c r="H357" s="12" t="n">
        <v>1500</v>
      </c>
    </row>
    <row r="358" customFormat="false" ht="15" hidden="false" customHeight="true" outlineLevel="0" collapsed="false">
      <c r="B358" s="9" t="s">
        <v>688</v>
      </c>
      <c r="C358" s="10" t="s">
        <v>766</v>
      </c>
      <c r="D358" s="11" t="s">
        <v>767</v>
      </c>
      <c r="E358" s="10" t="s">
        <v>11</v>
      </c>
      <c r="F358" s="10" t="s">
        <v>768</v>
      </c>
      <c r="G358" s="12" t="n">
        <v>11436</v>
      </c>
      <c r="H358" s="12" t="n">
        <v>11436</v>
      </c>
    </row>
    <row r="359" customFormat="false" ht="15" hidden="false" customHeight="true" outlineLevel="0" collapsed="false">
      <c r="B359" s="9" t="s">
        <v>688</v>
      </c>
      <c r="C359" s="10" t="s">
        <v>769</v>
      </c>
      <c r="D359" s="11" t="s">
        <v>770</v>
      </c>
      <c r="E359" s="10" t="s">
        <v>11</v>
      </c>
      <c r="F359" s="10" t="s">
        <v>771</v>
      </c>
      <c r="G359" s="12" t="n">
        <v>20000</v>
      </c>
      <c r="H359" s="12" t="n">
        <v>20000</v>
      </c>
    </row>
    <row r="360" customFormat="false" ht="15" hidden="false" customHeight="true" outlineLevel="0" collapsed="false">
      <c r="B360" s="9" t="s">
        <v>691</v>
      </c>
      <c r="C360" s="10" t="s">
        <v>712</v>
      </c>
      <c r="D360" s="11" t="s">
        <v>772</v>
      </c>
      <c r="E360" s="10" t="s">
        <v>11</v>
      </c>
      <c r="F360" s="10" t="s">
        <v>773</v>
      </c>
      <c r="G360" s="12" t="n">
        <v>157780</v>
      </c>
      <c r="H360" s="12" t="n">
        <v>157780</v>
      </c>
    </row>
    <row r="361" customFormat="false" ht="15" hidden="false" customHeight="true" outlineLevel="0" collapsed="false">
      <c r="B361" s="9" t="s">
        <v>774</v>
      </c>
      <c r="C361" s="10" t="s">
        <v>775</v>
      </c>
      <c r="D361" s="11" t="s">
        <v>776</v>
      </c>
      <c r="E361" s="10" t="s">
        <v>492</v>
      </c>
      <c r="F361" s="10" t="s">
        <v>777</v>
      </c>
      <c r="G361" s="12" t="n">
        <v>2118000</v>
      </c>
      <c r="H361" s="12" t="n">
        <v>2118000</v>
      </c>
    </row>
    <row r="362" customFormat="false" ht="15" hidden="false" customHeight="true" outlineLevel="0" collapsed="false">
      <c r="B362" s="9" t="s">
        <v>688</v>
      </c>
      <c r="C362" s="10" t="s">
        <v>766</v>
      </c>
      <c r="D362" s="11" t="s">
        <v>778</v>
      </c>
      <c r="E362" s="10" t="s">
        <v>11</v>
      </c>
      <c r="F362" s="10" t="s">
        <v>779</v>
      </c>
      <c r="G362" s="12" t="n">
        <v>11436</v>
      </c>
      <c r="H362" s="12" t="n">
        <v>11436</v>
      </c>
    </row>
    <row r="363" customFormat="false" ht="15" hidden="false" customHeight="true" outlineLevel="0" collapsed="false">
      <c r="B363" s="9" t="s">
        <v>626</v>
      </c>
      <c r="C363" s="10" t="s">
        <v>780</v>
      </c>
      <c r="D363" s="11" t="s">
        <v>781</v>
      </c>
      <c r="E363" s="10" t="s">
        <v>492</v>
      </c>
      <c r="F363" s="10" t="s">
        <v>782</v>
      </c>
      <c r="G363" s="12" t="n">
        <v>15800</v>
      </c>
      <c r="H363" s="12" t="n">
        <v>15800</v>
      </c>
    </row>
    <row r="364" customFormat="false" ht="15" hidden="false" customHeight="true" outlineLevel="0" collapsed="false">
      <c r="B364" s="9" t="s">
        <v>626</v>
      </c>
      <c r="C364" s="10" t="s">
        <v>723</v>
      </c>
      <c r="D364" s="11" t="s">
        <v>634</v>
      </c>
      <c r="E364" s="10" t="s">
        <v>11</v>
      </c>
      <c r="F364" s="10" t="s">
        <v>783</v>
      </c>
      <c r="G364" s="12" t="n">
        <v>64400</v>
      </c>
      <c r="H364" s="12" t="n">
        <v>64400</v>
      </c>
    </row>
    <row r="365" customFormat="false" ht="15" hidden="false" customHeight="true" outlineLevel="0" collapsed="false">
      <c r="B365" s="9" t="s">
        <v>641</v>
      </c>
      <c r="C365" s="10" t="s">
        <v>784</v>
      </c>
      <c r="D365" s="11" t="s">
        <v>534</v>
      </c>
      <c r="E365" s="10" t="s">
        <v>11</v>
      </c>
      <c r="F365" s="10" t="s">
        <v>785</v>
      </c>
      <c r="G365" s="12" t="n">
        <v>54000</v>
      </c>
      <c r="H365" s="12" t="n">
        <v>54000</v>
      </c>
    </row>
    <row r="366" customFormat="false" ht="15" hidden="false" customHeight="true" outlineLevel="0" collapsed="false">
      <c r="B366" s="9" t="s">
        <v>645</v>
      </c>
      <c r="C366" s="10" t="s">
        <v>274</v>
      </c>
      <c r="D366" s="11" t="s">
        <v>786</v>
      </c>
      <c r="E366" s="10" t="s">
        <v>492</v>
      </c>
      <c r="F366" s="10" t="s">
        <v>787</v>
      </c>
      <c r="G366" s="12" t="n">
        <v>22460</v>
      </c>
      <c r="H366" s="12" t="n">
        <v>22460</v>
      </c>
    </row>
    <row r="367" customFormat="false" ht="15" hidden="false" customHeight="true" outlineLevel="0" collapsed="false">
      <c r="B367" s="9" t="s">
        <v>645</v>
      </c>
      <c r="C367" s="10" t="s">
        <v>788</v>
      </c>
      <c r="D367" s="11" t="s">
        <v>789</v>
      </c>
      <c r="E367" s="10" t="s">
        <v>11</v>
      </c>
      <c r="F367" s="10" t="s">
        <v>790</v>
      </c>
      <c r="G367" s="12" t="n">
        <v>18600</v>
      </c>
      <c r="H367" s="12" t="n">
        <v>18600</v>
      </c>
    </row>
    <row r="368" customFormat="false" ht="15" hidden="false" customHeight="true" outlineLevel="0" collapsed="false">
      <c r="B368" s="9" t="s">
        <v>791</v>
      </c>
      <c r="C368" s="10" t="s">
        <v>792</v>
      </c>
      <c r="D368" s="11" t="s">
        <v>793</v>
      </c>
      <c r="E368" s="10" t="s">
        <v>492</v>
      </c>
      <c r="F368" s="10" t="s">
        <v>794</v>
      </c>
      <c r="G368" s="12" t="n">
        <v>92235</v>
      </c>
      <c r="H368" s="12" t="n">
        <v>92235</v>
      </c>
    </row>
    <row r="369" customFormat="false" ht="15" hidden="false" customHeight="true" outlineLevel="0" collapsed="false">
      <c r="B369" s="9" t="s">
        <v>671</v>
      </c>
      <c r="C369" s="10" t="s">
        <v>742</v>
      </c>
      <c r="D369" s="11" t="s">
        <v>795</v>
      </c>
      <c r="E369" s="10" t="s">
        <v>11</v>
      </c>
      <c r="F369" s="10" t="s">
        <v>796</v>
      </c>
      <c r="G369" s="12" t="n">
        <v>16250</v>
      </c>
      <c r="H369" s="12" t="n">
        <v>16250</v>
      </c>
    </row>
    <row r="370" customFormat="false" ht="15" hidden="false" customHeight="true" outlineLevel="0" collapsed="false">
      <c r="B370" s="9" t="s">
        <v>671</v>
      </c>
      <c r="C370" s="10" t="s">
        <v>797</v>
      </c>
      <c r="D370" s="11" t="s">
        <v>798</v>
      </c>
      <c r="E370" s="10" t="s">
        <v>11</v>
      </c>
      <c r="F370" s="10" t="s">
        <v>799</v>
      </c>
      <c r="G370" s="12" t="n">
        <v>31475</v>
      </c>
      <c r="H370" s="12" t="n">
        <v>31475</v>
      </c>
    </row>
    <row r="371" customFormat="false" ht="15" hidden="false" customHeight="true" outlineLevel="0" collapsed="false">
      <c r="B371" s="9" t="s">
        <v>671</v>
      </c>
      <c r="C371" s="10" t="s">
        <v>800</v>
      </c>
      <c r="D371" s="11" t="s">
        <v>801</v>
      </c>
      <c r="E371" s="10" t="s">
        <v>11</v>
      </c>
      <c r="F371" s="10" t="s">
        <v>802</v>
      </c>
      <c r="G371" s="12" t="n">
        <v>6300</v>
      </c>
      <c r="H371" s="12" t="n">
        <v>6300</v>
      </c>
    </row>
    <row r="372" customFormat="false" ht="15" hidden="false" customHeight="true" outlineLevel="0" collapsed="false">
      <c r="B372" s="9" t="s">
        <v>803</v>
      </c>
      <c r="C372" s="10" t="s">
        <v>804</v>
      </c>
      <c r="D372" s="11" t="s">
        <v>805</v>
      </c>
      <c r="E372" s="10" t="s">
        <v>492</v>
      </c>
      <c r="F372" s="10" t="s">
        <v>806</v>
      </c>
      <c r="G372" s="12" t="n">
        <v>134000</v>
      </c>
      <c r="H372" s="12" t="n">
        <v>134000</v>
      </c>
    </row>
    <row r="373" customFormat="false" ht="15" hidden="false" customHeight="true" outlineLevel="0" collapsed="false">
      <c r="B373" s="9" t="s">
        <v>688</v>
      </c>
      <c r="C373" s="10" t="s">
        <v>766</v>
      </c>
      <c r="D373" s="11" t="s">
        <v>807</v>
      </c>
      <c r="E373" s="10" t="s">
        <v>11</v>
      </c>
      <c r="F373" s="10" t="s">
        <v>808</v>
      </c>
      <c r="G373" s="12" t="n">
        <v>11436</v>
      </c>
      <c r="H373" s="12" t="n">
        <v>11436</v>
      </c>
    </row>
    <row r="374" customFormat="false" ht="15" hidden="false" customHeight="true" outlineLevel="0" collapsed="false">
      <c r="B374" s="9" t="s">
        <v>688</v>
      </c>
      <c r="C374" s="10" t="s">
        <v>809</v>
      </c>
      <c r="D374" s="11" t="s">
        <v>810</v>
      </c>
      <c r="E374" s="10" t="s">
        <v>11</v>
      </c>
      <c r="F374" s="10" t="s">
        <v>811</v>
      </c>
      <c r="G374" s="12" t="n">
        <v>6498</v>
      </c>
      <c r="H374" s="12" t="n">
        <v>6498</v>
      </c>
    </row>
    <row r="375" customFormat="false" ht="15" hidden="false" customHeight="true" outlineLevel="0" collapsed="false">
      <c r="B375" s="9" t="s">
        <v>812</v>
      </c>
      <c r="C375" s="10" t="s">
        <v>813</v>
      </c>
      <c r="D375" s="11" t="s">
        <v>814</v>
      </c>
      <c r="E375" s="10" t="s">
        <v>492</v>
      </c>
      <c r="F375" s="10" t="s">
        <v>815</v>
      </c>
      <c r="G375" s="12" t="n">
        <v>2550</v>
      </c>
      <c r="H375" s="12" t="n">
        <v>2550</v>
      </c>
    </row>
    <row r="376" customFormat="false" ht="15" hidden="false" customHeight="true" outlineLevel="0" collapsed="false">
      <c r="B376" s="9" t="s">
        <v>803</v>
      </c>
      <c r="C376" s="10" t="s">
        <v>816</v>
      </c>
      <c r="D376" s="11" t="s">
        <v>817</v>
      </c>
      <c r="E376" s="10" t="s">
        <v>492</v>
      </c>
      <c r="F376" s="10" t="s">
        <v>818</v>
      </c>
      <c r="G376" s="12" t="n">
        <v>335000</v>
      </c>
      <c r="H376" s="12" t="n">
        <v>335000</v>
      </c>
    </row>
    <row r="377" customFormat="false" ht="15" hidden="false" customHeight="true" outlineLevel="0" collapsed="false">
      <c r="B377" s="9" t="s">
        <v>718</v>
      </c>
      <c r="C377" s="10" t="s">
        <v>719</v>
      </c>
      <c r="D377" s="11" t="s">
        <v>819</v>
      </c>
      <c r="E377" s="10" t="s">
        <v>492</v>
      </c>
      <c r="F377" s="10" t="s">
        <v>820</v>
      </c>
      <c r="G377" s="12" t="n">
        <v>14250</v>
      </c>
      <c r="H377" s="12" t="n">
        <v>14250</v>
      </c>
    </row>
    <row r="378" customFormat="false" ht="15" hidden="false" customHeight="true" outlineLevel="0" collapsed="false">
      <c r="B378" s="9" t="s">
        <v>622</v>
      </c>
      <c r="C378" s="10" t="s">
        <v>821</v>
      </c>
      <c r="D378" s="11" t="s">
        <v>822</v>
      </c>
      <c r="E378" s="10" t="s">
        <v>11</v>
      </c>
      <c r="F378" s="10" t="s">
        <v>823</v>
      </c>
      <c r="G378" s="12" t="n">
        <v>71600</v>
      </c>
      <c r="H378" s="12" t="n">
        <v>71600</v>
      </c>
    </row>
    <row r="379" customFormat="false" ht="15" hidden="false" customHeight="true" outlineLevel="0" collapsed="false">
      <c r="B379" s="9" t="s">
        <v>622</v>
      </c>
      <c r="C379" s="10" t="s">
        <v>824</v>
      </c>
      <c r="D379" s="11" t="s">
        <v>825</v>
      </c>
      <c r="E379" s="10" t="s">
        <v>11</v>
      </c>
      <c r="F379" s="10" t="s">
        <v>826</v>
      </c>
      <c r="G379" s="12" t="n">
        <v>3000</v>
      </c>
      <c r="H379" s="12" t="n">
        <v>3000</v>
      </c>
    </row>
    <row r="380" customFormat="false" ht="15" hidden="false" customHeight="true" outlineLevel="0" collapsed="false">
      <c r="B380" s="9" t="s">
        <v>626</v>
      </c>
      <c r="C380" s="10" t="s">
        <v>827</v>
      </c>
      <c r="D380" s="11" t="s">
        <v>634</v>
      </c>
      <c r="E380" s="10" t="s">
        <v>11</v>
      </c>
      <c r="F380" s="10" t="s">
        <v>828</v>
      </c>
      <c r="G380" s="12" t="n">
        <v>17250</v>
      </c>
      <c r="H380" s="12" t="n">
        <v>17250</v>
      </c>
    </row>
    <row r="381" customFormat="false" ht="15" hidden="false" customHeight="true" outlineLevel="0" collapsed="false">
      <c r="B381" s="9" t="s">
        <v>626</v>
      </c>
      <c r="C381" s="10" t="s">
        <v>723</v>
      </c>
      <c r="D381" s="11" t="s">
        <v>634</v>
      </c>
      <c r="E381" s="10" t="s">
        <v>11</v>
      </c>
      <c r="F381" s="10" t="s">
        <v>829</v>
      </c>
      <c r="G381" s="12" t="n">
        <v>69600</v>
      </c>
      <c r="H381" s="12" t="n">
        <v>69600</v>
      </c>
    </row>
    <row r="382" customFormat="false" ht="15" hidden="false" customHeight="true" outlineLevel="0" collapsed="false">
      <c r="B382" s="9" t="s">
        <v>659</v>
      </c>
      <c r="C382" s="10" t="s">
        <v>830</v>
      </c>
      <c r="D382" s="11" t="s">
        <v>831</v>
      </c>
      <c r="E382" s="10" t="s">
        <v>11</v>
      </c>
      <c r="F382" s="10" t="s">
        <v>832</v>
      </c>
      <c r="G382" s="12" t="n">
        <v>109183.4</v>
      </c>
      <c r="H382" s="12" t="n">
        <v>109183.4</v>
      </c>
    </row>
    <row r="383" customFormat="false" ht="15" hidden="false" customHeight="true" outlineLevel="0" collapsed="false">
      <c r="B383" s="9" t="s">
        <v>667</v>
      </c>
      <c r="C383" s="10" t="s">
        <v>833</v>
      </c>
      <c r="D383" s="11" t="s">
        <v>737</v>
      </c>
      <c r="E383" s="10" t="s">
        <v>11</v>
      </c>
      <c r="F383" s="10" t="s">
        <v>834</v>
      </c>
      <c r="G383" s="12" t="n">
        <v>52800</v>
      </c>
      <c r="H383" s="12" t="n">
        <v>52800</v>
      </c>
    </row>
    <row r="384" customFormat="false" ht="15" hidden="false" customHeight="true" outlineLevel="0" collapsed="false">
      <c r="B384" s="9" t="s">
        <v>671</v>
      </c>
      <c r="C384" s="10" t="s">
        <v>672</v>
      </c>
      <c r="D384" s="11" t="s">
        <v>835</v>
      </c>
      <c r="E384" s="10" t="s">
        <v>11</v>
      </c>
      <c r="F384" s="10" t="s">
        <v>836</v>
      </c>
      <c r="G384" s="12" t="n">
        <v>4420.26</v>
      </c>
      <c r="H384" s="12" t="n">
        <v>4420.26</v>
      </c>
    </row>
    <row r="385" customFormat="false" ht="15" hidden="false" customHeight="true" outlineLevel="0" collapsed="false">
      <c r="B385" s="9" t="s">
        <v>671</v>
      </c>
      <c r="C385" s="10" t="s">
        <v>745</v>
      </c>
      <c r="D385" s="11" t="s">
        <v>837</v>
      </c>
      <c r="E385" s="10" t="s">
        <v>11</v>
      </c>
      <c r="F385" s="10" t="s">
        <v>838</v>
      </c>
      <c r="G385" s="12" t="n">
        <v>50000</v>
      </c>
      <c r="H385" s="12" t="n">
        <v>50000</v>
      </c>
    </row>
    <row r="386" customFormat="false" ht="15" hidden="false" customHeight="true" outlineLevel="0" collapsed="false">
      <c r="B386" s="9" t="s">
        <v>681</v>
      </c>
      <c r="C386" s="10" t="s">
        <v>839</v>
      </c>
      <c r="D386" s="11" t="s">
        <v>840</v>
      </c>
      <c r="E386" s="10" t="s">
        <v>11</v>
      </c>
      <c r="F386" s="10" t="s">
        <v>841</v>
      </c>
      <c r="G386" s="12" t="n">
        <v>300000</v>
      </c>
      <c r="H386" s="12" t="n">
        <v>300000</v>
      </c>
    </row>
    <row r="387" customFormat="false" ht="15" hidden="false" customHeight="true" outlineLevel="0" collapsed="false">
      <c r="B387" s="9" t="s">
        <v>762</v>
      </c>
      <c r="C387" s="10" t="s">
        <v>842</v>
      </c>
      <c r="D387" s="14" t="s">
        <v>843</v>
      </c>
      <c r="E387" s="10" t="s">
        <v>11</v>
      </c>
      <c r="F387" s="10" t="s">
        <v>844</v>
      </c>
      <c r="G387" s="12" t="n">
        <v>9000</v>
      </c>
      <c r="H387" s="12" t="n">
        <v>9000</v>
      </c>
    </row>
    <row r="388" customFormat="false" ht="15" hidden="false" customHeight="true" outlineLevel="0" collapsed="false">
      <c r="B388" s="9" t="s">
        <v>762</v>
      </c>
      <c r="C388" s="10" t="s">
        <v>763</v>
      </c>
      <c r="D388" s="11" t="s">
        <v>845</v>
      </c>
      <c r="E388" s="10" t="s">
        <v>11</v>
      </c>
      <c r="F388" s="10" t="s">
        <v>846</v>
      </c>
      <c r="G388" s="12" t="n">
        <v>10000</v>
      </c>
      <c r="H388" s="12" t="n">
        <v>10000</v>
      </c>
    </row>
    <row r="389" customFormat="false" ht="15" hidden="false" customHeight="true" outlineLevel="0" collapsed="false">
      <c r="B389" s="9" t="s">
        <v>762</v>
      </c>
      <c r="C389" s="10" t="s">
        <v>847</v>
      </c>
      <c r="D389" s="11" t="s">
        <v>848</v>
      </c>
      <c r="E389" s="10" t="s">
        <v>11</v>
      </c>
      <c r="F389" s="10" t="s">
        <v>849</v>
      </c>
      <c r="G389" s="12" t="n">
        <v>50000</v>
      </c>
      <c r="H389" s="12" t="n">
        <v>50000</v>
      </c>
    </row>
    <row r="390" customFormat="false" ht="15" hidden="false" customHeight="true" outlineLevel="0" collapsed="false">
      <c r="B390" s="9" t="s">
        <v>850</v>
      </c>
      <c r="C390" s="10" t="s">
        <v>851</v>
      </c>
      <c r="D390" s="14" t="s">
        <v>852</v>
      </c>
      <c r="E390" s="10" t="s">
        <v>11</v>
      </c>
      <c r="F390" s="10" t="s">
        <v>853</v>
      </c>
      <c r="G390" s="12" t="n">
        <v>3600</v>
      </c>
      <c r="H390" s="12" t="n">
        <v>3600</v>
      </c>
    </row>
    <row r="391" customFormat="false" ht="15" hidden="false" customHeight="true" outlineLevel="0" collapsed="false">
      <c r="B391" s="9" t="s">
        <v>663</v>
      </c>
      <c r="C391" s="10" t="s">
        <v>854</v>
      </c>
      <c r="D391" s="11" t="s">
        <v>855</v>
      </c>
      <c r="E391" s="10" t="s">
        <v>492</v>
      </c>
      <c r="F391" s="10" t="s">
        <v>856</v>
      </c>
      <c r="G391" s="12" t="n">
        <v>8735</v>
      </c>
      <c r="H391" s="12" t="n">
        <v>8735</v>
      </c>
    </row>
    <row r="392" customFormat="false" ht="15" hidden="false" customHeight="true" outlineLevel="0" collapsed="false">
      <c r="B392" s="9" t="s">
        <v>857</v>
      </c>
      <c r="C392" s="10" t="s">
        <v>858</v>
      </c>
      <c r="D392" s="11" t="s">
        <v>859</v>
      </c>
      <c r="E392" s="10" t="s">
        <v>492</v>
      </c>
      <c r="F392" s="10" t="s">
        <v>860</v>
      </c>
      <c r="G392" s="12" t="n">
        <v>3700</v>
      </c>
      <c r="H392" s="12" t="n">
        <v>3700</v>
      </c>
    </row>
    <row r="393" customFormat="false" ht="15" hidden="false" customHeight="true" outlineLevel="0" collapsed="false">
      <c r="B393" s="9" t="s">
        <v>861</v>
      </c>
      <c r="C393" s="10" t="s">
        <v>862</v>
      </c>
      <c r="D393" s="11" t="s">
        <v>863</v>
      </c>
      <c r="E393" s="10" t="s">
        <v>492</v>
      </c>
      <c r="F393" s="10" t="s">
        <v>864</v>
      </c>
      <c r="G393" s="12" t="n">
        <v>2900</v>
      </c>
      <c r="H393" s="12" t="n">
        <v>2900</v>
      </c>
    </row>
    <row r="394" customFormat="false" ht="15" hidden="false" customHeight="true" outlineLevel="0" collapsed="false">
      <c r="B394" s="9" t="s">
        <v>667</v>
      </c>
      <c r="C394" s="10" t="s">
        <v>865</v>
      </c>
      <c r="D394" s="11" t="s">
        <v>866</v>
      </c>
      <c r="E394" s="10" t="s">
        <v>492</v>
      </c>
      <c r="F394" s="10" t="s">
        <v>867</v>
      </c>
      <c r="G394" s="12" t="n">
        <v>24730</v>
      </c>
      <c r="H394" s="12" t="n">
        <v>24730</v>
      </c>
    </row>
    <row r="395" customFormat="false" ht="15" hidden="false" customHeight="true" outlineLevel="0" collapsed="false">
      <c r="B395" s="9" t="s">
        <v>667</v>
      </c>
      <c r="C395" s="10" t="s">
        <v>868</v>
      </c>
      <c r="D395" s="11" t="s">
        <v>869</v>
      </c>
      <c r="E395" s="10" t="s">
        <v>492</v>
      </c>
      <c r="F395" s="10" t="s">
        <v>870</v>
      </c>
      <c r="G395" s="12" t="n">
        <v>14420</v>
      </c>
      <c r="H395" s="12" t="n">
        <v>14420</v>
      </c>
    </row>
    <row r="396" customFormat="false" ht="15" hidden="false" customHeight="true" outlineLevel="0" collapsed="false">
      <c r="B396" s="9" t="s">
        <v>871</v>
      </c>
      <c r="C396" s="10" t="s">
        <v>872</v>
      </c>
      <c r="D396" s="11" t="s">
        <v>873</v>
      </c>
      <c r="E396" s="10" t="s">
        <v>492</v>
      </c>
      <c r="F396" s="10" t="s">
        <v>874</v>
      </c>
      <c r="G396" s="12" t="n">
        <v>21320</v>
      </c>
      <c r="H396" s="12" t="n">
        <v>21320</v>
      </c>
    </row>
    <row r="397" customFormat="false" ht="15" hidden="false" customHeight="true" outlineLevel="0" collapsed="false">
      <c r="B397" s="9" t="s">
        <v>671</v>
      </c>
      <c r="C397" s="10" t="s">
        <v>875</v>
      </c>
      <c r="D397" s="11" t="s">
        <v>876</v>
      </c>
      <c r="E397" s="10" t="s">
        <v>492</v>
      </c>
      <c r="F397" s="10" t="s">
        <v>877</v>
      </c>
      <c r="G397" s="12" t="n">
        <v>2500</v>
      </c>
      <c r="H397" s="12" t="n">
        <v>2500</v>
      </c>
    </row>
    <row r="398" customFormat="false" ht="15" hidden="false" customHeight="true" outlineLevel="0" collapsed="false">
      <c r="B398" s="9" t="s">
        <v>663</v>
      </c>
      <c r="C398" s="10" t="s">
        <v>878</v>
      </c>
      <c r="D398" s="11" t="s">
        <v>879</v>
      </c>
      <c r="E398" s="10" t="s">
        <v>492</v>
      </c>
      <c r="F398" s="10" t="s">
        <v>880</v>
      </c>
      <c r="G398" s="12" t="n">
        <v>152483</v>
      </c>
      <c r="H398" s="12" t="n">
        <v>152483</v>
      </c>
    </row>
    <row r="399" customFormat="false" ht="15" hidden="false" customHeight="true" outlineLevel="0" collapsed="false">
      <c r="B399" s="9" t="s">
        <v>667</v>
      </c>
      <c r="C399" s="10" t="s">
        <v>881</v>
      </c>
      <c r="D399" s="11" t="s">
        <v>882</v>
      </c>
      <c r="E399" s="10" t="s">
        <v>492</v>
      </c>
      <c r="F399" s="10" t="s">
        <v>883</v>
      </c>
      <c r="G399" s="12" t="n">
        <v>26400</v>
      </c>
      <c r="H399" s="12" t="n">
        <v>26400</v>
      </c>
    </row>
    <row r="400" customFormat="false" ht="15" hidden="false" customHeight="true" outlineLevel="0" collapsed="false">
      <c r="B400" s="9" t="s">
        <v>803</v>
      </c>
      <c r="C400" s="10" t="s">
        <v>884</v>
      </c>
      <c r="D400" s="11" t="s">
        <v>885</v>
      </c>
      <c r="E400" s="10" t="s">
        <v>492</v>
      </c>
      <c r="F400" s="10" t="s">
        <v>886</v>
      </c>
      <c r="G400" s="12" t="n">
        <v>4424</v>
      </c>
      <c r="H400" s="12" t="n">
        <v>4424</v>
      </c>
    </row>
    <row r="401" customFormat="false" ht="15" hidden="false" customHeight="true" outlineLevel="0" collapsed="false">
      <c r="B401" s="9" t="s">
        <v>667</v>
      </c>
      <c r="C401" s="10" t="s">
        <v>868</v>
      </c>
      <c r="D401" s="11" t="s">
        <v>887</v>
      </c>
      <c r="E401" s="10" t="s">
        <v>492</v>
      </c>
      <c r="F401" s="10" t="s">
        <v>888</v>
      </c>
      <c r="G401" s="12" t="n">
        <v>5725</v>
      </c>
      <c r="H401" s="12" t="n">
        <v>5725</v>
      </c>
    </row>
    <row r="402" customFormat="false" ht="15" hidden="false" customHeight="true" outlineLevel="0" collapsed="false">
      <c r="B402" s="9" t="s">
        <v>671</v>
      </c>
      <c r="C402" s="10" t="s">
        <v>889</v>
      </c>
      <c r="D402" s="11" t="s">
        <v>890</v>
      </c>
      <c r="E402" s="10" t="s">
        <v>492</v>
      </c>
      <c r="F402" s="10" t="s">
        <v>891</v>
      </c>
      <c r="G402" s="12" t="n">
        <v>6500</v>
      </c>
      <c r="H402" s="12" t="n">
        <v>6500</v>
      </c>
    </row>
    <row r="403" customFormat="false" ht="15" hidden="false" customHeight="true" outlineLevel="0" collapsed="false">
      <c r="B403" s="9" t="s">
        <v>688</v>
      </c>
      <c r="C403" s="10" t="s">
        <v>892</v>
      </c>
      <c r="D403" s="11" t="s">
        <v>893</v>
      </c>
      <c r="E403" s="10" t="s">
        <v>11</v>
      </c>
      <c r="F403" s="10" t="s">
        <v>894</v>
      </c>
      <c r="G403" s="12" t="n">
        <v>131666.66</v>
      </c>
      <c r="H403" s="12" t="n">
        <v>131666.66</v>
      </c>
    </row>
    <row r="404" customFormat="false" ht="15" hidden="false" customHeight="true" outlineLevel="0" collapsed="false">
      <c r="B404" s="9" t="s">
        <v>671</v>
      </c>
      <c r="C404" s="10" t="s">
        <v>889</v>
      </c>
      <c r="D404" s="11" t="s">
        <v>895</v>
      </c>
      <c r="E404" s="10" t="s">
        <v>492</v>
      </c>
      <c r="F404" s="10" t="s">
        <v>896</v>
      </c>
      <c r="G404" s="12" t="n">
        <v>4650</v>
      </c>
      <c r="H404" s="12" t="n">
        <v>4650</v>
      </c>
    </row>
    <row r="405" customFormat="false" ht="15" hidden="false" customHeight="true" outlineLevel="0" collapsed="false">
      <c r="B405" s="9" t="s">
        <v>671</v>
      </c>
      <c r="C405" s="10" t="s">
        <v>889</v>
      </c>
      <c r="D405" s="11" t="s">
        <v>897</v>
      </c>
      <c r="E405" s="10" t="s">
        <v>492</v>
      </c>
      <c r="F405" s="10" t="s">
        <v>898</v>
      </c>
      <c r="G405" s="12" t="n">
        <v>3000</v>
      </c>
      <c r="H405" s="12" t="n">
        <v>3000</v>
      </c>
    </row>
    <row r="406" customFormat="false" ht="15" hidden="false" customHeight="true" outlineLevel="0" collapsed="false">
      <c r="B406" s="9" t="s">
        <v>688</v>
      </c>
      <c r="C406" s="10" t="s">
        <v>899</v>
      </c>
      <c r="D406" s="14" t="s">
        <v>900</v>
      </c>
      <c r="E406" s="10" t="s">
        <v>11</v>
      </c>
      <c r="F406" s="10" t="s">
        <v>901</v>
      </c>
      <c r="G406" s="12" t="n">
        <v>10000</v>
      </c>
      <c r="H406" s="12" t="n">
        <v>10000</v>
      </c>
    </row>
    <row r="407" customFormat="false" ht="15" hidden="false" customHeight="true" outlineLevel="0" collapsed="false">
      <c r="B407" s="9" t="s">
        <v>688</v>
      </c>
      <c r="C407" s="10" t="s">
        <v>899</v>
      </c>
      <c r="D407" s="14" t="s">
        <v>902</v>
      </c>
      <c r="E407" s="10" t="s">
        <v>11</v>
      </c>
      <c r="F407" s="10" t="s">
        <v>903</v>
      </c>
      <c r="G407" s="12" t="n">
        <v>10000</v>
      </c>
      <c r="H407" s="12" t="n">
        <v>10000</v>
      </c>
    </row>
    <row r="408" customFormat="false" ht="15" hidden="false" customHeight="true" outlineLevel="0" collapsed="false">
      <c r="B408" s="9" t="s">
        <v>688</v>
      </c>
      <c r="C408" s="10" t="s">
        <v>892</v>
      </c>
      <c r="D408" s="11" t="s">
        <v>904</v>
      </c>
      <c r="E408" s="10" t="s">
        <v>11</v>
      </c>
      <c r="F408" s="10" t="s">
        <v>905</v>
      </c>
      <c r="G408" s="12" t="n">
        <v>4800000</v>
      </c>
      <c r="H408" s="12" t="n">
        <v>4800000</v>
      </c>
    </row>
    <row r="409" customFormat="false" ht="15" hidden="false" customHeight="true" outlineLevel="0" collapsed="false">
      <c r="B409" s="9" t="s">
        <v>688</v>
      </c>
      <c r="C409" s="10" t="s">
        <v>892</v>
      </c>
      <c r="D409" s="14" t="s">
        <v>906</v>
      </c>
      <c r="E409" s="10" t="s">
        <v>11</v>
      </c>
      <c r="F409" s="10" t="s">
        <v>907</v>
      </c>
      <c r="G409" s="12" t="n">
        <v>1300</v>
      </c>
      <c r="H409" s="12" t="n">
        <v>1300</v>
      </c>
    </row>
    <row r="410" customFormat="false" ht="15" hidden="false" customHeight="true" outlineLevel="0" collapsed="false">
      <c r="B410" s="9" t="s">
        <v>667</v>
      </c>
      <c r="C410" s="10" t="s">
        <v>868</v>
      </c>
      <c r="D410" s="11" t="s">
        <v>908</v>
      </c>
      <c r="E410" s="10" t="s">
        <v>492</v>
      </c>
      <c r="F410" s="10" t="s">
        <v>909</v>
      </c>
      <c r="G410" s="12" t="n">
        <v>6750</v>
      </c>
      <c r="H410" s="12" t="n">
        <v>6750</v>
      </c>
    </row>
    <row r="411" customFormat="false" ht="15" hidden="false" customHeight="true" outlineLevel="0" collapsed="false">
      <c r="B411" s="9" t="s">
        <v>659</v>
      </c>
      <c r="C411" s="10" t="s">
        <v>910</v>
      </c>
      <c r="D411" s="11" t="s">
        <v>911</v>
      </c>
      <c r="E411" s="10" t="s">
        <v>492</v>
      </c>
      <c r="F411" s="10" t="s">
        <v>912</v>
      </c>
      <c r="G411" s="12" t="n">
        <v>11930</v>
      </c>
      <c r="H411" s="12" t="n">
        <v>11930</v>
      </c>
    </row>
    <row r="412" customFormat="false" ht="15" hidden="false" customHeight="true" outlineLevel="0" collapsed="false">
      <c r="B412" s="9" t="s">
        <v>659</v>
      </c>
      <c r="C412" s="10" t="s">
        <v>913</v>
      </c>
      <c r="D412" s="11" t="s">
        <v>914</v>
      </c>
      <c r="E412" s="10" t="s">
        <v>492</v>
      </c>
      <c r="F412" s="10" t="s">
        <v>915</v>
      </c>
      <c r="G412" s="12" t="n">
        <v>10860</v>
      </c>
      <c r="H412" s="12" t="n">
        <v>10860</v>
      </c>
    </row>
    <row r="413" customFormat="false" ht="15" hidden="false" customHeight="true" outlineLevel="0" collapsed="false">
      <c r="B413" s="9" t="s">
        <v>774</v>
      </c>
      <c r="C413" s="10" t="s">
        <v>916</v>
      </c>
      <c r="D413" s="11" t="s">
        <v>917</v>
      </c>
      <c r="E413" s="10" t="s">
        <v>492</v>
      </c>
      <c r="F413" s="10" t="s">
        <v>918</v>
      </c>
      <c r="G413" s="12" t="n">
        <v>19215</v>
      </c>
      <c r="H413" s="12" t="n">
        <v>19215</v>
      </c>
    </row>
    <row r="414" customFormat="false" ht="15" hidden="false" customHeight="true" outlineLevel="0" collapsed="false">
      <c r="B414" s="9" t="s">
        <v>919</v>
      </c>
      <c r="C414" s="10" t="s">
        <v>920</v>
      </c>
      <c r="D414" s="11" t="s">
        <v>921</v>
      </c>
      <c r="E414" s="10" t="s">
        <v>11</v>
      </c>
      <c r="F414" s="10" t="s">
        <v>922</v>
      </c>
      <c r="G414" s="12" t="n">
        <v>110390</v>
      </c>
      <c r="H414" s="12" t="n">
        <v>110390</v>
      </c>
    </row>
    <row r="415" customFormat="false" ht="15" hidden="false" customHeight="true" outlineLevel="0" collapsed="false">
      <c r="B415" s="9" t="s">
        <v>919</v>
      </c>
      <c r="C415" s="10" t="s">
        <v>923</v>
      </c>
      <c r="D415" s="11" t="s">
        <v>924</v>
      </c>
      <c r="E415" s="10" t="s">
        <v>11</v>
      </c>
      <c r="F415" s="10" t="s">
        <v>925</v>
      </c>
      <c r="G415" s="12" t="n">
        <v>74420</v>
      </c>
      <c r="H415" s="12" t="n">
        <v>74420</v>
      </c>
    </row>
    <row r="416" customFormat="false" ht="15" hidden="false" customHeight="true" outlineLevel="0" collapsed="false">
      <c r="B416" s="9" t="s">
        <v>926</v>
      </c>
      <c r="C416" s="10" t="s">
        <v>927</v>
      </c>
      <c r="D416" s="11" t="s">
        <v>928</v>
      </c>
      <c r="E416" s="10" t="s">
        <v>11</v>
      </c>
      <c r="F416" s="10" t="s">
        <v>929</v>
      </c>
      <c r="G416" s="12" t="n">
        <v>8400</v>
      </c>
      <c r="H416" s="12" t="n">
        <v>8400</v>
      </c>
    </row>
    <row r="417" customFormat="false" ht="15" hidden="false" customHeight="true" outlineLevel="0" collapsed="false">
      <c r="B417" s="9" t="s">
        <v>930</v>
      </c>
      <c r="C417" s="10" t="s">
        <v>931</v>
      </c>
      <c r="D417" s="11" t="s">
        <v>932</v>
      </c>
      <c r="E417" s="10" t="s">
        <v>11</v>
      </c>
      <c r="F417" s="10" t="s">
        <v>933</v>
      </c>
      <c r="G417" s="12" t="n">
        <v>141.12</v>
      </c>
      <c r="H417" s="12" t="n">
        <v>141.12</v>
      </c>
    </row>
    <row r="418" customFormat="false" ht="15" hidden="false" customHeight="true" outlineLevel="0" collapsed="false">
      <c r="B418" s="9" t="s">
        <v>926</v>
      </c>
      <c r="C418" s="10" t="s">
        <v>934</v>
      </c>
      <c r="D418" s="11" t="s">
        <v>935</v>
      </c>
      <c r="E418" s="10" t="s">
        <v>936</v>
      </c>
      <c r="F418" s="10" t="s">
        <v>937</v>
      </c>
      <c r="G418" s="12" t="n">
        <v>175</v>
      </c>
      <c r="H418" s="12" t="n">
        <v>175</v>
      </c>
    </row>
    <row r="419" customFormat="false" ht="15" hidden="false" customHeight="true" outlineLevel="0" collapsed="false">
      <c r="B419" s="9" t="s">
        <v>919</v>
      </c>
      <c r="C419" s="10" t="s">
        <v>920</v>
      </c>
      <c r="D419" s="11" t="s">
        <v>938</v>
      </c>
      <c r="E419" s="10" t="s">
        <v>11</v>
      </c>
      <c r="F419" s="10" t="s">
        <v>939</v>
      </c>
      <c r="G419" s="12" t="n">
        <v>203830</v>
      </c>
      <c r="H419" s="12" t="n">
        <v>203830</v>
      </c>
    </row>
    <row r="420" customFormat="false" ht="15" hidden="false" customHeight="true" outlineLevel="0" collapsed="false">
      <c r="B420" s="9" t="s">
        <v>919</v>
      </c>
      <c r="C420" s="10" t="s">
        <v>923</v>
      </c>
      <c r="D420" s="11" t="s">
        <v>940</v>
      </c>
      <c r="E420" s="10" t="s">
        <v>11</v>
      </c>
      <c r="F420" s="10" t="s">
        <v>941</v>
      </c>
      <c r="G420" s="12" t="n">
        <v>84900</v>
      </c>
      <c r="H420" s="12" t="n">
        <v>84900</v>
      </c>
    </row>
    <row r="421" customFormat="false" ht="15" hidden="false" customHeight="true" outlineLevel="0" collapsed="false">
      <c r="B421" s="9" t="s">
        <v>926</v>
      </c>
      <c r="C421" s="10" t="s">
        <v>942</v>
      </c>
      <c r="D421" s="11" t="s">
        <v>943</v>
      </c>
      <c r="E421" s="10" t="s">
        <v>11</v>
      </c>
      <c r="F421" s="10" t="s">
        <v>944</v>
      </c>
      <c r="G421" s="12" t="n">
        <v>500</v>
      </c>
      <c r="H421" s="12" t="n">
        <v>500</v>
      </c>
    </row>
    <row r="422" customFormat="false" ht="15" hidden="false" customHeight="true" outlineLevel="0" collapsed="false">
      <c r="B422" s="9" t="s">
        <v>926</v>
      </c>
      <c r="C422" s="10" t="s">
        <v>945</v>
      </c>
      <c r="D422" s="14" t="s">
        <v>946</v>
      </c>
      <c r="E422" s="10" t="s">
        <v>11</v>
      </c>
      <c r="F422" s="10" t="s">
        <v>947</v>
      </c>
      <c r="G422" s="12" t="n">
        <v>9000</v>
      </c>
      <c r="H422" s="12" t="n">
        <v>9000</v>
      </c>
    </row>
    <row r="423" customFormat="false" ht="15" hidden="false" customHeight="true" outlineLevel="0" collapsed="false">
      <c r="B423" s="9" t="s">
        <v>926</v>
      </c>
      <c r="C423" s="10" t="s">
        <v>927</v>
      </c>
      <c r="D423" s="11" t="s">
        <v>948</v>
      </c>
      <c r="E423" s="10" t="s">
        <v>11</v>
      </c>
      <c r="F423" s="10" t="s">
        <v>949</v>
      </c>
      <c r="G423" s="12" t="n">
        <v>17100</v>
      </c>
      <c r="H423" s="12" t="n">
        <v>17100</v>
      </c>
    </row>
    <row r="424" customFormat="false" ht="15" hidden="false" customHeight="true" outlineLevel="0" collapsed="false">
      <c r="B424" s="9" t="s">
        <v>950</v>
      </c>
      <c r="C424" s="10" t="s">
        <v>951</v>
      </c>
      <c r="D424" s="11" t="s">
        <v>952</v>
      </c>
      <c r="E424" s="10" t="s">
        <v>492</v>
      </c>
      <c r="F424" s="10" t="s">
        <v>953</v>
      </c>
      <c r="G424" s="12" t="n">
        <v>36500</v>
      </c>
      <c r="H424" s="12" t="n">
        <v>36500</v>
      </c>
    </row>
    <row r="425" customFormat="false" ht="15" hidden="false" customHeight="true" outlineLevel="0" collapsed="false">
      <c r="B425" s="9" t="s">
        <v>950</v>
      </c>
      <c r="C425" s="10" t="s">
        <v>951</v>
      </c>
      <c r="D425" s="11" t="s">
        <v>952</v>
      </c>
      <c r="E425" s="10" t="s">
        <v>492</v>
      </c>
      <c r="F425" s="10" t="s">
        <v>954</v>
      </c>
      <c r="G425" s="12" t="n">
        <v>182500</v>
      </c>
      <c r="H425" s="12" t="n">
        <v>182500</v>
      </c>
    </row>
    <row r="426" customFormat="false" ht="15" hidden="false" customHeight="true" outlineLevel="0" collapsed="false">
      <c r="B426" s="9" t="s">
        <v>926</v>
      </c>
      <c r="C426" s="10" t="s">
        <v>945</v>
      </c>
      <c r="D426" s="11" t="s">
        <v>955</v>
      </c>
      <c r="E426" s="10" t="s">
        <v>11</v>
      </c>
      <c r="F426" s="10" t="s">
        <v>956</v>
      </c>
      <c r="G426" s="12" t="n">
        <v>13500</v>
      </c>
      <c r="H426" s="12" t="n">
        <v>13500</v>
      </c>
    </row>
    <row r="427" customFormat="false" ht="15" hidden="false" customHeight="true" outlineLevel="0" collapsed="false">
      <c r="B427" s="9" t="s">
        <v>926</v>
      </c>
      <c r="C427" s="10" t="s">
        <v>927</v>
      </c>
      <c r="D427" s="11" t="s">
        <v>957</v>
      </c>
      <c r="E427" s="10" t="s">
        <v>11</v>
      </c>
      <c r="F427" s="10" t="s">
        <v>958</v>
      </c>
      <c r="G427" s="12" t="n">
        <v>17100</v>
      </c>
      <c r="H427" s="12" t="n">
        <v>17100</v>
      </c>
    </row>
    <row r="428" customFormat="false" ht="15" hidden="false" customHeight="true" outlineLevel="0" collapsed="false">
      <c r="B428" s="9" t="s">
        <v>930</v>
      </c>
      <c r="C428" s="10" t="s">
        <v>959</v>
      </c>
      <c r="D428" s="11" t="s">
        <v>960</v>
      </c>
      <c r="E428" s="10" t="s">
        <v>11</v>
      </c>
      <c r="F428" s="10" t="s">
        <v>961</v>
      </c>
      <c r="G428" s="12" t="n">
        <v>310337.5</v>
      </c>
      <c r="H428" s="12" t="n">
        <v>310337.5</v>
      </c>
    </row>
    <row r="429" customFormat="false" ht="15" hidden="false" customHeight="true" outlineLevel="0" collapsed="false">
      <c r="B429" s="9" t="s">
        <v>950</v>
      </c>
      <c r="C429" s="10" t="s">
        <v>951</v>
      </c>
      <c r="D429" s="11" t="s">
        <v>952</v>
      </c>
      <c r="E429" s="10" t="s">
        <v>492</v>
      </c>
      <c r="F429" s="10" t="s">
        <v>962</v>
      </c>
      <c r="G429" s="12" t="n">
        <v>36500</v>
      </c>
      <c r="H429" s="12" t="n">
        <v>36500</v>
      </c>
    </row>
    <row r="430" customFormat="false" ht="15" hidden="false" customHeight="true" outlineLevel="0" collapsed="false">
      <c r="B430" s="9" t="s">
        <v>950</v>
      </c>
      <c r="C430" s="10" t="s">
        <v>951</v>
      </c>
      <c r="D430" s="11" t="s">
        <v>952</v>
      </c>
      <c r="E430" s="10" t="s">
        <v>492</v>
      </c>
      <c r="F430" s="10" t="s">
        <v>963</v>
      </c>
      <c r="G430" s="12" t="n">
        <v>109500</v>
      </c>
      <c r="H430" s="12" t="n">
        <v>109500</v>
      </c>
    </row>
    <row r="431" customFormat="false" ht="15" hidden="false" customHeight="true" outlineLevel="0" collapsed="false">
      <c r="B431" s="9" t="s">
        <v>926</v>
      </c>
      <c r="C431" s="10" t="s">
        <v>964</v>
      </c>
      <c r="D431" s="11" t="s">
        <v>965</v>
      </c>
      <c r="E431" s="10" t="s">
        <v>11</v>
      </c>
      <c r="F431" s="10" t="s">
        <v>966</v>
      </c>
      <c r="G431" s="12" t="n">
        <v>250527</v>
      </c>
      <c r="H431" s="12" t="n">
        <v>250527</v>
      </c>
    </row>
    <row r="432" customFormat="false" ht="15" hidden="false" customHeight="true" outlineLevel="0" collapsed="false">
      <c r="B432" s="9" t="s">
        <v>926</v>
      </c>
      <c r="C432" s="10" t="s">
        <v>967</v>
      </c>
      <c r="D432" s="11" t="s">
        <v>928</v>
      </c>
      <c r="E432" s="10" t="s">
        <v>11</v>
      </c>
      <c r="F432" s="10" t="s">
        <v>968</v>
      </c>
      <c r="G432" s="12" t="n">
        <v>7200</v>
      </c>
      <c r="H432" s="12" t="n">
        <v>7200</v>
      </c>
    </row>
    <row r="433" customFormat="false" ht="15" hidden="false" customHeight="true" outlineLevel="0" collapsed="false">
      <c r="B433" s="9" t="s">
        <v>930</v>
      </c>
      <c r="C433" s="10" t="s">
        <v>931</v>
      </c>
      <c r="D433" s="11" t="s">
        <v>969</v>
      </c>
      <c r="E433" s="10" t="s">
        <v>11</v>
      </c>
      <c r="F433" s="10" t="s">
        <v>970</v>
      </c>
      <c r="G433" s="12" t="n">
        <v>4250</v>
      </c>
      <c r="H433" s="12" t="n">
        <v>4250</v>
      </c>
    </row>
    <row r="434" customFormat="false" ht="15" hidden="false" customHeight="true" outlineLevel="0" collapsed="false">
      <c r="B434" s="9" t="s">
        <v>930</v>
      </c>
      <c r="C434" s="10" t="s">
        <v>971</v>
      </c>
      <c r="D434" s="11" t="s">
        <v>972</v>
      </c>
      <c r="E434" s="10" t="s">
        <v>11</v>
      </c>
      <c r="F434" s="10" t="s">
        <v>973</v>
      </c>
      <c r="G434" s="12" t="n">
        <v>250000</v>
      </c>
      <c r="H434" s="12" t="n">
        <v>250000</v>
      </c>
    </row>
    <row r="435" customFormat="false" ht="15" hidden="false" customHeight="true" outlineLevel="0" collapsed="false">
      <c r="B435" s="9" t="s">
        <v>974</v>
      </c>
      <c r="C435" s="10" t="s">
        <v>633</v>
      </c>
      <c r="D435" s="11" t="s">
        <v>975</v>
      </c>
      <c r="E435" s="10" t="s">
        <v>11</v>
      </c>
      <c r="F435" s="10" t="s">
        <v>976</v>
      </c>
      <c r="G435" s="12" t="n">
        <v>6000</v>
      </c>
      <c r="H435" s="12" t="n">
        <v>6000</v>
      </c>
    </row>
    <row r="436" customFormat="false" ht="15" hidden="false" customHeight="true" outlineLevel="0" collapsed="false">
      <c r="B436" s="9" t="s">
        <v>977</v>
      </c>
      <c r="C436" s="10" t="s">
        <v>978</v>
      </c>
      <c r="D436" s="11" t="s">
        <v>979</v>
      </c>
      <c r="E436" s="10" t="s">
        <v>11</v>
      </c>
      <c r="F436" s="10" t="s">
        <v>980</v>
      </c>
      <c r="G436" s="12" t="n">
        <v>19200</v>
      </c>
      <c r="H436" s="12" t="n">
        <v>19200</v>
      </c>
    </row>
    <row r="437" customFormat="false" ht="15" hidden="false" customHeight="true" outlineLevel="0" collapsed="false">
      <c r="B437" s="9" t="s">
        <v>977</v>
      </c>
      <c r="C437" s="10" t="s">
        <v>981</v>
      </c>
      <c r="D437" s="11" t="s">
        <v>982</v>
      </c>
      <c r="E437" s="10" t="s">
        <v>11</v>
      </c>
      <c r="F437" s="10" t="s">
        <v>983</v>
      </c>
      <c r="G437" s="12" t="n">
        <v>8000</v>
      </c>
      <c r="H437" s="12" t="n">
        <v>8000</v>
      </c>
    </row>
    <row r="438" customFormat="false" ht="15" hidden="false" customHeight="true" outlineLevel="0" collapsed="false">
      <c r="B438" s="9" t="s">
        <v>977</v>
      </c>
      <c r="C438" s="10" t="s">
        <v>984</v>
      </c>
      <c r="D438" s="11" t="s">
        <v>985</v>
      </c>
      <c r="E438" s="10" t="s">
        <v>11</v>
      </c>
      <c r="F438" s="10" t="s">
        <v>986</v>
      </c>
      <c r="G438" s="12" t="n">
        <v>9800</v>
      </c>
      <c r="H438" s="12" t="n">
        <v>9800</v>
      </c>
    </row>
    <row r="439" customFormat="false" ht="15" hidden="false" customHeight="true" outlineLevel="0" collapsed="false">
      <c r="B439" s="9" t="s">
        <v>977</v>
      </c>
      <c r="C439" s="10" t="s">
        <v>147</v>
      </c>
      <c r="D439" s="11" t="s">
        <v>987</v>
      </c>
      <c r="E439" s="10" t="s">
        <v>11</v>
      </c>
      <c r="F439" s="10" t="s">
        <v>988</v>
      </c>
      <c r="G439" s="12" t="n">
        <v>17000</v>
      </c>
      <c r="H439" s="12" t="n">
        <v>17000</v>
      </c>
    </row>
    <row r="440" customFormat="false" ht="15" hidden="false" customHeight="true" outlineLevel="0" collapsed="false">
      <c r="B440" s="9" t="s">
        <v>989</v>
      </c>
      <c r="C440" s="10" t="s">
        <v>990</v>
      </c>
      <c r="D440" s="14" t="s">
        <v>991</v>
      </c>
      <c r="E440" s="10" t="s">
        <v>11</v>
      </c>
      <c r="F440" s="10" t="s">
        <v>992</v>
      </c>
      <c r="G440" s="12" t="n">
        <v>4200</v>
      </c>
      <c r="H440" s="12" t="n">
        <v>4200</v>
      </c>
    </row>
    <row r="441" customFormat="false" ht="15" hidden="false" customHeight="true" outlineLevel="0" collapsed="false">
      <c r="B441" s="9" t="s">
        <v>993</v>
      </c>
      <c r="C441" s="10" t="s">
        <v>994</v>
      </c>
      <c r="D441" s="11" t="s">
        <v>995</v>
      </c>
      <c r="E441" s="10" t="s">
        <v>11</v>
      </c>
      <c r="F441" s="10" t="s">
        <v>996</v>
      </c>
      <c r="G441" s="12" t="n">
        <v>41880</v>
      </c>
      <c r="H441" s="12" t="n">
        <v>41880</v>
      </c>
    </row>
    <row r="442" customFormat="false" ht="15" hidden="false" customHeight="true" outlineLevel="0" collapsed="false">
      <c r="B442" s="9" t="s">
        <v>993</v>
      </c>
      <c r="C442" s="10" t="s">
        <v>997</v>
      </c>
      <c r="D442" s="14" t="s">
        <v>998</v>
      </c>
      <c r="E442" s="10" t="s">
        <v>11</v>
      </c>
      <c r="F442" s="10" t="s">
        <v>999</v>
      </c>
      <c r="G442" s="12" t="n">
        <v>8500</v>
      </c>
      <c r="H442" s="12" t="n">
        <v>8500</v>
      </c>
    </row>
    <row r="443" customFormat="false" ht="15" hidden="false" customHeight="true" outlineLevel="0" collapsed="false">
      <c r="B443" s="9" t="s">
        <v>1000</v>
      </c>
      <c r="C443" s="10" t="s">
        <v>1001</v>
      </c>
      <c r="D443" s="11" t="s">
        <v>1002</v>
      </c>
      <c r="E443" s="10" t="s">
        <v>11</v>
      </c>
      <c r="F443" s="10" t="s">
        <v>1003</v>
      </c>
      <c r="G443" s="12" t="n">
        <v>50000</v>
      </c>
      <c r="H443" s="12" t="n">
        <v>50000</v>
      </c>
    </row>
    <row r="444" customFormat="false" ht="15" hidden="false" customHeight="true" outlineLevel="0" collapsed="false">
      <c r="B444" s="9" t="s">
        <v>993</v>
      </c>
      <c r="C444" s="10" t="s">
        <v>994</v>
      </c>
      <c r="D444" s="11" t="s">
        <v>1004</v>
      </c>
      <c r="E444" s="10" t="s">
        <v>11</v>
      </c>
      <c r="F444" s="10" t="s">
        <v>1005</v>
      </c>
      <c r="G444" s="12" t="n">
        <v>85200</v>
      </c>
      <c r="H444" s="12" t="n">
        <v>85200</v>
      </c>
    </row>
    <row r="445" customFormat="false" ht="15" hidden="false" customHeight="true" outlineLevel="0" collapsed="false">
      <c r="B445" s="9" t="s">
        <v>977</v>
      </c>
      <c r="C445" s="10" t="s">
        <v>981</v>
      </c>
      <c r="D445" s="11" t="s">
        <v>1006</v>
      </c>
      <c r="E445" s="10" t="s">
        <v>11</v>
      </c>
      <c r="F445" s="10" t="s">
        <v>1007</v>
      </c>
      <c r="G445" s="12" t="n">
        <v>35800</v>
      </c>
      <c r="H445" s="12" t="n">
        <v>35800</v>
      </c>
    </row>
    <row r="446" customFormat="false" ht="15" hidden="false" customHeight="true" outlineLevel="0" collapsed="false">
      <c r="B446" s="9" t="s">
        <v>989</v>
      </c>
      <c r="C446" s="10" t="s">
        <v>990</v>
      </c>
      <c r="D446" s="14" t="s">
        <v>1008</v>
      </c>
      <c r="E446" s="10" t="s">
        <v>11</v>
      </c>
      <c r="F446" s="10" t="s">
        <v>1009</v>
      </c>
      <c r="G446" s="12" t="n">
        <v>11250</v>
      </c>
      <c r="H446" s="12" t="n">
        <v>11250</v>
      </c>
    </row>
    <row r="447" customFormat="false" ht="15" hidden="false" customHeight="true" outlineLevel="0" collapsed="false">
      <c r="B447" s="9" t="s">
        <v>1010</v>
      </c>
      <c r="C447" s="10" t="s">
        <v>1011</v>
      </c>
      <c r="D447" s="14" t="s">
        <v>1012</v>
      </c>
      <c r="E447" s="10" t="s">
        <v>11</v>
      </c>
      <c r="F447" s="10" t="s">
        <v>1013</v>
      </c>
      <c r="G447" s="12" t="n">
        <v>500</v>
      </c>
      <c r="H447" s="12" t="n">
        <v>500</v>
      </c>
    </row>
    <row r="448" customFormat="false" ht="15" hidden="false" customHeight="true" outlineLevel="0" collapsed="false">
      <c r="B448" s="9" t="s">
        <v>993</v>
      </c>
      <c r="C448" s="10" t="s">
        <v>1014</v>
      </c>
      <c r="D448" s="11" t="s">
        <v>1015</v>
      </c>
      <c r="E448" s="10" t="s">
        <v>11</v>
      </c>
      <c r="F448" s="10" t="s">
        <v>1016</v>
      </c>
      <c r="G448" s="12" t="n">
        <v>10000</v>
      </c>
      <c r="H448" s="12" t="n">
        <v>10000</v>
      </c>
    </row>
    <row r="449" customFormat="false" ht="15" hidden="false" customHeight="true" outlineLevel="0" collapsed="false">
      <c r="B449" s="9" t="s">
        <v>993</v>
      </c>
      <c r="C449" s="10" t="s">
        <v>1017</v>
      </c>
      <c r="D449" s="11" t="s">
        <v>1018</v>
      </c>
      <c r="E449" s="10" t="s">
        <v>11</v>
      </c>
      <c r="F449" s="10" t="s">
        <v>1019</v>
      </c>
      <c r="G449" s="12" t="n">
        <v>3299.12</v>
      </c>
      <c r="H449" s="12" t="n">
        <v>3299.12</v>
      </c>
    </row>
    <row r="450" customFormat="false" ht="15" hidden="false" customHeight="true" outlineLevel="0" collapsed="false">
      <c r="B450" s="9" t="s">
        <v>993</v>
      </c>
      <c r="C450" s="10" t="s">
        <v>997</v>
      </c>
      <c r="D450" s="14" t="s">
        <v>1020</v>
      </c>
      <c r="E450" s="10" t="s">
        <v>11</v>
      </c>
      <c r="F450" s="10" t="s">
        <v>1021</v>
      </c>
      <c r="G450" s="12" t="n">
        <v>8500</v>
      </c>
      <c r="H450" s="12" t="n">
        <v>8500</v>
      </c>
    </row>
    <row r="451" customFormat="false" ht="15" hidden="false" customHeight="true" outlineLevel="0" collapsed="false">
      <c r="B451" s="9" t="s">
        <v>1000</v>
      </c>
      <c r="C451" s="10" t="s">
        <v>1022</v>
      </c>
      <c r="D451" s="14" t="s">
        <v>1023</v>
      </c>
      <c r="E451" s="10" t="s">
        <v>11</v>
      </c>
      <c r="F451" s="10" t="s">
        <v>1024</v>
      </c>
      <c r="G451" s="12" t="n">
        <v>1500</v>
      </c>
      <c r="H451" s="12" t="n">
        <v>1500</v>
      </c>
    </row>
    <row r="452" customFormat="false" ht="15" hidden="false" customHeight="true" outlineLevel="0" collapsed="false">
      <c r="B452" s="9" t="s">
        <v>1000</v>
      </c>
      <c r="C452" s="10" t="s">
        <v>1025</v>
      </c>
      <c r="D452" s="14" t="s">
        <v>1026</v>
      </c>
      <c r="E452" s="10" t="s">
        <v>11</v>
      </c>
      <c r="F452" s="10" t="s">
        <v>1027</v>
      </c>
      <c r="G452" s="12" t="n">
        <v>14000</v>
      </c>
      <c r="H452" s="12" t="n">
        <v>14000</v>
      </c>
    </row>
    <row r="453" customFormat="false" ht="15" hidden="false" customHeight="true" outlineLevel="0" collapsed="false">
      <c r="B453" s="9" t="s">
        <v>1000</v>
      </c>
      <c r="C453" s="10" t="s">
        <v>1028</v>
      </c>
      <c r="D453" s="14" t="s">
        <v>1029</v>
      </c>
      <c r="E453" s="10" t="s">
        <v>11</v>
      </c>
      <c r="F453" s="10" t="s">
        <v>1030</v>
      </c>
      <c r="G453" s="12" t="n">
        <v>1500</v>
      </c>
      <c r="H453" s="12" t="n">
        <v>1500</v>
      </c>
    </row>
    <row r="454" customFormat="false" ht="15" hidden="false" customHeight="true" outlineLevel="0" collapsed="false">
      <c r="B454" s="9" t="s">
        <v>1000</v>
      </c>
      <c r="C454" s="10" t="s">
        <v>1031</v>
      </c>
      <c r="D454" s="14" t="s">
        <v>1032</v>
      </c>
      <c r="E454" s="10" t="s">
        <v>11</v>
      </c>
      <c r="F454" s="10" t="s">
        <v>1033</v>
      </c>
      <c r="G454" s="12" t="n">
        <v>8500</v>
      </c>
      <c r="H454" s="12" t="n">
        <v>8500</v>
      </c>
    </row>
    <row r="455" customFormat="false" ht="15" hidden="false" customHeight="true" outlineLevel="0" collapsed="false">
      <c r="B455" s="9" t="s">
        <v>1000</v>
      </c>
      <c r="C455" s="10" t="s">
        <v>1034</v>
      </c>
      <c r="D455" s="14" t="s">
        <v>1035</v>
      </c>
      <c r="E455" s="10" t="s">
        <v>11</v>
      </c>
      <c r="F455" s="10" t="s">
        <v>1036</v>
      </c>
      <c r="G455" s="12" t="n">
        <v>4200</v>
      </c>
      <c r="H455" s="12" t="n">
        <v>4200</v>
      </c>
    </row>
    <row r="456" customFormat="false" ht="15" hidden="false" customHeight="true" outlineLevel="0" collapsed="false">
      <c r="B456" s="9" t="s">
        <v>977</v>
      </c>
      <c r="C456" s="10" t="s">
        <v>1037</v>
      </c>
      <c r="D456" s="11" t="s">
        <v>1038</v>
      </c>
      <c r="E456" s="10" t="s">
        <v>11</v>
      </c>
      <c r="F456" s="10" t="s">
        <v>1039</v>
      </c>
      <c r="G456" s="12" t="n">
        <v>265507.2</v>
      </c>
      <c r="H456" s="12" t="n">
        <v>265507.2</v>
      </c>
    </row>
    <row r="457" customFormat="false" ht="15" hidden="false" customHeight="true" outlineLevel="0" collapsed="false">
      <c r="B457" s="9" t="s">
        <v>1010</v>
      </c>
      <c r="C457" s="10" t="s">
        <v>1040</v>
      </c>
      <c r="D457" s="11" t="s">
        <v>1041</v>
      </c>
      <c r="E457" s="10" t="s">
        <v>11</v>
      </c>
      <c r="F457" s="10" t="s">
        <v>1042</v>
      </c>
      <c r="G457" s="12" t="n">
        <v>60000</v>
      </c>
      <c r="H457" s="12" t="n">
        <v>60000</v>
      </c>
    </row>
    <row r="458" customFormat="false" ht="15" hidden="false" customHeight="true" outlineLevel="0" collapsed="false">
      <c r="B458" s="9" t="s">
        <v>1010</v>
      </c>
      <c r="C458" s="10" t="s">
        <v>1043</v>
      </c>
      <c r="D458" s="14" t="s">
        <v>1044</v>
      </c>
      <c r="E458" s="10" t="s">
        <v>11</v>
      </c>
      <c r="F458" s="10" t="s">
        <v>1045</v>
      </c>
      <c r="G458" s="12" t="n">
        <v>8500</v>
      </c>
      <c r="H458" s="12" t="n">
        <v>8500</v>
      </c>
    </row>
    <row r="459" customFormat="false" ht="15" hidden="false" customHeight="true" outlineLevel="0" collapsed="false">
      <c r="B459" s="9" t="s">
        <v>993</v>
      </c>
      <c r="C459" s="10" t="s">
        <v>1046</v>
      </c>
      <c r="D459" s="14" t="s">
        <v>1047</v>
      </c>
      <c r="E459" s="10" t="s">
        <v>11</v>
      </c>
      <c r="F459" s="10" t="s">
        <v>1048</v>
      </c>
      <c r="G459" s="12" t="n">
        <v>2800</v>
      </c>
      <c r="H459" s="12" t="n">
        <v>2800</v>
      </c>
    </row>
    <row r="460" customFormat="false" ht="15" hidden="false" customHeight="true" outlineLevel="0" collapsed="false">
      <c r="B460" s="9" t="s">
        <v>1000</v>
      </c>
      <c r="C460" s="10" t="s">
        <v>1049</v>
      </c>
      <c r="D460" s="11" t="s">
        <v>1050</v>
      </c>
      <c r="E460" s="10" t="s">
        <v>11</v>
      </c>
      <c r="F460" s="10" t="s">
        <v>1051</v>
      </c>
      <c r="G460" s="12" t="n">
        <v>30000</v>
      </c>
      <c r="H460" s="12" t="n">
        <v>30000</v>
      </c>
    </row>
    <row r="461" customFormat="false" ht="15" hidden="false" customHeight="true" outlineLevel="0" collapsed="false">
      <c r="B461" s="9" t="s">
        <v>977</v>
      </c>
      <c r="C461" s="10" t="s">
        <v>1052</v>
      </c>
      <c r="D461" s="11" t="s">
        <v>1053</v>
      </c>
      <c r="E461" s="10" t="s">
        <v>11</v>
      </c>
      <c r="F461" s="10" t="s">
        <v>1054</v>
      </c>
      <c r="G461" s="12" t="n">
        <v>30000</v>
      </c>
      <c r="H461" s="12" t="n">
        <v>30000</v>
      </c>
    </row>
    <row r="462" customFormat="false" ht="15" hidden="false" customHeight="true" outlineLevel="0" collapsed="false">
      <c r="B462" s="9" t="s">
        <v>1010</v>
      </c>
      <c r="C462" s="10" t="s">
        <v>1011</v>
      </c>
      <c r="D462" s="14" t="s">
        <v>1055</v>
      </c>
      <c r="E462" s="10" t="s">
        <v>11</v>
      </c>
      <c r="F462" s="10" t="s">
        <v>1056</v>
      </c>
      <c r="G462" s="12" t="n">
        <v>8500</v>
      </c>
      <c r="H462" s="12" t="n">
        <v>8500</v>
      </c>
    </row>
    <row r="463" customFormat="false" ht="15" hidden="false" customHeight="true" outlineLevel="0" collapsed="false">
      <c r="B463" s="9" t="s">
        <v>1010</v>
      </c>
      <c r="C463" s="10" t="s">
        <v>1057</v>
      </c>
      <c r="D463" s="11" t="s">
        <v>1058</v>
      </c>
      <c r="E463" s="10" t="s">
        <v>11</v>
      </c>
      <c r="F463" s="10" t="s">
        <v>1059</v>
      </c>
      <c r="G463" s="12" t="n">
        <v>621855.96</v>
      </c>
      <c r="H463" s="12" t="n">
        <v>621855.96</v>
      </c>
    </row>
    <row r="464" customFormat="false" ht="15" hidden="false" customHeight="true" outlineLevel="0" collapsed="false">
      <c r="B464" s="9" t="s">
        <v>1010</v>
      </c>
      <c r="C464" s="10" t="s">
        <v>1043</v>
      </c>
      <c r="D464" s="14" t="s">
        <v>1060</v>
      </c>
      <c r="E464" s="10" t="s">
        <v>11</v>
      </c>
      <c r="F464" s="10" t="s">
        <v>1061</v>
      </c>
      <c r="G464" s="12" t="n">
        <v>9000</v>
      </c>
      <c r="H464" s="12" t="n">
        <v>9000</v>
      </c>
    </row>
    <row r="465" customFormat="false" ht="15" hidden="false" customHeight="true" outlineLevel="0" collapsed="false">
      <c r="B465" s="9" t="s">
        <v>993</v>
      </c>
      <c r="C465" s="10" t="s">
        <v>1062</v>
      </c>
      <c r="D465" s="11" t="s">
        <v>728</v>
      </c>
      <c r="E465" s="10" t="s">
        <v>11</v>
      </c>
      <c r="F465" s="10" t="s">
        <v>1063</v>
      </c>
      <c r="G465" s="12" t="n">
        <v>6000</v>
      </c>
      <c r="H465" s="12" t="n">
        <v>6000</v>
      </c>
    </row>
    <row r="466" customFormat="false" ht="15" hidden="false" customHeight="true" outlineLevel="0" collapsed="false">
      <c r="B466" s="9" t="s">
        <v>993</v>
      </c>
      <c r="C466" s="10" t="s">
        <v>1046</v>
      </c>
      <c r="D466" s="14" t="s">
        <v>1064</v>
      </c>
      <c r="E466" s="10" t="s">
        <v>11</v>
      </c>
      <c r="F466" s="10" t="s">
        <v>1065</v>
      </c>
      <c r="G466" s="12" t="n">
        <v>8500</v>
      </c>
      <c r="H466" s="12" t="n">
        <v>8500</v>
      </c>
    </row>
    <row r="467" customFormat="false" ht="15" hidden="false" customHeight="true" outlineLevel="0" collapsed="false">
      <c r="B467" s="9" t="s">
        <v>1000</v>
      </c>
      <c r="C467" s="10" t="s">
        <v>1066</v>
      </c>
      <c r="D467" s="11" t="s">
        <v>1067</v>
      </c>
      <c r="E467" s="10" t="s">
        <v>11</v>
      </c>
      <c r="F467" s="10" t="s">
        <v>1068</v>
      </c>
      <c r="G467" s="12" t="n">
        <v>38400</v>
      </c>
      <c r="H467" s="12" t="n">
        <v>38400</v>
      </c>
    </row>
    <row r="468" customFormat="false" ht="15" hidden="false" customHeight="true" outlineLevel="0" collapsed="false">
      <c r="B468" s="9" t="s">
        <v>1000</v>
      </c>
      <c r="C468" s="10" t="s">
        <v>1028</v>
      </c>
      <c r="D468" s="14" t="s">
        <v>1069</v>
      </c>
      <c r="E468" s="10" t="s">
        <v>11</v>
      </c>
      <c r="F468" s="10" t="s">
        <v>1070</v>
      </c>
      <c r="G468" s="12" t="n">
        <v>4500</v>
      </c>
      <c r="H468" s="12" t="n">
        <v>4500</v>
      </c>
    </row>
    <row r="469" customFormat="false" ht="15" hidden="false" customHeight="true" outlineLevel="0" collapsed="false">
      <c r="B469" s="9" t="s">
        <v>1000</v>
      </c>
      <c r="C469" s="10" t="s">
        <v>1031</v>
      </c>
      <c r="D469" s="11" t="s">
        <v>1071</v>
      </c>
      <c r="E469" s="10" t="s">
        <v>11</v>
      </c>
      <c r="F469" s="10" t="s">
        <v>1072</v>
      </c>
      <c r="G469" s="12" t="n">
        <v>40000</v>
      </c>
      <c r="H469" s="12" t="n">
        <v>40000</v>
      </c>
    </row>
    <row r="470" customFormat="false" ht="15" hidden="false" customHeight="true" outlineLevel="0" collapsed="false">
      <c r="B470" s="9" t="s">
        <v>1000</v>
      </c>
      <c r="C470" s="10" t="s">
        <v>1049</v>
      </c>
      <c r="D470" s="11" t="s">
        <v>1073</v>
      </c>
      <c r="E470" s="10" t="s">
        <v>11</v>
      </c>
      <c r="F470" s="10" t="s">
        <v>1074</v>
      </c>
      <c r="G470" s="12" t="n">
        <v>50000</v>
      </c>
      <c r="H470" s="12" t="n">
        <v>50000</v>
      </c>
    </row>
    <row r="471" customFormat="false" ht="15" hidden="false" customHeight="true" outlineLevel="0" collapsed="false">
      <c r="B471" s="9" t="s">
        <v>1000</v>
      </c>
      <c r="C471" s="10" t="s">
        <v>1001</v>
      </c>
      <c r="D471" s="11" t="s">
        <v>1075</v>
      </c>
      <c r="E471" s="10" t="s">
        <v>11</v>
      </c>
      <c r="F471" s="10" t="s">
        <v>1076</v>
      </c>
      <c r="G471" s="12" t="n">
        <v>371800</v>
      </c>
      <c r="H471" s="12" t="n">
        <v>371800</v>
      </c>
    </row>
    <row r="472" customFormat="false" ht="15" hidden="false" customHeight="true" outlineLevel="0" collapsed="false">
      <c r="B472" s="9" t="s">
        <v>989</v>
      </c>
      <c r="C472" s="10" t="s">
        <v>1077</v>
      </c>
      <c r="D472" s="14" t="s">
        <v>1078</v>
      </c>
      <c r="E472" s="10" t="s">
        <v>11</v>
      </c>
      <c r="F472" s="10" t="s">
        <v>1079</v>
      </c>
      <c r="G472" s="12" t="n">
        <v>8400</v>
      </c>
      <c r="H472" s="12" t="n">
        <v>8400</v>
      </c>
    </row>
    <row r="473" customFormat="false" ht="15" hidden="false" customHeight="true" outlineLevel="0" collapsed="false">
      <c r="B473" s="9" t="s">
        <v>1080</v>
      </c>
      <c r="C473" s="10" t="s">
        <v>1081</v>
      </c>
      <c r="D473" s="14" t="s">
        <v>1082</v>
      </c>
      <c r="E473" s="10" t="s">
        <v>11</v>
      </c>
      <c r="F473" s="10" t="s">
        <v>1083</v>
      </c>
      <c r="G473" s="12" t="n">
        <v>4500</v>
      </c>
      <c r="H473" s="12" t="n">
        <v>4500</v>
      </c>
    </row>
    <row r="474" customFormat="false" ht="15" hidden="false" customHeight="true" outlineLevel="0" collapsed="false">
      <c r="B474" s="9" t="s">
        <v>1080</v>
      </c>
      <c r="C474" s="10" t="s">
        <v>1084</v>
      </c>
      <c r="D474" s="14" t="s">
        <v>1085</v>
      </c>
      <c r="E474" s="10" t="s">
        <v>11</v>
      </c>
      <c r="F474" s="10" t="s">
        <v>1086</v>
      </c>
      <c r="G474" s="12" t="n">
        <v>17900</v>
      </c>
      <c r="H474" s="12" t="n">
        <v>17500</v>
      </c>
    </row>
    <row r="475" customFormat="false" ht="15" hidden="false" customHeight="true" outlineLevel="0" collapsed="false">
      <c r="B475" s="9" t="s">
        <v>1087</v>
      </c>
      <c r="C475" s="10" t="s">
        <v>1088</v>
      </c>
      <c r="D475" s="11" t="s">
        <v>1089</v>
      </c>
      <c r="E475" s="10" t="s">
        <v>11</v>
      </c>
      <c r="F475" s="10" t="s">
        <v>1086</v>
      </c>
      <c r="G475" s="13"/>
      <c r="H475" s="13"/>
    </row>
    <row r="476" customFormat="false" ht="15" hidden="false" customHeight="true" outlineLevel="0" collapsed="false">
      <c r="B476" s="9" t="s">
        <v>1080</v>
      </c>
      <c r="C476" s="10" t="s">
        <v>1090</v>
      </c>
      <c r="D476" s="14" t="s">
        <v>1091</v>
      </c>
      <c r="E476" s="10" t="s">
        <v>11</v>
      </c>
      <c r="F476" s="10" t="s">
        <v>1092</v>
      </c>
      <c r="G476" s="12" t="n">
        <v>8500</v>
      </c>
      <c r="H476" s="12" t="n">
        <v>8500</v>
      </c>
    </row>
    <row r="477" customFormat="false" ht="15" hidden="false" customHeight="true" outlineLevel="0" collapsed="false">
      <c r="B477" s="9" t="s">
        <v>1080</v>
      </c>
      <c r="C477" s="10" t="s">
        <v>1093</v>
      </c>
      <c r="D477" s="11" t="s">
        <v>1094</v>
      </c>
      <c r="E477" s="10" t="s">
        <v>11</v>
      </c>
      <c r="F477" s="10" t="s">
        <v>1095</v>
      </c>
      <c r="G477" s="12" t="n">
        <v>20480</v>
      </c>
      <c r="H477" s="12" t="n">
        <v>20480</v>
      </c>
    </row>
    <row r="478" customFormat="false" ht="15" hidden="false" customHeight="true" outlineLevel="0" collapsed="false">
      <c r="B478" s="9" t="s">
        <v>1096</v>
      </c>
      <c r="C478" s="10" t="s">
        <v>1097</v>
      </c>
      <c r="D478" s="14" t="s">
        <v>1098</v>
      </c>
      <c r="E478" s="10" t="s">
        <v>11</v>
      </c>
      <c r="F478" s="10" t="s">
        <v>1099</v>
      </c>
      <c r="G478" s="12" t="n">
        <v>500</v>
      </c>
      <c r="H478" s="12" t="n">
        <v>500</v>
      </c>
    </row>
    <row r="479" customFormat="false" ht="15" hidden="false" customHeight="true" outlineLevel="0" collapsed="false">
      <c r="B479" s="9" t="s">
        <v>1096</v>
      </c>
      <c r="C479" s="10" t="s">
        <v>1100</v>
      </c>
      <c r="D479" s="14" t="s">
        <v>1101</v>
      </c>
      <c r="E479" s="10" t="s">
        <v>11</v>
      </c>
      <c r="F479" s="10" t="s">
        <v>1102</v>
      </c>
      <c r="G479" s="12" t="n">
        <v>7500</v>
      </c>
      <c r="H479" s="12" t="n">
        <v>7500</v>
      </c>
    </row>
    <row r="480" customFormat="false" ht="15" hidden="false" customHeight="true" outlineLevel="0" collapsed="false">
      <c r="B480" s="9" t="s">
        <v>1096</v>
      </c>
      <c r="C480" s="10" t="s">
        <v>1103</v>
      </c>
      <c r="D480" s="14" t="s">
        <v>1104</v>
      </c>
      <c r="E480" s="10" t="s">
        <v>11</v>
      </c>
      <c r="F480" s="10" t="s">
        <v>1105</v>
      </c>
      <c r="G480" s="12" t="n">
        <v>8900</v>
      </c>
      <c r="H480" s="12" t="n">
        <v>8500</v>
      </c>
    </row>
    <row r="481" customFormat="false" ht="15" hidden="false" customHeight="true" outlineLevel="0" collapsed="false">
      <c r="B481" s="9" t="s">
        <v>1087</v>
      </c>
      <c r="C481" s="10" t="s">
        <v>1088</v>
      </c>
      <c r="D481" s="11" t="s">
        <v>1106</v>
      </c>
      <c r="E481" s="10" t="s">
        <v>11</v>
      </c>
      <c r="F481" s="10" t="s">
        <v>1105</v>
      </c>
      <c r="G481" s="13"/>
      <c r="H481" s="13"/>
    </row>
    <row r="482" customFormat="false" ht="15" hidden="false" customHeight="true" outlineLevel="0" collapsed="false">
      <c r="B482" s="9" t="s">
        <v>1107</v>
      </c>
      <c r="C482" s="10" t="s">
        <v>1108</v>
      </c>
      <c r="D482" s="14" t="s">
        <v>1109</v>
      </c>
      <c r="E482" s="10" t="s">
        <v>11</v>
      </c>
      <c r="F482" s="10" t="s">
        <v>1110</v>
      </c>
      <c r="G482" s="12" t="n">
        <v>13100</v>
      </c>
      <c r="H482" s="12" t="n">
        <v>12700</v>
      </c>
    </row>
    <row r="483" customFormat="false" ht="15" hidden="false" customHeight="true" outlineLevel="0" collapsed="false">
      <c r="B483" s="9" t="s">
        <v>1087</v>
      </c>
      <c r="C483" s="10" t="s">
        <v>1088</v>
      </c>
      <c r="D483" s="11" t="s">
        <v>1111</v>
      </c>
      <c r="E483" s="10" t="s">
        <v>11</v>
      </c>
      <c r="F483" s="10" t="s">
        <v>1110</v>
      </c>
      <c r="G483" s="13"/>
      <c r="H483" s="13"/>
    </row>
    <row r="484" customFormat="false" ht="15" hidden="false" customHeight="true" outlineLevel="0" collapsed="false">
      <c r="B484" s="9" t="s">
        <v>1107</v>
      </c>
      <c r="C484" s="10" t="s">
        <v>1112</v>
      </c>
      <c r="D484" s="14" t="s">
        <v>1113</v>
      </c>
      <c r="E484" s="10" t="s">
        <v>11</v>
      </c>
      <c r="F484" s="10" t="s">
        <v>1114</v>
      </c>
      <c r="G484" s="12" t="n">
        <v>8500</v>
      </c>
      <c r="H484" s="12" t="n">
        <v>8500</v>
      </c>
    </row>
    <row r="485" customFormat="false" ht="15" hidden="false" customHeight="true" outlineLevel="0" collapsed="false">
      <c r="B485" s="9" t="s">
        <v>1115</v>
      </c>
      <c r="C485" s="10" t="s">
        <v>1116</v>
      </c>
      <c r="D485" s="11" t="s">
        <v>1117</v>
      </c>
      <c r="E485" s="10" t="s">
        <v>11</v>
      </c>
      <c r="F485" s="10" t="s">
        <v>1118</v>
      </c>
      <c r="G485" s="12" t="n">
        <v>123020</v>
      </c>
      <c r="H485" s="12" t="n">
        <v>120020</v>
      </c>
    </row>
    <row r="486" customFormat="false" ht="15" hidden="false" customHeight="true" outlineLevel="0" collapsed="false">
      <c r="B486" s="9" t="s">
        <v>1119</v>
      </c>
      <c r="C486" s="10" t="s">
        <v>1120</v>
      </c>
      <c r="D486" s="11" t="s">
        <v>1121</v>
      </c>
      <c r="E486" s="10" t="s">
        <v>11</v>
      </c>
      <c r="F486" s="10" t="s">
        <v>1118</v>
      </c>
      <c r="G486" s="13"/>
      <c r="H486" s="13"/>
    </row>
    <row r="487" customFormat="false" ht="15" hidden="false" customHeight="true" outlineLevel="0" collapsed="false">
      <c r="B487" s="9" t="s">
        <v>1122</v>
      </c>
      <c r="C487" s="10" t="s">
        <v>1123</v>
      </c>
      <c r="D487" s="14" t="s">
        <v>1124</v>
      </c>
      <c r="E487" s="10" t="s">
        <v>11</v>
      </c>
      <c r="F487" s="10" t="s">
        <v>1125</v>
      </c>
      <c r="G487" s="12" t="n">
        <v>8900</v>
      </c>
      <c r="H487" s="12" t="n">
        <v>8500</v>
      </c>
    </row>
    <row r="488" customFormat="false" ht="15" hidden="false" customHeight="true" outlineLevel="0" collapsed="false">
      <c r="B488" s="9" t="s">
        <v>1087</v>
      </c>
      <c r="C488" s="10" t="s">
        <v>1088</v>
      </c>
      <c r="D488" s="11" t="s">
        <v>1126</v>
      </c>
      <c r="E488" s="10" t="s">
        <v>11</v>
      </c>
      <c r="F488" s="10" t="s">
        <v>1125</v>
      </c>
      <c r="G488" s="13"/>
      <c r="H488" s="13"/>
    </row>
    <row r="489" customFormat="false" ht="15" hidden="false" customHeight="true" outlineLevel="0" collapsed="false">
      <c r="B489" s="9" t="s">
        <v>1122</v>
      </c>
      <c r="C489" s="10" t="s">
        <v>1127</v>
      </c>
      <c r="D489" s="14" t="s">
        <v>1128</v>
      </c>
      <c r="E489" s="10" t="s">
        <v>11</v>
      </c>
      <c r="F489" s="10" t="s">
        <v>1129</v>
      </c>
      <c r="G489" s="12" t="n">
        <v>4200</v>
      </c>
      <c r="H489" s="12" t="n">
        <v>4200</v>
      </c>
    </row>
    <row r="490" customFormat="false" ht="15" hidden="false" customHeight="true" outlineLevel="0" collapsed="false">
      <c r="B490" s="9" t="s">
        <v>1130</v>
      </c>
      <c r="C490" s="10" t="s">
        <v>1131</v>
      </c>
      <c r="D490" s="14" t="s">
        <v>1132</v>
      </c>
      <c r="E490" s="10" t="s">
        <v>11</v>
      </c>
      <c r="F490" s="10" t="s">
        <v>1133</v>
      </c>
      <c r="G490" s="12" t="n">
        <v>2250</v>
      </c>
      <c r="H490" s="12" t="n">
        <v>2250</v>
      </c>
    </row>
    <row r="491" customFormat="false" ht="15" hidden="false" customHeight="true" outlineLevel="0" collapsed="false">
      <c r="B491" s="9" t="s">
        <v>1130</v>
      </c>
      <c r="C491" s="10" t="s">
        <v>1134</v>
      </c>
      <c r="D491" s="14" t="s">
        <v>1135</v>
      </c>
      <c r="E491" s="10" t="s">
        <v>11</v>
      </c>
      <c r="F491" s="10" t="s">
        <v>1136</v>
      </c>
      <c r="G491" s="12" t="n">
        <v>2800</v>
      </c>
      <c r="H491" s="12" t="n">
        <v>2800</v>
      </c>
    </row>
    <row r="492" customFormat="false" ht="15" hidden="false" customHeight="true" outlineLevel="0" collapsed="false">
      <c r="B492" s="9" t="s">
        <v>1130</v>
      </c>
      <c r="C492" s="10" t="s">
        <v>1137</v>
      </c>
      <c r="D492" s="14" t="s">
        <v>1138</v>
      </c>
      <c r="E492" s="10" t="s">
        <v>11</v>
      </c>
      <c r="F492" s="10" t="s">
        <v>1139</v>
      </c>
      <c r="G492" s="12" t="n">
        <v>8500</v>
      </c>
      <c r="H492" s="12" t="n">
        <v>8500</v>
      </c>
    </row>
    <row r="493" customFormat="false" ht="15" hidden="false" customHeight="true" outlineLevel="0" collapsed="false">
      <c r="B493" s="9" t="s">
        <v>1130</v>
      </c>
      <c r="C493" s="10" t="s">
        <v>1140</v>
      </c>
      <c r="D493" s="14" t="s">
        <v>1141</v>
      </c>
      <c r="E493" s="10" t="s">
        <v>11</v>
      </c>
      <c r="F493" s="10" t="s">
        <v>1142</v>
      </c>
      <c r="G493" s="12" t="n">
        <v>12000</v>
      </c>
      <c r="H493" s="12" t="n">
        <v>12000</v>
      </c>
    </row>
    <row r="494" customFormat="false" ht="15" hidden="false" customHeight="true" outlineLevel="0" collapsed="false">
      <c r="B494" s="9" t="s">
        <v>1143</v>
      </c>
      <c r="C494" s="10" t="s">
        <v>1144</v>
      </c>
      <c r="D494" s="14" t="s">
        <v>1145</v>
      </c>
      <c r="E494" s="10" t="s">
        <v>11</v>
      </c>
      <c r="F494" s="10" t="s">
        <v>1146</v>
      </c>
      <c r="G494" s="12" t="n">
        <v>500</v>
      </c>
      <c r="H494" s="12" t="n">
        <v>500</v>
      </c>
    </row>
    <row r="495" customFormat="false" ht="15" hidden="false" customHeight="true" outlineLevel="0" collapsed="false">
      <c r="B495" s="9" t="s">
        <v>1143</v>
      </c>
      <c r="C495" s="10" t="s">
        <v>1147</v>
      </c>
      <c r="D495" s="11" t="s">
        <v>1148</v>
      </c>
      <c r="E495" s="10" t="s">
        <v>11</v>
      </c>
      <c r="F495" s="10" t="s">
        <v>1149</v>
      </c>
      <c r="G495" s="12" t="n">
        <v>2990</v>
      </c>
      <c r="H495" s="12" t="n">
        <v>2990</v>
      </c>
    </row>
    <row r="496" customFormat="false" ht="15" hidden="false" customHeight="true" outlineLevel="0" collapsed="false">
      <c r="B496" s="9" t="s">
        <v>1150</v>
      </c>
      <c r="C496" s="10" t="s">
        <v>1151</v>
      </c>
      <c r="D496" s="14" t="s">
        <v>1152</v>
      </c>
      <c r="E496" s="10" t="s">
        <v>11</v>
      </c>
      <c r="F496" s="10" t="s">
        <v>1153</v>
      </c>
      <c r="G496" s="12" t="n">
        <v>12000</v>
      </c>
      <c r="H496" s="12" t="n">
        <v>12000</v>
      </c>
    </row>
    <row r="497" customFormat="false" ht="15" hidden="false" customHeight="true" outlineLevel="0" collapsed="false">
      <c r="B497" s="9" t="s">
        <v>1154</v>
      </c>
      <c r="C497" s="10" t="s">
        <v>1155</v>
      </c>
      <c r="D497" s="11" t="s">
        <v>1156</v>
      </c>
      <c r="E497" s="10" t="s">
        <v>11</v>
      </c>
      <c r="F497" s="10" t="s">
        <v>1157</v>
      </c>
      <c r="G497" s="12" t="n">
        <v>13200</v>
      </c>
      <c r="H497" s="12" t="n">
        <v>13200</v>
      </c>
    </row>
    <row r="498" customFormat="false" ht="15" hidden="false" customHeight="true" outlineLevel="0" collapsed="false">
      <c r="B498" s="9" t="s">
        <v>1154</v>
      </c>
      <c r="C498" s="10" t="s">
        <v>1158</v>
      </c>
      <c r="D498" s="11" t="s">
        <v>1159</v>
      </c>
      <c r="E498" s="10" t="s">
        <v>11</v>
      </c>
      <c r="F498" s="10" t="s">
        <v>1160</v>
      </c>
      <c r="G498" s="12" t="n">
        <v>13200</v>
      </c>
      <c r="H498" s="12" t="n">
        <v>13200</v>
      </c>
    </row>
    <row r="499" customFormat="false" ht="15" hidden="false" customHeight="true" outlineLevel="0" collapsed="false">
      <c r="B499" s="9" t="s">
        <v>1154</v>
      </c>
      <c r="C499" s="10" t="s">
        <v>1161</v>
      </c>
      <c r="D499" s="14" t="s">
        <v>1162</v>
      </c>
      <c r="E499" s="10" t="s">
        <v>11</v>
      </c>
      <c r="F499" s="10" t="s">
        <v>1163</v>
      </c>
      <c r="G499" s="12" t="n">
        <v>7500</v>
      </c>
      <c r="H499" s="12" t="n">
        <v>7500</v>
      </c>
    </row>
    <row r="500" customFormat="false" ht="15" hidden="false" customHeight="true" outlineLevel="0" collapsed="false">
      <c r="B500" s="9" t="s">
        <v>1154</v>
      </c>
      <c r="C500" s="10" t="s">
        <v>1164</v>
      </c>
      <c r="D500" s="11" t="s">
        <v>1165</v>
      </c>
      <c r="E500" s="10" t="s">
        <v>11</v>
      </c>
      <c r="F500" s="10" t="s">
        <v>1166</v>
      </c>
      <c r="G500" s="12" t="n">
        <v>15895</v>
      </c>
      <c r="H500" s="12" t="n">
        <v>15895</v>
      </c>
    </row>
    <row r="501" customFormat="false" ht="15" hidden="false" customHeight="true" outlineLevel="0" collapsed="false">
      <c r="B501" s="9" t="s">
        <v>1154</v>
      </c>
      <c r="C501" s="10" t="s">
        <v>1167</v>
      </c>
      <c r="D501" s="14" t="s">
        <v>1168</v>
      </c>
      <c r="E501" s="10" t="s">
        <v>11</v>
      </c>
      <c r="F501" s="10" t="s">
        <v>1169</v>
      </c>
      <c r="G501" s="12" t="n">
        <v>2800</v>
      </c>
      <c r="H501" s="12" t="n">
        <v>2800</v>
      </c>
    </row>
    <row r="502" customFormat="false" ht="15" hidden="false" customHeight="true" outlineLevel="0" collapsed="false">
      <c r="B502" s="9" t="s">
        <v>1154</v>
      </c>
      <c r="C502" s="10" t="s">
        <v>1170</v>
      </c>
      <c r="D502" s="14" t="s">
        <v>1171</v>
      </c>
      <c r="E502" s="10" t="s">
        <v>11</v>
      </c>
      <c r="F502" s="10" t="s">
        <v>1172</v>
      </c>
      <c r="G502" s="12" t="n">
        <v>7500</v>
      </c>
      <c r="H502" s="12" t="n">
        <v>7500</v>
      </c>
    </row>
    <row r="503" customFormat="false" ht="15" hidden="false" customHeight="true" outlineLevel="0" collapsed="false">
      <c r="B503" s="9" t="s">
        <v>1154</v>
      </c>
      <c r="C503" s="10" t="s">
        <v>1173</v>
      </c>
      <c r="D503" s="11" t="s">
        <v>1174</v>
      </c>
      <c r="E503" s="10" t="s">
        <v>11</v>
      </c>
      <c r="F503" s="10" t="s">
        <v>1175</v>
      </c>
      <c r="G503" s="12" t="n">
        <v>19069.5</v>
      </c>
      <c r="H503" s="12" t="n">
        <v>19069.5</v>
      </c>
    </row>
    <row r="504" customFormat="false" ht="15" hidden="false" customHeight="true" outlineLevel="0" collapsed="false">
      <c r="B504" s="9" t="s">
        <v>1176</v>
      </c>
      <c r="C504" s="10" t="s">
        <v>1177</v>
      </c>
      <c r="D504" s="14" t="s">
        <v>1178</v>
      </c>
      <c r="E504" s="10" t="s">
        <v>11</v>
      </c>
      <c r="F504" s="10" t="s">
        <v>1179</v>
      </c>
      <c r="G504" s="12" t="n">
        <v>8900</v>
      </c>
      <c r="H504" s="12" t="n">
        <v>8900</v>
      </c>
    </row>
    <row r="505" customFormat="false" ht="15" hidden="false" customHeight="true" outlineLevel="0" collapsed="false">
      <c r="B505" s="9" t="s">
        <v>1176</v>
      </c>
      <c r="C505" s="10" t="s">
        <v>1180</v>
      </c>
      <c r="D505" s="11" t="s">
        <v>1181</v>
      </c>
      <c r="E505" s="10" t="s">
        <v>11</v>
      </c>
      <c r="F505" s="10" t="s">
        <v>1182</v>
      </c>
      <c r="G505" s="12" t="n">
        <v>70300</v>
      </c>
      <c r="H505" s="12" t="n">
        <v>70300</v>
      </c>
    </row>
    <row r="506" customFormat="false" ht="15" hidden="false" customHeight="true" outlineLevel="0" collapsed="false">
      <c r="B506" s="9" t="s">
        <v>1176</v>
      </c>
      <c r="C506" s="10" t="s">
        <v>1183</v>
      </c>
      <c r="D506" s="11" t="s">
        <v>1184</v>
      </c>
      <c r="E506" s="10" t="s">
        <v>11</v>
      </c>
      <c r="F506" s="10" t="s">
        <v>1185</v>
      </c>
      <c r="G506" s="12" t="n">
        <v>6243.1</v>
      </c>
      <c r="H506" s="12" t="n">
        <v>6243.1</v>
      </c>
    </row>
    <row r="507" customFormat="false" ht="15" hidden="false" customHeight="true" outlineLevel="0" collapsed="false">
      <c r="B507" s="9" t="s">
        <v>1176</v>
      </c>
      <c r="C507" s="10" t="s">
        <v>1186</v>
      </c>
      <c r="D507" s="11" t="s">
        <v>1187</v>
      </c>
      <c r="E507" s="10" t="s">
        <v>11</v>
      </c>
      <c r="F507" s="10" t="s">
        <v>1188</v>
      </c>
      <c r="G507" s="12" t="n">
        <v>15400</v>
      </c>
      <c r="H507" s="12" t="n">
        <v>15400</v>
      </c>
    </row>
    <row r="508" customFormat="false" ht="15" hidden="false" customHeight="true" outlineLevel="0" collapsed="false">
      <c r="B508" s="9" t="s">
        <v>1176</v>
      </c>
      <c r="C508" s="10" t="s">
        <v>1189</v>
      </c>
      <c r="D508" s="11" t="s">
        <v>1190</v>
      </c>
      <c r="E508" s="10" t="s">
        <v>11</v>
      </c>
      <c r="F508" s="10" t="s">
        <v>1191</v>
      </c>
      <c r="G508" s="12" t="n">
        <v>1362.13</v>
      </c>
      <c r="H508" s="12" t="n">
        <v>1362.13</v>
      </c>
    </row>
    <row r="509" customFormat="false" ht="15" hidden="false" customHeight="true" outlineLevel="0" collapsed="false">
      <c r="B509" s="9" t="s">
        <v>1176</v>
      </c>
      <c r="C509" s="10" t="s">
        <v>1192</v>
      </c>
      <c r="D509" s="11" t="s">
        <v>1193</v>
      </c>
      <c r="E509" s="10" t="s">
        <v>11</v>
      </c>
      <c r="F509" s="10" t="s">
        <v>1194</v>
      </c>
      <c r="G509" s="12" t="n">
        <v>9161.2</v>
      </c>
      <c r="H509" s="12" t="n">
        <v>9161.2</v>
      </c>
    </row>
    <row r="510" customFormat="false" ht="15" hidden="false" customHeight="true" outlineLevel="0" collapsed="false">
      <c r="B510" s="9" t="s">
        <v>1080</v>
      </c>
      <c r="C510" s="10" t="s">
        <v>1195</v>
      </c>
      <c r="D510" s="14" t="s">
        <v>1196</v>
      </c>
      <c r="E510" s="10" t="s">
        <v>11</v>
      </c>
      <c r="F510" s="10" t="s">
        <v>1197</v>
      </c>
      <c r="G510" s="12" t="n">
        <v>500</v>
      </c>
      <c r="H510" s="12" t="n">
        <v>500</v>
      </c>
    </row>
    <row r="511" customFormat="false" ht="15" hidden="false" customHeight="true" outlineLevel="0" collapsed="false">
      <c r="B511" s="9" t="s">
        <v>1080</v>
      </c>
      <c r="C511" s="10" t="s">
        <v>1081</v>
      </c>
      <c r="D511" s="14" t="s">
        <v>1198</v>
      </c>
      <c r="E511" s="10" t="s">
        <v>11</v>
      </c>
      <c r="F511" s="10" t="s">
        <v>1199</v>
      </c>
      <c r="G511" s="12" t="n">
        <v>7500</v>
      </c>
      <c r="H511" s="12" t="n">
        <v>7500</v>
      </c>
    </row>
    <row r="512" customFormat="false" ht="15" hidden="false" customHeight="true" outlineLevel="0" collapsed="false">
      <c r="B512" s="9" t="s">
        <v>1080</v>
      </c>
      <c r="C512" s="10" t="s">
        <v>1200</v>
      </c>
      <c r="D512" s="14" t="s">
        <v>1201</v>
      </c>
      <c r="E512" s="10" t="s">
        <v>11</v>
      </c>
      <c r="F512" s="10" t="s">
        <v>1202</v>
      </c>
      <c r="G512" s="12" t="n">
        <v>4200</v>
      </c>
      <c r="H512" s="12" t="n">
        <v>4200</v>
      </c>
    </row>
    <row r="513" customFormat="false" ht="15" hidden="false" customHeight="true" outlineLevel="0" collapsed="false">
      <c r="B513" s="9" t="s">
        <v>1096</v>
      </c>
      <c r="C513" s="10" t="s">
        <v>1100</v>
      </c>
      <c r="D513" s="14" t="s">
        <v>1203</v>
      </c>
      <c r="E513" s="10" t="s">
        <v>11</v>
      </c>
      <c r="F513" s="10" t="s">
        <v>1204</v>
      </c>
      <c r="G513" s="12" t="n">
        <v>8500</v>
      </c>
      <c r="H513" s="12" t="n">
        <v>8500</v>
      </c>
    </row>
    <row r="514" customFormat="false" ht="15" hidden="false" customHeight="true" outlineLevel="0" collapsed="false">
      <c r="B514" s="9" t="s">
        <v>1096</v>
      </c>
      <c r="C514" s="10" t="s">
        <v>1205</v>
      </c>
      <c r="D514" s="11" t="s">
        <v>1206</v>
      </c>
      <c r="E514" s="10" t="s">
        <v>11</v>
      </c>
      <c r="F514" s="10" t="s">
        <v>1207</v>
      </c>
      <c r="G514" s="12" t="n">
        <v>88987.5</v>
      </c>
      <c r="H514" s="12" t="n">
        <v>88987.5</v>
      </c>
    </row>
    <row r="515" customFormat="false" ht="15" hidden="false" customHeight="true" outlineLevel="0" collapsed="false">
      <c r="B515" s="9" t="s">
        <v>1107</v>
      </c>
      <c r="C515" s="10" t="s">
        <v>1208</v>
      </c>
      <c r="D515" s="14" t="s">
        <v>1209</v>
      </c>
      <c r="E515" s="10" t="s">
        <v>11</v>
      </c>
      <c r="F515" s="10" t="s">
        <v>1210</v>
      </c>
      <c r="G515" s="12" t="n">
        <v>3100</v>
      </c>
      <c r="H515" s="12" t="n">
        <v>3100</v>
      </c>
    </row>
    <row r="516" customFormat="false" ht="15" hidden="false" customHeight="true" outlineLevel="0" collapsed="false">
      <c r="B516" s="9" t="s">
        <v>1107</v>
      </c>
      <c r="C516" s="10" t="s">
        <v>1112</v>
      </c>
      <c r="D516" s="14" t="s">
        <v>1211</v>
      </c>
      <c r="E516" s="10" t="s">
        <v>11</v>
      </c>
      <c r="F516" s="10" t="s">
        <v>1212</v>
      </c>
      <c r="G516" s="12" t="n">
        <v>8500</v>
      </c>
      <c r="H516" s="12" t="n">
        <v>8500</v>
      </c>
    </row>
    <row r="517" customFormat="false" ht="15" hidden="false" customHeight="true" outlineLevel="0" collapsed="false">
      <c r="B517" s="9" t="s">
        <v>1122</v>
      </c>
      <c r="C517" s="10" t="s">
        <v>1127</v>
      </c>
      <c r="D517" s="14" t="s">
        <v>1213</v>
      </c>
      <c r="E517" s="10" t="s">
        <v>11</v>
      </c>
      <c r="F517" s="10" t="s">
        <v>1214</v>
      </c>
      <c r="G517" s="12" t="n">
        <v>4500</v>
      </c>
      <c r="H517" s="12" t="n">
        <v>4500</v>
      </c>
    </row>
    <row r="518" customFormat="false" ht="15" hidden="false" customHeight="true" outlineLevel="0" collapsed="false">
      <c r="B518" s="9" t="s">
        <v>1130</v>
      </c>
      <c r="C518" s="10" t="s">
        <v>1137</v>
      </c>
      <c r="D518" s="14" t="s">
        <v>1215</v>
      </c>
      <c r="E518" s="10" t="s">
        <v>11</v>
      </c>
      <c r="F518" s="10" t="s">
        <v>1216</v>
      </c>
      <c r="G518" s="12" t="n">
        <v>8900</v>
      </c>
      <c r="H518" s="12" t="n">
        <v>8500</v>
      </c>
    </row>
    <row r="519" customFormat="false" ht="15" hidden="false" customHeight="true" outlineLevel="0" collapsed="false">
      <c r="B519" s="9" t="s">
        <v>1087</v>
      </c>
      <c r="C519" s="10" t="s">
        <v>1088</v>
      </c>
      <c r="D519" s="11" t="s">
        <v>1217</v>
      </c>
      <c r="E519" s="10" t="s">
        <v>11</v>
      </c>
      <c r="F519" s="10" t="s">
        <v>1216</v>
      </c>
      <c r="G519" s="13"/>
      <c r="H519" s="13"/>
    </row>
    <row r="520" customFormat="false" ht="15" hidden="false" customHeight="true" outlineLevel="0" collapsed="false">
      <c r="B520" s="9" t="s">
        <v>1143</v>
      </c>
      <c r="C520" s="10" t="s">
        <v>213</v>
      </c>
      <c r="D520" s="14" t="s">
        <v>1218</v>
      </c>
      <c r="E520" s="10" t="s">
        <v>11</v>
      </c>
      <c r="F520" s="10" t="s">
        <v>1219</v>
      </c>
      <c r="G520" s="12" t="n">
        <v>8500</v>
      </c>
      <c r="H520" s="12" t="n">
        <v>8500</v>
      </c>
    </row>
    <row r="521" customFormat="false" ht="15" hidden="false" customHeight="true" outlineLevel="0" collapsed="false">
      <c r="B521" s="9" t="s">
        <v>1150</v>
      </c>
      <c r="C521" s="10" t="s">
        <v>1220</v>
      </c>
      <c r="D521" s="11" t="s">
        <v>1221</v>
      </c>
      <c r="E521" s="10" t="s">
        <v>11</v>
      </c>
      <c r="F521" s="10" t="s">
        <v>1222</v>
      </c>
      <c r="G521" s="12" t="n">
        <v>350000</v>
      </c>
      <c r="H521" s="12" t="n">
        <v>350000</v>
      </c>
    </row>
    <row r="522" customFormat="false" ht="15" hidden="false" customHeight="true" outlineLevel="0" collapsed="false">
      <c r="B522" s="9" t="s">
        <v>1150</v>
      </c>
      <c r="C522" s="10" t="s">
        <v>1223</v>
      </c>
      <c r="D522" s="14" t="s">
        <v>1224</v>
      </c>
      <c r="E522" s="10" t="s">
        <v>11</v>
      </c>
      <c r="F522" s="10" t="s">
        <v>1225</v>
      </c>
      <c r="G522" s="12" t="n">
        <v>7900</v>
      </c>
      <c r="H522" s="12" t="n">
        <v>7500</v>
      </c>
    </row>
    <row r="523" customFormat="false" ht="15" hidden="false" customHeight="true" outlineLevel="0" collapsed="false">
      <c r="B523" s="9" t="s">
        <v>1087</v>
      </c>
      <c r="C523" s="10" t="s">
        <v>1088</v>
      </c>
      <c r="D523" s="11" t="s">
        <v>1226</v>
      </c>
      <c r="E523" s="10" t="s">
        <v>11</v>
      </c>
      <c r="F523" s="10" t="s">
        <v>1225</v>
      </c>
      <c r="G523" s="13"/>
      <c r="H523" s="13"/>
    </row>
    <row r="524" customFormat="false" ht="15" hidden="false" customHeight="true" outlineLevel="0" collapsed="false">
      <c r="B524" s="9" t="s">
        <v>1150</v>
      </c>
      <c r="C524" s="10" t="s">
        <v>1227</v>
      </c>
      <c r="D524" s="11" t="s">
        <v>1228</v>
      </c>
      <c r="E524" s="10" t="s">
        <v>11</v>
      </c>
      <c r="F524" s="10" t="s">
        <v>1229</v>
      </c>
      <c r="G524" s="12" t="n">
        <v>2800</v>
      </c>
      <c r="H524" s="12" t="n">
        <v>2800</v>
      </c>
    </row>
    <row r="525" customFormat="false" ht="15" hidden="false" customHeight="true" outlineLevel="0" collapsed="false">
      <c r="B525" s="9" t="s">
        <v>1150</v>
      </c>
      <c r="C525" s="10" t="s">
        <v>1230</v>
      </c>
      <c r="D525" s="11" t="s">
        <v>1231</v>
      </c>
      <c r="E525" s="10" t="s">
        <v>11</v>
      </c>
      <c r="F525" s="10" t="s">
        <v>1232</v>
      </c>
      <c r="G525" s="12" t="n">
        <v>12390</v>
      </c>
      <c r="H525" s="12" t="n">
        <v>12390</v>
      </c>
    </row>
    <row r="526" customFormat="false" ht="15" hidden="false" customHeight="true" outlineLevel="0" collapsed="false">
      <c r="B526" s="9" t="s">
        <v>1154</v>
      </c>
      <c r="C526" s="10" t="s">
        <v>1158</v>
      </c>
      <c r="D526" s="11" t="s">
        <v>1233</v>
      </c>
      <c r="E526" s="10" t="s">
        <v>11</v>
      </c>
      <c r="F526" s="10" t="s">
        <v>1234</v>
      </c>
      <c r="G526" s="12" t="n">
        <v>13200</v>
      </c>
      <c r="H526" s="12" t="n">
        <v>13200</v>
      </c>
    </row>
    <row r="527" customFormat="false" ht="15" hidden="false" customHeight="true" outlineLevel="0" collapsed="false">
      <c r="B527" s="9" t="s">
        <v>1154</v>
      </c>
      <c r="C527" s="10" t="s">
        <v>1235</v>
      </c>
      <c r="D527" s="14" t="s">
        <v>1236</v>
      </c>
      <c r="E527" s="10" t="s">
        <v>11</v>
      </c>
      <c r="F527" s="10" t="s">
        <v>1237</v>
      </c>
      <c r="G527" s="12" t="n">
        <v>4200</v>
      </c>
      <c r="H527" s="12" t="n">
        <v>4200</v>
      </c>
    </row>
    <row r="528" customFormat="false" ht="15" hidden="false" customHeight="true" outlineLevel="0" collapsed="false">
      <c r="B528" s="9" t="s">
        <v>1154</v>
      </c>
      <c r="C528" s="10" t="s">
        <v>1164</v>
      </c>
      <c r="D528" s="11" t="s">
        <v>1238</v>
      </c>
      <c r="E528" s="10" t="s">
        <v>11</v>
      </c>
      <c r="F528" s="10" t="s">
        <v>1239</v>
      </c>
      <c r="G528" s="12" t="n">
        <v>16688.7</v>
      </c>
      <c r="H528" s="12" t="n">
        <v>16688.7</v>
      </c>
    </row>
    <row r="529" customFormat="false" ht="15" hidden="false" customHeight="true" outlineLevel="0" collapsed="false">
      <c r="B529" s="9" t="s">
        <v>1154</v>
      </c>
      <c r="C529" s="10" t="s">
        <v>1167</v>
      </c>
      <c r="D529" s="14" t="s">
        <v>1240</v>
      </c>
      <c r="E529" s="10" t="s">
        <v>11</v>
      </c>
      <c r="F529" s="10" t="s">
        <v>1241</v>
      </c>
      <c r="G529" s="12" t="n">
        <v>11700</v>
      </c>
      <c r="H529" s="12" t="n">
        <v>11700</v>
      </c>
    </row>
    <row r="530" customFormat="false" ht="15" hidden="false" customHeight="true" outlineLevel="0" collapsed="false">
      <c r="B530" s="9" t="s">
        <v>1154</v>
      </c>
      <c r="C530" s="10" t="s">
        <v>1242</v>
      </c>
      <c r="D530" s="14" t="s">
        <v>1243</v>
      </c>
      <c r="E530" s="10" t="s">
        <v>11</v>
      </c>
      <c r="F530" s="10" t="s">
        <v>1244</v>
      </c>
      <c r="G530" s="12" t="n">
        <v>4500</v>
      </c>
      <c r="H530" s="12" t="n">
        <v>4500</v>
      </c>
    </row>
    <row r="531" customFormat="false" ht="15" hidden="false" customHeight="true" outlineLevel="0" collapsed="false">
      <c r="B531" s="9" t="s">
        <v>1154</v>
      </c>
      <c r="C531" s="10" t="s">
        <v>1170</v>
      </c>
      <c r="D531" s="14" t="s">
        <v>1245</v>
      </c>
      <c r="E531" s="10" t="s">
        <v>11</v>
      </c>
      <c r="F531" s="10" t="s">
        <v>1246</v>
      </c>
      <c r="G531" s="12" t="n">
        <v>7900</v>
      </c>
      <c r="H531" s="12" t="n">
        <v>7500</v>
      </c>
    </row>
    <row r="532" customFormat="false" ht="15" hidden="false" customHeight="true" outlineLevel="0" collapsed="false">
      <c r="B532" s="9" t="s">
        <v>1087</v>
      </c>
      <c r="C532" s="10" t="s">
        <v>1088</v>
      </c>
      <c r="D532" s="11" t="s">
        <v>1247</v>
      </c>
      <c r="E532" s="10" t="s">
        <v>11</v>
      </c>
      <c r="F532" s="10" t="s">
        <v>1246</v>
      </c>
      <c r="G532" s="13"/>
      <c r="H532" s="13"/>
    </row>
    <row r="533" customFormat="false" ht="15" hidden="false" customHeight="true" outlineLevel="0" collapsed="false">
      <c r="B533" s="9" t="s">
        <v>1176</v>
      </c>
      <c r="C533" s="10" t="s">
        <v>1177</v>
      </c>
      <c r="D533" s="14" t="s">
        <v>1248</v>
      </c>
      <c r="E533" s="10" t="s">
        <v>11</v>
      </c>
      <c r="F533" s="10" t="s">
        <v>1249</v>
      </c>
      <c r="G533" s="12" t="n">
        <v>12000</v>
      </c>
      <c r="H533" s="12" t="n">
        <v>11600</v>
      </c>
    </row>
    <row r="534" customFormat="false" ht="15" hidden="false" customHeight="true" outlineLevel="0" collapsed="false">
      <c r="B534" s="9" t="s">
        <v>1087</v>
      </c>
      <c r="C534" s="10" t="s">
        <v>1088</v>
      </c>
      <c r="D534" s="11" t="s">
        <v>1250</v>
      </c>
      <c r="E534" s="10" t="s">
        <v>11</v>
      </c>
      <c r="F534" s="10" t="s">
        <v>1249</v>
      </c>
      <c r="G534" s="13"/>
      <c r="H534" s="13"/>
    </row>
    <row r="535" customFormat="false" ht="15" hidden="false" customHeight="true" outlineLevel="0" collapsed="false">
      <c r="B535" s="9" t="s">
        <v>1176</v>
      </c>
      <c r="C535" s="10" t="s">
        <v>1183</v>
      </c>
      <c r="D535" s="11" t="s">
        <v>1184</v>
      </c>
      <c r="E535" s="10" t="s">
        <v>11</v>
      </c>
      <c r="F535" s="10" t="s">
        <v>1251</v>
      </c>
      <c r="G535" s="12" t="n">
        <v>9398.7</v>
      </c>
      <c r="H535" s="12" t="n">
        <v>9398.7</v>
      </c>
    </row>
    <row r="536" customFormat="false" ht="15" hidden="false" customHeight="true" outlineLevel="0" collapsed="false">
      <c r="B536" s="9" t="s">
        <v>1176</v>
      </c>
      <c r="C536" s="10" t="s">
        <v>1186</v>
      </c>
      <c r="D536" s="11" t="s">
        <v>1252</v>
      </c>
      <c r="E536" s="10" t="s">
        <v>11</v>
      </c>
      <c r="F536" s="10" t="s">
        <v>1253</v>
      </c>
      <c r="G536" s="12" t="n">
        <v>15400</v>
      </c>
      <c r="H536" s="12" t="n">
        <v>15400</v>
      </c>
    </row>
    <row r="537" customFormat="false" ht="15" hidden="false" customHeight="true" outlineLevel="0" collapsed="false">
      <c r="B537" s="9" t="s">
        <v>1080</v>
      </c>
      <c r="C537" s="10" t="s">
        <v>1081</v>
      </c>
      <c r="D537" s="14" t="s">
        <v>1254</v>
      </c>
      <c r="E537" s="10" t="s">
        <v>11</v>
      </c>
      <c r="F537" s="10" t="s">
        <v>1255</v>
      </c>
      <c r="G537" s="12" t="n">
        <v>8500</v>
      </c>
      <c r="H537" s="12" t="n">
        <v>8500</v>
      </c>
    </row>
    <row r="538" customFormat="false" ht="15" hidden="false" customHeight="true" outlineLevel="0" collapsed="false">
      <c r="B538" s="9" t="s">
        <v>1080</v>
      </c>
      <c r="C538" s="10" t="s">
        <v>1084</v>
      </c>
      <c r="D538" s="11" t="s">
        <v>1256</v>
      </c>
      <c r="E538" s="10" t="s">
        <v>11</v>
      </c>
      <c r="F538" s="10" t="s">
        <v>1257</v>
      </c>
      <c r="G538" s="12" t="n">
        <v>80000</v>
      </c>
      <c r="H538" s="12" t="n">
        <v>80000</v>
      </c>
    </row>
    <row r="539" customFormat="false" ht="15" hidden="false" customHeight="true" outlineLevel="0" collapsed="false">
      <c r="B539" s="9" t="s">
        <v>1080</v>
      </c>
      <c r="C539" s="10" t="s">
        <v>1258</v>
      </c>
      <c r="D539" s="14" t="s">
        <v>1259</v>
      </c>
      <c r="E539" s="10" t="s">
        <v>11</v>
      </c>
      <c r="F539" s="10" t="s">
        <v>1260</v>
      </c>
      <c r="G539" s="12" t="n">
        <v>500</v>
      </c>
      <c r="H539" s="12" t="n">
        <v>500</v>
      </c>
    </row>
    <row r="540" customFormat="false" ht="15" hidden="false" customHeight="true" outlineLevel="0" collapsed="false">
      <c r="B540" s="9" t="s">
        <v>1096</v>
      </c>
      <c r="C540" s="10" t="s">
        <v>1261</v>
      </c>
      <c r="D540" s="11" t="s">
        <v>1262</v>
      </c>
      <c r="E540" s="10" t="s">
        <v>11</v>
      </c>
      <c r="F540" s="10" t="s">
        <v>1263</v>
      </c>
      <c r="G540" s="12" t="n">
        <v>3600</v>
      </c>
      <c r="H540" s="12" t="n">
        <v>3600</v>
      </c>
    </row>
    <row r="541" customFormat="false" ht="15" hidden="false" customHeight="true" outlineLevel="0" collapsed="false">
      <c r="B541" s="9" t="s">
        <v>1096</v>
      </c>
      <c r="C541" s="10" t="s">
        <v>1103</v>
      </c>
      <c r="D541" s="14" t="s">
        <v>1264</v>
      </c>
      <c r="E541" s="10" t="s">
        <v>11</v>
      </c>
      <c r="F541" s="10" t="s">
        <v>1265</v>
      </c>
      <c r="G541" s="12" t="n">
        <v>17900</v>
      </c>
      <c r="H541" s="12" t="n">
        <v>17500</v>
      </c>
    </row>
    <row r="542" customFormat="false" ht="15" hidden="false" customHeight="true" outlineLevel="0" collapsed="false">
      <c r="B542" s="9" t="s">
        <v>1087</v>
      </c>
      <c r="C542" s="10" t="s">
        <v>1088</v>
      </c>
      <c r="D542" s="11" t="s">
        <v>1266</v>
      </c>
      <c r="E542" s="10" t="s">
        <v>11</v>
      </c>
      <c r="F542" s="10" t="s">
        <v>1265</v>
      </c>
      <c r="G542" s="13"/>
      <c r="H542" s="13"/>
    </row>
    <row r="543" customFormat="false" ht="15" hidden="false" customHeight="true" outlineLevel="0" collapsed="false">
      <c r="B543" s="9" t="s">
        <v>1107</v>
      </c>
      <c r="C543" s="10" t="s">
        <v>1208</v>
      </c>
      <c r="D543" s="14" t="s">
        <v>1267</v>
      </c>
      <c r="E543" s="10" t="s">
        <v>11</v>
      </c>
      <c r="F543" s="10" t="s">
        <v>1268</v>
      </c>
      <c r="G543" s="12" t="n">
        <v>5600</v>
      </c>
      <c r="H543" s="12" t="n">
        <v>5200</v>
      </c>
    </row>
    <row r="544" customFormat="false" ht="15" hidden="false" customHeight="true" outlineLevel="0" collapsed="false">
      <c r="B544" s="9" t="s">
        <v>1087</v>
      </c>
      <c r="C544" s="10" t="s">
        <v>1088</v>
      </c>
      <c r="D544" s="11" t="s">
        <v>1269</v>
      </c>
      <c r="E544" s="10" t="s">
        <v>11</v>
      </c>
      <c r="F544" s="10" t="s">
        <v>1268</v>
      </c>
      <c r="G544" s="13"/>
      <c r="H544" s="13"/>
    </row>
    <row r="545" customFormat="false" ht="15" hidden="false" customHeight="true" outlineLevel="0" collapsed="false">
      <c r="B545" s="9" t="s">
        <v>1107</v>
      </c>
      <c r="C545" s="10" t="s">
        <v>1270</v>
      </c>
      <c r="D545" s="11" t="s">
        <v>1271</v>
      </c>
      <c r="E545" s="10" t="s">
        <v>11</v>
      </c>
      <c r="F545" s="10" t="s">
        <v>1272</v>
      </c>
      <c r="G545" s="12" t="n">
        <v>50000</v>
      </c>
      <c r="H545" s="12" t="n">
        <v>50000</v>
      </c>
    </row>
    <row r="546" customFormat="false" ht="15" hidden="false" customHeight="true" outlineLevel="0" collapsed="false">
      <c r="B546" s="9" t="s">
        <v>1107</v>
      </c>
      <c r="C546" s="10" t="s">
        <v>1273</v>
      </c>
      <c r="D546" s="14" t="s">
        <v>1274</v>
      </c>
      <c r="E546" s="10" t="s">
        <v>11</v>
      </c>
      <c r="F546" s="10" t="s">
        <v>1275</v>
      </c>
      <c r="G546" s="12" t="n">
        <v>500</v>
      </c>
      <c r="H546" s="12" t="n">
        <v>500</v>
      </c>
    </row>
    <row r="547" customFormat="false" ht="15" hidden="false" customHeight="true" outlineLevel="0" collapsed="false">
      <c r="B547" s="9" t="s">
        <v>1107</v>
      </c>
      <c r="C547" s="10" t="s">
        <v>1276</v>
      </c>
      <c r="D547" s="11" t="s">
        <v>1277</v>
      </c>
      <c r="E547" s="10" t="s">
        <v>11</v>
      </c>
      <c r="F547" s="10" t="s">
        <v>1278</v>
      </c>
      <c r="G547" s="12" t="n">
        <v>5520</v>
      </c>
      <c r="H547" s="12" t="n">
        <v>5520</v>
      </c>
    </row>
    <row r="548" customFormat="false" ht="15" hidden="false" customHeight="true" outlineLevel="0" collapsed="false">
      <c r="B548" s="9" t="s">
        <v>1122</v>
      </c>
      <c r="C548" s="10" t="s">
        <v>1279</v>
      </c>
      <c r="D548" s="11" t="s">
        <v>1280</v>
      </c>
      <c r="E548" s="10" t="s">
        <v>11</v>
      </c>
      <c r="F548" s="10" t="s">
        <v>1281</v>
      </c>
      <c r="G548" s="12" t="n">
        <v>126000</v>
      </c>
      <c r="H548" s="12" t="n">
        <v>126000</v>
      </c>
    </row>
    <row r="549" customFormat="false" ht="15" hidden="false" customHeight="true" outlineLevel="0" collapsed="false">
      <c r="B549" s="9" t="s">
        <v>1122</v>
      </c>
      <c r="C549" s="10" t="s">
        <v>1282</v>
      </c>
      <c r="D549" s="11" t="s">
        <v>1283</v>
      </c>
      <c r="E549" s="10" t="s">
        <v>11</v>
      </c>
      <c r="F549" s="10" t="s">
        <v>1284</v>
      </c>
      <c r="G549" s="12" t="n">
        <v>42000</v>
      </c>
      <c r="H549" s="12" t="n">
        <v>42000</v>
      </c>
    </row>
    <row r="550" customFormat="false" ht="15" hidden="false" customHeight="true" outlineLevel="0" collapsed="false">
      <c r="B550" s="9" t="s">
        <v>1130</v>
      </c>
      <c r="C550" s="10" t="s">
        <v>1285</v>
      </c>
      <c r="D550" s="14" t="s">
        <v>1286</v>
      </c>
      <c r="E550" s="10" t="s">
        <v>11</v>
      </c>
      <c r="F550" s="10" t="s">
        <v>1287</v>
      </c>
      <c r="G550" s="12" t="n">
        <v>500</v>
      </c>
      <c r="H550" s="12" t="n">
        <v>500</v>
      </c>
    </row>
    <row r="551" customFormat="false" ht="15" hidden="false" customHeight="true" outlineLevel="0" collapsed="false">
      <c r="B551" s="9" t="s">
        <v>1143</v>
      </c>
      <c r="C551" s="10" t="s">
        <v>1288</v>
      </c>
      <c r="D551" s="11" t="s">
        <v>1228</v>
      </c>
      <c r="E551" s="10" t="s">
        <v>11</v>
      </c>
      <c r="F551" s="10" t="s">
        <v>1289</v>
      </c>
      <c r="G551" s="12" t="n">
        <v>2800</v>
      </c>
      <c r="H551" s="12" t="n">
        <v>2800</v>
      </c>
    </row>
    <row r="552" customFormat="false" ht="15" hidden="false" customHeight="true" outlineLevel="0" collapsed="false">
      <c r="B552" s="9" t="s">
        <v>1143</v>
      </c>
      <c r="C552" s="10" t="s">
        <v>1290</v>
      </c>
      <c r="D552" s="11" t="s">
        <v>1291</v>
      </c>
      <c r="E552" s="10" t="s">
        <v>11</v>
      </c>
      <c r="F552" s="10" t="s">
        <v>1292</v>
      </c>
      <c r="G552" s="12" t="n">
        <v>9975</v>
      </c>
      <c r="H552" s="12" t="n">
        <v>9975</v>
      </c>
    </row>
    <row r="553" customFormat="false" ht="15" hidden="false" customHeight="true" outlineLevel="0" collapsed="false">
      <c r="B553" s="9" t="s">
        <v>1143</v>
      </c>
      <c r="C553" s="10" t="s">
        <v>1293</v>
      </c>
      <c r="D553" s="11" t="s">
        <v>1294</v>
      </c>
      <c r="E553" s="10" t="s">
        <v>11</v>
      </c>
      <c r="F553" s="10" t="s">
        <v>1295</v>
      </c>
      <c r="G553" s="12" t="n">
        <v>60000</v>
      </c>
      <c r="H553" s="12" t="n">
        <v>60000</v>
      </c>
    </row>
    <row r="554" customFormat="false" ht="15" hidden="false" customHeight="true" outlineLevel="0" collapsed="false">
      <c r="B554" s="9" t="s">
        <v>1143</v>
      </c>
      <c r="C554" s="10" t="s">
        <v>1147</v>
      </c>
      <c r="D554" s="14" t="s">
        <v>1296</v>
      </c>
      <c r="E554" s="10" t="s">
        <v>11</v>
      </c>
      <c r="F554" s="10" t="s">
        <v>1297</v>
      </c>
      <c r="G554" s="12" t="n">
        <v>4500</v>
      </c>
      <c r="H554" s="12" t="n">
        <v>4500</v>
      </c>
    </row>
    <row r="555" customFormat="false" ht="15" hidden="false" customHeight="true" outlineLevel="0" collapsed="false">
      <c r="B555" s="9" t="s">
        <v>1150</v>
      </c>
      <c r="C555" s="10" t="s">
        <v>1298</v>
      </c>
      <c r="D555" s="14" t="s">
        <v>1299</v>
      </c>
      <c r="E555" s="10" t="s">
        <v>11</v>
      </c>
      <c r="F555" s="10" t="s">
        <v>1300</v>
      </c>
      <c r="G555" s="12" t="n">
        <v>4500</v>
      </c>
      <c r="H555" s="12" t="n">
        <v>4500</v>
      </c>
    </row>
    <row r="556" customFormat="false" ht="15" hidden="false" customHeight="true" outlineLevel="0" collapsed="false">
      <c r="B556" s="9" t="s">
        <v>1150</v>
      </c>
      <c r="C556" s="10" t="s">
        <v>1227</v>
      </c>
      <c r="D556" s="11" t="s">
        <v>1301</v>
      </c>
      <c r="E556" s="10" t="s">
        <v>11</v>
      </c>
      <c r="F556" s="10" t="s">
        <v>1302</v>
      </c>
      <c r="G556" s="12" t="n">
        <v>3731</v>
      </c>
      <c r="H556" s="12" t="n">
        <v>3731</v>
      </c>
    </row>
    <row r="557" customFormat="false" ht="15" hidden="false" customHeight="true" outlineLevel="0" collapsed="false">
      <c r="B557" s="9" t="s">
        <v>1150</v>
      </c>
      <c r="C557" s="10" t="s">
        <v>1303</v>
      </c>
      <c r="D557" s="14" t="s">
        <v>1304</v>
      </c>
      <c r="E557" s="10" t="s">
        <v>11</v>
      </c>
      <c r="F557" s="10" t="s">
        <v>1305</v>
      </c>
      <c r="G557" s="12" t="n">
        <v>11700</v>
      </c>
      <c r="H557" s="12" t="n">
        <v>11700</v>
      </c>
    </row>
    <row r="558" customFormat="false" ht="15" hidden="false" customHeight="true" outlineLevel="0" collapsed="false">
      <c r="B558" s="9" t="s">
        <v>1150</v>
      </c>
      <c r="C558" s="10" t="s">
        <v>1230</v>
      </c>
      <c r="D558" s="14" t="s">
        <v>1306</v>
      </c>
      <c r="E558" s="10" t="s">
        <v>11</v>
      </c>
      <c r="F558" s="10" t="s">
        <v>1307</v>
      </c>
      <c r="G558" s="12" t="n">
        <v>14700</v>
      </c>
      <c r="H558" s="12" t="n">
        <v>14700</v>
      </c>
    </row>
    <row r="559" customFormat="false" ht="15" hidden="false" customHeight="true" outlineLevel="0" collapsed="false">
      <c r="B559" s="9" t="s">
        <v>1308</v>
      </c>
      <c r="C559" s="10" t="s">
        <v>1309</v>
      </c>
      <c r="D559" s="11" t="s">
        <v>1310</v>
      </c>
      <c r="E559" s="10" t="s">
        <v>492</v>
      </c>
      <c r="F559" s="10" t="s">
        <v>1311</v>
      </c>
      <c r="G559" s="12" t="n">
        <v>3550.5</v>
      </c>
      <c r="H559" s="12" t="n">
        <v>3550.5</v>
      </c>
    </row>
    <row r="560" customFormat="false" ht="15" hidden="false" customHeight="true" outlineLevel="0" collapsed="false">
      <c r="B560" s="9" t="s">
        <v>1154</v>
      </c>
      <c r="C560" s="10" t="s">
        <v>1312</v>
      </c>
      <c r="D560" s="11" t="s">
        <v>1313</v>
      </c>
      <c r="E560" s="10" t="s">
        <v>11</v>
      </c>
      <c r="F560" s="10" t="s">
        <v>1314</v>
      </c>
      <c r="G560" s="12" t="n">
        <v>64379.7</v>
      </c>
      <c r="H560" s="12" t="n">
        <v>64379.7</v>
      </c>
    </row>
    <row r="561" customFormat="false" ht="15" hidden="false" customHeight="true" outlineLevel="0" collapsed="false">
      <c r="B561" s="9" t="s">
        <v>1154</v>
      </c>
      <c r="C561" s="10" t="s">
        <v>1167</v>
      </c>
      <c r="D561" s="14" t="s">
        <v>1315</v>
      </c>
      <c r="E561" s="10" t="s">
        <v>11</v>
      </c>
      <c r="F561" s="10" t="s">
        <v>1316</v>
      </c>
      <c r="G561" s="12" t="n">
        <v>13400</v>
      </c>
      <c r="H561" s="12" t="n">
        <v>13000</v>
      </c>
    </row>
    <row r="562" customFormat="false" ht="15" hidden="false" customHeight="true" outlineLevel="0" collapsed="false">
      <c r="B562" s="9" t="s">
        <v>1087</v>
      </c>
      <c r="C562" s="10" t="s">
        <v>1088</v>
      </c>
      <c r="D562" s="11" t="s">
        <v>1317</v>
      </c>
      <c r="E562" s="10" t="s">
        <v>11</v>
      </c>
      <c r="F562" s="10" t="s">
        <v>1316</v>
      </c>
      <c r="G562" s="13"/>
      <c r="H562" s="13"/>
    </row>
    <row r="563" customFormat="false" ht="15" hidden="false" customHeight="true" outlineLevel="0" collapsed="false">
      <c r="B563" s="9" t="s">
        <v>1154</v>
      </c>
      <c r="C563" s="10" t="s">
        <v>1170</v>
      </c>
      <c r="D563" s="14" t="s">
        <v>1318</v>
      </c>
      <c r="E563" s="10" t="s">
        <v>11</v>
      </c>
      <c r="F563" s="10" t="s">
        <v>1319</v>
      </c>
      <c r="G563" s="12" t="n">
        <v>14700</v>
      </c>
      <c r="H563" s="12" t="n">
        <v>14700</v>
      </c>
    </row>
    <row r="564" customFormat="false" ht="15" hidden="false" customHeight="true" outlineLevel="0" collapsed="false">
      <c r="B564" s="9" t="s">
        <v>1176</v>
      </c>
      <c r="C564" s="10" t="s">
        <v>1177</v>
      </c>
      <c r="D564" s="11" t="s">
        <v>1320</v>
      </c>
      <c r="E564" s="10" t="s">
        <v>11</v>
      </c>
      <c r="F564" s="10" t="s">
        <v>1321</v>
      </c>
      <c r="G564" s="12" t="n">
        <v>80000</v>
      </c>
      <c r="H564" s="12" t="n">
        <v>80000</v>
      </c>
    </row>
    <row r="565" customFormat="false" ht="15" hidden="false" customHeight="true" outlineLevel="0" collapsed="false">
      <c r="B565" s="9" t="s">
        <v>1176</v>
      </c>
      <c r="C565" s="10" t="s">
        <v>1322</v>
      </c>
      <c r="D565" s="11" t="s">
        <v>1323</v>
      </c>
      <c r="E565" s="10" t="s">
        <v>11</v>
      </c>
      <c r="F565" s="10" t="s">
        <v>1324</v>
      </c>
      <c r="G565" s="12" t="n">
        <v>70000</v>
      </c>
      <c r="H565" s="12" t="n">
        <v>70000</v>
      </c>
    </row>
    <row r="566" customFormat="false" ht="15" hidden="false" customHeight="true" outlineLevel="0" collapsed="false">
      <c r="B566" s="9" t="s">
        <v>1176</v>
      </c>
      <c r="C566" s="10" t="s">
        <v>1183</v>
      </c>
      <c r="D566" s="11" t="s">
        <v>1325</v>
      </c>
      <c r="E566" s="10" t="s">
        <v>11</v>
      </c>
      <c r="F566" s="10" t="s">
        <v>1326</v>
      </c>
      <c r="G566" s="12" t="n">
        <v>11987.7</v>
      </c>
      <c r="H566" s="12" t="n">
        <v>11987.7</v>
      </c>
    </row>
    <row r="567" customFormat="false" ht="15" hidden="false" customHeight="true" outlineLevel="0" collapsed="false">
      <c r="B567" s="9" t="s">
        <v>1176</v>
      </c>
      <c r="C567" s="10" t="s">
        <v>1186</v>
      </c>
      <c r="D567" s="14" t="s">
        <v>1327</v>
      </c>
      <c r="E567" s="10" t="s">
        <v>11</v>
      </c>
      <c r="F567" s="10" t="s">
        <v>1328</v>
      </c>
      <c r="G567" s="12" t="n">
        <v>16900</v>
      </c>
      <c r="H567" s="12" t="n">
        <v>16500</v>
      </c>
    </row>
    <row r="568" customFormat="false" ht="15" hidden="false" customHeight="true" outlineLevel="0" collapsed="false">
      <c r="B568" s="9" t="s">
        <v>1087</v>
      </c>
      <c r="C568" s="10" t="s">
        <v>1088</v>
      </c>
      <c r="D568" s="11" t="s">
        <v>1329</v>
      </c>
      <c r="E568" s="10" t="s">
        <v>11</v>
      </c>
      <c r="F568" s="10" t="s">
        <v>1328</v>
      </c>
      <c r="G568" s="13"/>
      <c r="H568" s="13"/>
    </row>
    <row r="569" customFormat="false" ht="15" hidden="false" customHeight="true" outlineLevel="0" collapsed="false">
      <c r="B569" s="9" t="s">
        <v>1176</v>
      </c>
      <c r="C569" s="10" t="s">
        <v>1189</v>
      </c>
      <c r="D569" s="14" t="s">
        <v>1330</v>
      </c>
      <c r="E569" s="10" t="s">
        <v>11</v>
      </c>
      <c r="F569" s="10" t="s">
        <v>1331</v>
      </c>
      <c r="G569" s="12" t="n">
        <v>7500</v>
      </c>
      <c r="H569" s="12" t="n">
        <v>7500</v>
      </c>
    </row>
    <row r="570" customFormat="false" ht="15" hidden="false" customHeight="true" outlineLevel="0" collapsed="false">
      <c r="B570" s="9" t="s">
        <v>1176</v>
      </c>
      <c r="C570" s="10" t="s">
        <v>1192</v>
      </c>
      <c r="D570" s="11" t="s">
        <v>1332</v>
      </c>
      <c r="E570" s="10" t="s">
        <v>11</v>
      </c>
      <c r="F570" s="10" t="s">
        <v>1333</v>
      </c>
      <c r="G570" s="12" t="n">
        <v>14500.2</v>
      </c>
      <c r="H570" s="12" t="n">
        <v>14500.2</v>
      </c>
    </row>
    <row r="571" customFormat="false" ht="15" hidden="false" customHeight="true" outlineLevel="0" collapsed="false">
      <c r="B571" s="9" t="s">
        <v>1080</v>
      </c>
      <c r="C571" s="10" t="s">
        <v>1195</v>
      </c>
      <c r="D571" s="14" t="s">
        <v>1334</v>
      </c>
      <c r="E571" s="10" t="s">
        <v>11</v>
      </c>
      <c r="F571" s="10" t="s">
        <v>1335</v>
      </c>
      <c r="G571" s="12" t="n">
        <v>4200</v>
      </c>
      <c r="H571" s="12" t="n">
        <v>4200</v>
      </c>
    </row>
    <row r="572" customFormat="false" ht="15" hidden="false" customHeight="true" outlineLevel="0" collapsed="false">
      <c r="B572" s="9" t="s">
        <v>1080</v>
      </c>
      <c r="C572" s="10" t="s">
        <v>1258</v>
      </c>
      <c r="D572" s="11" t="s">
        <v>1336</v>
      </c>
      <c r="E572" s="10" t="s">
        <v>11</v>
      </c>
      <c r="F572" s="10" t="s">
        <v>1337</v>
      </c>
      <c r="G572" s="12" t="n">
        <v>600</v>
      </c>
      <c r="H572" s="12" t="n">
        <v>600</v>
      </c>
    </row>
    <row r="573" customFormat="false" ht="15" hidden="false" customHeight="true" outlineLevel="0" collapsed="false">
      <c r="B573" s="9" t="s">
        <v>1096</v>
      </c>
      <c r="C573" s="10" t="s">
        <v>1338</v>
      </c>
      <c r="D573" s="11" t="s">
        <v>1339</v>
      </c>
      <c r="E573" s="10" t="s">
        <v>11</v>
      </c>
      <c r="F573" s="10" t="s">
        <v>1340</v>
      </c>
      <c r="G573" s="12" t="n">
        <v>112930</v>
      </c>
      <c r="H573" s="12" t="n">
        <v>112930</v>
      </c>
    </row>
    <row r="574" customFormat="false" ht="15" hidden="false" customHeight="true" outlineLevel="0" collapsed="false">
      <c r="B574" s="9" t="s">
        <v>1096</v>
      </c>
      <c r="C574" s="10" t="s">
        <v>1341</v>
      </c>
      <c r="D574" s="14" t="s">
        <v>1342</v>
      </c>
      <c r="E574" s="10" t="s">
        <v>11</v>
      </c>
      <c r="F574" s="10" t="s">
        <v>1343</v>
      </c>
      <c r="G574" s="12" t="n">
        <v>8900</v>
      </c>
      <c r="H574" s="12" t="n">
        <v>8500</v>
      </c>
    </row>
    <row r="575" customFormat="false" ht="15" hidden="false" customHeight="true" outlineLevel="0" collapsed="false">
      <c r="B575" s="9" t="s">
        <v>1087</v>
      </c>
      <c r="C575" s="10" t="s">
        <v>1088</v>
      </c>
      <c r="D575" s="11" t="s">
        <v>1344</v>
      </c>
      <c r="E575" s="10" t="s">
        <v>11</v>
      </c>
      <c r="F575" s="10" t="s">
        <v>1343</v>
      </c>
      <c r="G575" s="13"/>
      <c r="H575" s="13"/>
    </row>
    <row r="576" customFormat="false" ht="15" hidden="false" customHeight="true" outlineLevel="0" collapsed="false">
      <c r="B576" s="9" t="s">
        <v>1096</v>
      </c>
      <c r="C576" s="10" t="s">
        <v>1103</v>
      </c>
      <c r="D576" s="11" t="s">
        <v>1345</v>
      </c>
      <c r="E576" s="10" t="s">
        <v>11</v>
      </c>
      <c r="F576" s="10" t="s">
        <v>1346</v>
      </c>
      <c r="G576" s="12" t="n">
        <v>18000</v>
      </c>
      <c r="H576" s="12" t="n">
        <v>18000</v>
      </c>
    </row>
    <row r="577" customFormat="false" ht="15" hidden="false" customHeight="true" outlineLevel="0" collapsed="false">
      <c r="B577" s="9" t="s">
        <v>1107</v>
      </c>
      <c r="C577" s="10" t="s">
        <v>1208</v>
      </c>
      <c r="D577" s="14" t="s">
        <v>1347</v>
      </c>
      <c r="E577" s="10" t="s">
        <v>11</v>
      </c>
      <c r="F577" s="10" t="s">
        <v>1348</v>
      </c>
      <c r="G577" s="12" t="n">
        <v>8500</v>
      </c>
      <c r="H577" s="12" t="n">
        <v>8500</v>
      </c>
    </row>
    <row r="578" customFormat="false" ht="15" hidden="false" customHeight="true" outlineLevel="0" collapsed="false">
      <c r="B578" s="9" t="s">
        <v>1122</v>
      </c>
      <c r="C578" s="10" t="s">
        <v>1349</v>
      </c>
      <c r="D578" s="11" t="s">
        <v>1350</v>
      </c>
      <c r="E578" s="10" t="s">
        <v>11</v>
      </c>
      <c r="F578" s="10" t="s">
        <v>1351</v>
      </c>
      <c r="G578" s="12" t="n">
        <v>6250</v>
      </c>
      <c r="H578" s="12" t="n">
        <v>6250</v>
      </c>
    </row>
    <row r="579" customFormat="false" ht="15" hidden="false" customHeight="true" outlineLevel="0" collapsed="false">
      <c r="B579" s="9" t="s">
        <v>1122</v>
      </c>
      <c r="C579" s="10" t="s">
        <v>1123</v>
      </c>
      <c r="D579" s="14" t="s">
        <v>1352</v>
      </c>
      <c r="E579" s="10" t="s">
        <v>11</v>
      </c>
      <c r="F579" s="10" t="s">
        <v>1353</v>
      </c>
      <c r="G579" s="12" t="n">
        <v>16600</v>
      </c>
      <c r="H579" s="12" t="n">
        <v>16200</v>
      </c>
    </row>
    <row r="580" customFormat="false" ht="15" hidden="false" customHeight="true" outlineLevel="0" collapsed="false">
      <c r="B580" s="9" t="s">
        <v>1087</v>
      </c>
      <c r="C580" s="10" t="s">
        <v>1088</v>
      </c>
      <c r="D580" s="11" t="s">
        <v>1354</v>
      </c>
      <c r="E580" s="10" t="s">
        <v>11</v>
      </c>
      <c r="F580" s="10" t="s">
        <v>1353</v>
      </c>
      <c r="G580" s="13"/>
      <c r="H580" s="13"/>
    </row>
    <row r="581" customFormat="false" ht="15" hidden="false" customHeight="true" outlineLevel="0" collapsed="false">
      <c r="B581" s="9" t="s">
        <v>1122</v>
      </c>
      <c r="C581" s="10" t="s">
        <v>1355</v>
      </c>
      <c r="D581" s="11" t="s">
        <v>1356</v>
      </c>
      <c r="E581" s="10" t="s">
        <v>11</v>
      </c>
      <c r="F581" s="10" t="s">
        <v>1357</v>
      </c>
      <c r="G581" s="12" t="n">
        <v>3555.2</v>
      </c>
      <c r="H581" s="12" t="n">
        <v>3555.2</v>
      </c>
    </row>
    <row r="582" customFormat="false" ht="15" hidden="false" customHeight="true" outlineLevel="0" collapsed="false">
      <c r="B582" s="9" t="s">
        <v>1122</v>
      </c>
      <c r="C582" s="10" t="s">
        <v>1127</v>
      </c>
      <c r="D582" s="11" t="s">
        <v>1358</v>
      </c>
      <c r="E582" s="10" t="s">
        <v>11</v>
      </c>
      <c r="F582" s="10" t="s">
        <v>1359</v>
      </c>
      <c r="G582" s="12" t="n">
        <v>5000</v>
      </c>
      <c r="H582" s="12" t="n">
        <v>5000</v>
      </c>
    </row>
    <row r="583" customFormat="false" ht="15" hidden="false" customHeight="true" outlineLevel="0" collapsed="false">
      <c r="B583" s="9" t="s">
        <v>1130</v>
      </c>
      <c r="C583" s="10" t="s">
        <v>1131</v>
      </c>
      <c r="D583" s="11" t="s">
        <v>1360</v>
      </c>
      <c r="E583" s="10" t="s">
        <v>11</v>
      </c>
      <c r="F583" s="10" t="s">
        <v>1361</v>
      </c>
      <c r="G583" s="12" t="n">
        <v>386200</v>
      </c>
      <c r="H583" s="12" t="n">
        <v>386200</v>
      </c>
    </row>
    <row r="584" customFormat="false" ht="15" hidden="false" customHeight="true" outlineLevel="0" collapsed="false">
      <c r="B584" s="9" t="s">
        <v>1130</v>
      </c>
      <c r="C584" s="10" t="s">
        <v>1134</v>
      </c>
      <c r="D584" s="11" t="s">
        <v>1362</v>
      </c>
      <c r="E584" s="10" t="s">
        <v>11</v>
      </c>
      <c r="F584" s="10" t="s">
        <v>1363</v>
      </c>
      <c r="G584" s="12" t="n">
        <v>6965.7</v>
      </c>
      <c r="H584" s="12" t="n">
        <v>6965.7</v>
      </c>
    </row>
    <row r="585" customFormat="false" ht="15" hidden="false" customHeight="true" outlineLevel="0" collapsed="false">
      <c r="B585" s="9" t="s">
        <v>1130</v>
      </c>
      <c r="C585" s="10" t="s">
        <v>1137</v>
      </c>
      <c r="D585" s="14" t="s">
        <v>1364</v>
      </c>
      <c r="E585" s="10" t="s">
        <v>11</v>
      </c>
      <c r="F585" s="10" t="s">
        <v>1365</v>
      </c>
      <c r="G585" s="12" t="n">
        <v>10000</v>
      </c>
      <c r="H585" s="12" t="n">
        <v>10000</v>
      </c>
    </row>
    <row r="586" customFormat="false" ht="15" hidden="false" customHeight="true" outlineLevel="0" collapsed="false">
      <c r="B586" s="9" t="s">
        <v>1130</v>
      </c>
      <c r="C586" s="10" t="s">
        <v>1366</v>
      </c>
      <c r="D586" s="11" t="s">
        <v>1367</v>
      </c>
      <c r="E586" s="10" t="s">
        <v>11</v>
      </c>
      <c r="F586" s="10" t="s">
        <v>1368</v>
      </c>
      <c r="G586" s="12" t="n">
        <v>112377</v>
      </c>
      <c r="H586" s="12" t="n">
        <v>112377</v>
      </c>
    </row>
    <row r="587" customFormat="false" ht="15" hidden="false" customHeight="true" outlineLevel="0" collapsed="false">
      <c r="B587" s="9" t="s">
        <v>1143</v>
      </c>
      <c r="C587" s="10" t="s">
        <v>1288</v>
      </c>
      <c r="D587" s="11" t="s">
        <v>1228</v>
      </c>
      <c r="E587" s="10" t="s">
        <v>11</v>
      </c>
      <c r="F587" s="10" t="s">
        <v>1369</v>
      </c>
      <c r="G587" s="12" t="n">
        <v>2800</v>
      </c>
      <c r="H587" s="12" t="n">
        <v>2800</v>
      </c>
    </row>
    <row r="588" customFormat="false" ht="15" hidden="false" customHeight="true" outlineLevel="0" collapsed="false">
      <c r="B588" s="9" t="s">
        <v>1143</v>
      </c>
      <c r="C588" s="10" t="s">
        <v>1290</v>
      </c>
      <c r="D588" s="14" t="s">
        <v>1370</v>
      </c>
      <c r="E588" s="10" t="s">
        <v>11</v>
      </c>
      <c r="F588" s="10" t="s">
        <v>1371</v>
      </c>
      <c r="G588" s="12" t="n">
        <v>14700</v>
      </c>
      <c r="H588" s="12" t="n">
        <v>14700</v>
      </c>
    </row>
    <row r="589" customFormat="false" ht="15" hidden="false" customHeight="true" outlineLevel="0" collapsed="false">
      <c r="B589" s="9" t="s">
        <v>1143</v>
      </c>
      <c r="C589" s="10" t="s">
        <v>1293</v>
      </c>
      <c r="D589" s="11" t="s">
        <v>1372</v>
      </c>
      <c r="E589" s="10" t="s">
        <v>11</v>
      </c>
      <c r="F589" s="10" t="s">
        <v>1373</v>
      </c>
      <c r="G589" s="12" t="n">
        <v>60385.2</v>
      </c>
      <c r="H589" s="12" t="n">
        <v>60385.2</v>
      </c>
    </row>
    <row r="590" customFormat="false" ht="15" hidden="false" customHeight="true" outlineLevel="0" collapsed="false">
      <c r="B590" s="9" t="s">
        <v>1150</v>
      </c>
      <c r="C590" s="10" t="s">
        <v>1298</v>
      </c>
      <c r="D590" s="11" t="s">
        <v>1374</v>
      </c>
      <c r="E590" s="10" t="s">
        <v>11</v>
      </c>
      <c r="F590" s="10" t="s">
        <v>1375</v>
      </c>
      <c r="G590" s="12" t="n">
        <v>5000</v>
      </c>
      <c r="H590" s="12" t="n">
        <v>5000</v>
      </c>
    </row>
    <row r="591" customFormat="false" ht="15" hidden="false" customHeight="true" outlineLevel="0" collapsed="false">
      <c r="B591" s="9" t="s">
        <v>1150</v>
      </c>
      <c r="C591" s="10" t="s">
        <v>1223</v>
      </c>
      <c r="D591" s="14" t="s">
        <v>1376</v>
      </c>
      <c r="E591" s="10" t="s">
        <v>11</v>
      </c>
      <c r="F591" s="10" t="s">
        <v>1377</v>
      </c>
      <c r="G591" s="12" t="n">
        <v>11700</v>
      </c>
      <c r="H591" s="12" t="n">
        <v>11700</v>
      </c>
    </row>
    <row r="592" customFormat="false" ht="15" hidden="false" customHeight="true" outlineLevel="0" collapsed="false">
      <c r="B592" s="9" t="s">
        <v>1154</v>
      </c>
      <c r="C592" s="10" t="s">
        <v>1161</v>
      </c>
      <c r="D592" s="14" t="s">
        <v>1378</v>
      </c>
      <c r="E592" s="10" t="s">
        <v>11</v>
      </c>
      <c r="F592" s="10" t="s">
        <v>1379</v>
      </c>
      <c r="G592" s="12" t="n">
        <v>15450</v>
      </c>
      <c r="H592" s="12" t="n">
        <v>15450</v>
      </c>
    </row>
    <row r="593" customFormat="false" ht="15" hidden="false" customHeight="true" outlineLevel="0" collapsed="false">
      <c r="B593" s="9" t="s">
        <v>1154</v>
      </c>
      <c r="C593" s="10" t="s">
        <v>1242</v>
      </c>
      <c r="D593" s="14" t="s">
        <v>1380</v>
      </c>
      <c r="E593" s="10" t="s">
        <v>11</v>
      </c>
      <c r="F593" s="10" t="s">
        <v>1381</v>
      </c>
      <c r="G593" s="12" t="n">
        <v>7200</v>
      </c>
      <c r="H593" s="12" t="n">
        <v>7200</v>
      </c>
    </row>
    <row r="594" customFormat="false" ht="15" hidden="false" customHeight="true" outlineLevel="0" collapsed="false">
      <c r="B594" s="9" t="s">
        <v>1176</v>
      </c>
      <c r="C594" s="10" t="s">
        <v>1382</v>
      </c>
      <c r="D594" s="14" t="s">
        <v>1383</v>
      </c>
      <c r="E594" s="10" t="s">
        <v>11</v>
      </c>
      <c r="F594" s="10" t="s">
        <v>1384</v>
      </c>
      <c r="G594" s="12" t="n">
        <v>4200</v>
      </c>
      <c r="H594" s="12" t="n">
        <v>4200</v>
      </c>
    </row>
    <row r="595" customFormat="false" ht="15" hidden="false" customHeight="true" outlineLevel="0" collapsed="false">
      <c r="B595" s="9" t="s">
        <v>1176</v>
      </c>
      <c r="C595" s="10" t="s">
        <v>1183</v>
      </c>
      <c r="D595" s="14" t="s">
        <v>1385</v>
      </c>
      <c r="E595" s="10" t="s">
        <v>11</v>
      </c>
      <c r="F595" s="10" t="s">
        <v>1386</v>
      </c>
      <c r="G595" s="12" t="n">
        <v>14700</v>
      </c>
      <c r="H595" s="12" t="n">
        <v>14700</v>
      </c>
    </row>
    <row r="596" customFormat="false" ht="15" hidden="false" customHeight="true" outlineLevel="0" collapsed="false">
      <c r="B596" s="9" t="s">
        <v>1176</v>
      </c>
      <c r="C596" s="10" t="s">
        <v>1186</v>
      </c>
      <c r="D596" s="14" t="s">
        <v>1387</v>
      </c>
      <c r="E596" s="10" t="s">
        <v>11</v>
      </c>
      <c r="F596" s="10" t="s">
        <v>1388</v>
      </c>
      <c r="G596" s="12" t="n">
        <v>17200</v>
      </c>
      <c r="H596" s="12" t="n">
        <v>17200</v>
      </c>
    </row>
    <row r="597" customFormat="false" ht="15" hidden="false" customHeight="true" outlineLevel="0" collapsed="false">
      <c r="B597" s="9" t="s">
        <v>1176</v>
      </c>
      <c r="C597" s="10" t="s">
        <v>478</v>
      </c>
      <c r="D597" s="11" t="s">
        <v>1320</v>
      </c>
      <c r="E597" s="10" t="s">
        <v>11</v>
      </c>
      <c r="F597" s="10" t="s">
        <v>1389</v>
      </c>
      <c r="G597" s="12" t="n">
        <v>76224.2</v>
      </c>
      <c r="H597" s="12" t="n">
        <v>76224.2</v>
      </c>
    </row>
    <row r="598" customFormat="false" ht="15" hidden="false" customHeight="true" outlineLevel="0" collapsed="false">
      <c r="B598" s="9" t="s">
        <v>1176</v>
      </c>
      <c r="C598" s="10" t="s">
        <v>1189</v>
      </c>
      <c r="D598" s="14" t="s">
        <v>1390</v>
      </c>
      <c r="E598" s="10" t="s">
        <v>11</v>
      </c>
      <c r="F598" s="10" t="s">
        <v>1391</v>
      </c>
      <c r="G598" s="12" t="n">
        <v>7900</v>
      </c>
      <c r="H598" s="12" t="n">
        <v>7500</v>
      </c>
    </row>
    <row r="599" customFormat="false" ht="15" hidden="false" customHeight="true" outlineLevel="0" collapsed="false">
      <c r="B599" s="9" t="s">
        <v>1087</v>
      </c>
      <c r="C599" s="10" t="s">
        <v>1088</v>
      </c>
      <c r="D599" s="11" t="s">
        <v>1392</v>
      </c>
      <c r="E599" s="10" t="s">
        <v>11</v>
      </c>
      <c r="F599" s="10" t="s">
        <v>1391</v>
      </c>
      <c r="G599" s="13"/>
      <c r="H599" s="13"/>
    </row>
    <row r="600" customFormat="false" ht="15" hidden="false" customHeight="true" outlineLevel="0" collapsed="false">
      <c r="B600" s="9" t="s">
        <v>1393</v>
      </c>
      <c r="C600" s="10" t="s">
        <v>1394</v>
      </c>
      <c r="D600" s="11" t="s">
        <v>1395</v>
      </c>
      <c r="E600" s="10" t="s">
        <v>11</v>
      </c>
      <c r="F600" s="10" t="s">
        <v>1396</v>
      </c>
      <c r="G600" s="12" t="n">
        <v>6000</v>
      </c>
      <c r="H600" s="12" t="n">
        <v>6000</v>
      </c>
    </row>
    <row r="601" customFormat="false" ht="15" hidden="false" customHeight="true" outlineLevel="0" collapsed="false">
      <c r="B601" s="9" t="s">
        <v>1393</v>
      </c>
      <c r="C601" s="10" t="s">
        <v>1397</v>
      </c>
      <c r="D601" s="14" t="s">
        <v>1398</v>
      </c>
      <c r="E601" s="10" t="s">
        <v>11</v>
      </c>
      <c r="F601" s="10" t="s">
        <v>1399</v>
      </c>
      <c r="G601" s="12" t="n">
        <v>4500</v>
      </c>
      <c r="H601" s="12" t="n">
        <v>4500</v>
      </c>
    </row>
    <row r="602" customFormat="false" ht="15" hidden="false" customHeight="true" outlineLevel="0" collapsed="false">
      <c r="B602" s="9" t="s">
        <v>1393</v>
      </c>
      <c r="C602" s="10" t="s">
        <v>1400</v>
      </c>
      <c r="D602" s="14" t="s">
        <v>1401</v>
      </c>
      <c r="E602" s="10" t="s">
        <v>11</v>
      </c>
      <c r="F602" s="10" t="s">
        <v>1402</v>
      </c>
      <c r="G602" s="12" t="n">
        <v>7500</v>
      </c>
      <c r="H602" s="12" t="n">
        <v>7500</v>
      </c>
    </row>
    <row r="603" customFormat="false" ht="15" hidden="false" customHeight="true" outlineLevel="0" collapsed="false">
      <c r="B603" s="9" t="s">
        <v>1393</v>
      </c>
      <c r="C603" s="10" t="s">
        <v>1403</v>
      </c>
      <c r="D603" s="14" t="s">
        <v>1404</v>
      </c>
      <c r="E603" s="10" t="s">
        <v>11</v>
      </c>
      <c r="F603" s="10" t="s">
        <v>1405</v>
      </c>
      <c r="G603" s="12" t="n">
        <v>7500</v>
      </c>
      <c r="H603" s="12" t="n">
        <v>7500</v>
      </c>
    </row>
    <row r="604" customFormat="false" ht="15" hidden="false" customHeight="true" outlineLevel="0" collapsed="false">
      <c r="B604" s="9" t="s">
        <v>1406</v>
      </c>
      <c r="C604" s="10" t="s">
        <v>1407</v>
      </c>
      <c r="D604" s="11" t="s">
        <v>1408</v>
      </c>
      <c r="E604" s="10" t="s">
        <v>11</v>
      </c>
      <c r="F604" s="10" t="s">
        <v>1409</v>
      </c>
      <c r="G604" s="12" t="n">
        <v>630400</v>
      </c>
      <c r="H604" s="12" t="n">
        <v>630400</v>
      </c>
    </row>
    <row r="605" customFormat="false" ht="15" hidden="false" customHeight="true" outlineLevel="0" collapsed="false">
      <c r="B605" s="9" t="s">
        <v>1406</v>
      </c>
      <c r="C605" s="10" t="s">
        <v>1046</v>
      </c>
      <c r="D605" s="11" t="s">
        <v>1410</v>
      </c>
      <c r="E605" s="10" t="s">
        <v>11</v>
      </c>
      <c r="F605" s="10" t="s">
        <v>1411</v>
      </c>
      <c r="G605" s="12" t="n">
        <v>45000</v>
      </c>
      <c r="H605" s="12" t="n">
        <v>45000</v>
      </c>
    </row>
    <row r="606" customFormat="false" ht="15" hidden="false" customHeight="true" outlineLevel="0" collapsed="false">
      <c r="B606" s="9" t="s">
        <v>1406</v>
      </c>
      <c r="C606" s="10" t="s">
        <v>1412</v>
      </c>
      <c r="D606" s="11" t="s">
        <v>1413</v>
      </c>
      <c r="E606" s="10" t="s">
        <v>11</v>
      </c>
      <c r="F606" s="10" t="s">
        <v>1414</v>
      </c>
      <c r="G606" s="12" t="n">
        <v>426980</v>
      </c>
      <c r="H606" s="12" t="n">
        <v>426980</v>
      </c>
    </row>
    <row r="607" customFormat="false" ht="15" hidden="false" customHeight="true" outlineLevel="0" collapsed="false">
      <c r="B607" s="9" t="s">
        <v>1415</v>
      </c>
      <c r="C607" s="10" t="s">
        <v>1416</v>
      </c>
      <c r="D607" s="11" t="s">
        <v>1417</v>
      </c>
      <c r="E607" s="10" t="s">
        <v>11</v>
      </c>
      <c r="F607" s="10" t="s">
        <v>1418</v>
      </c>
      <c r="G607" s="12" t="n">
        <v>5725.6</v>
      </c>
      <c r="H607" s="12" t="n">
        <v>5725.6</v>
      </c>
    </row>
    <row r="608" customFormat="false" ht="15" hidden="false" customHeight="true" outlineLevel="0" collapsed="false">
      <c r="B608" s="9" t="s">
        <v>1415</v>
      </c>
      <c r="C608" s="10" t="s">
        <v>1419</v>
      </c>
      <c r="D608" s="11" t="s">
        <v>1420</v>
      </c>
      <c r="E608" s="10" t="s">
        <v>11</v>
      </c>
      <c r="F608" s="10" t="s">
        <v>1421</v>
      </c>
      <c r="G608" s="12" t="n">
        <v>9900</v>
      </c>
      <c r="H608" s="12" t="n">
        <v>9900</v>
      </c>
    </row>
    <row r="609" customFormat="false" ht="15" hidden="false" customHeight="true" outlineLevel="0" collapsed="false">
      <c r="B609" s="9" t="s">
        <v>1422</v>
      </c>
      <c r="C609" s="10" t="s">
        <v>1423</v>
      </c>
      <c r="D609" s="11" t="s">
        <v>1424</v>
      </c>
      <c r="E609" s="10" t="s">
        <v>11</v>
      </c>
      <c r="F609" s="10" t="s">
        <v>1425</v>
      </c>
      <c r="G609" s="12" t="n">
        <v>1794.31</v>
      </c>
      <c r="H609" s="12" t="n">
        <v>1794.31</v>
      </c>
    </row>
    <row r="610" customFormat="false" ht="15" hidden="false" customHeight="true" outlineLevel="0" collapsed="false">
      <c r="B610" s="9" t="s">
        <v>1426</v>
      </c>
      <c r="C610" s="10" t="s">
        <v>1427</v>
      </c>
      <c r="D610" s="14" t="s">
        <v>1428</v>
      </c>
      <c r="E610" s="10" t="s">
        <v>11</v>
      </c>
      <c r="F610" s="10" t="s">
        <v>1429</v>
      </c>
      <c r="G610" s="12" t="n">
        <v>4500</v>
      </c>
      <c r="H610" s="12" t="n">
        <v>1500</v>
      </c>
    </row>
    <row r="611" customFormat="false" ht="15" hidden="false" customHeight="true" outlineLevel="0" collapsed="false">
      <c r="B611" s="9" t="s">
        <v>1430</v>
      </c>
      <c r="C611" s="10" t="s">
        <v>1431</v>
      </c>
      <c r="D611" s="11" t="s">
        <v>1432</v>
      </c>
      <c r="E611" s="10" t="s">
        <v>11</v>
      </c>
      <c r="F611" s="10" t="s">
        <v>1429</v>
      </c>
      <c r="G611" s="13"/>
      <c r="H611" s="13"/>
    </row>
    <row r="612" customFormat="false" ht="15" hidden="false" customHeight="true" outlineLevel="0" collapsed="false">
      <c r="B612" s="9" t="s">
        <v>1426</v>
      </c>
      <c r="C612" s="10" t="s">
        <v>384</v>
      </c>
      <c r="D612" s="11" t="s">
        <v>1433</v>
      </c>
      <c r="E612" s="10" t="s">
        <v>11</v>
      </c>
      <c r="F612" s="10" t="s">
        <v>1434</v>
      </c>
      <c r="G612" s="12" t="n">
        <v>64379.7</v>
      </c>
      <c r="H612" s="12" t="n">
        <v>64379.7</v>
      </c>
    </row>
    <row r="613" customFormat="false" ht="15" hidden="false" customHeight="true" outlineLevel="0" collapsed="false">
      <c r="B613" s="9" t="s">
        <v>1426</v>
      </c>
      <c r="C613" s="10" t="s">
        <v>1435</v>
      </c>
      <c r="D613" s="11" t="s">
        <v>1436</v>
      </c>
      <c r="E613" s="10" t="s">
        <v>11</v>
      </c>
      <c r="F613" s="10" t="s">
        <v>1437</v>
      </c>
      <c r="G613" s="12" t="n">
        <v>11997.45</v>
      </c>
      <c r="H613" s="12" t="n">
        <v>11997.45</v>
      </c>
    </row>
    <row r="614" customFormat="false" ht="15" hidden="false" customHeight="true" outlineLevel="0" collapsed="false">
      <c r="B614" s="9" t="s">
        <v>1438</v>
      </c>
      <c r="C614" s="10" t="s">
        <v>1439</v>
      </c>
      <c r="D614" s="11" t="s">
        <v>1184</v>
      </c>
      <c r="E614" s="10" t="s">
        <v>11</v>
      </c>
      <c r="F614" s="10" t="s">
        <v>1440</v>
      </c>
      <c r="G614" s="12" t="n">
        <v>6243.1</v>
      </c>
      <c r="H614" s="12" t="n">
        <v>6243.1</v>
      </c>
    </row>
    <row r="615" customFormat="false" ht="15" hidden="false" customHeight="true" outlineLevel="0" collapsed="false">
      <c r="B615" s="9" t="s">
        <v>1438</v>
      </c>
      <c r="C615" s="10" t="s">
        <v>1441</v>
      </c>
      <c r="D615" s="14" t="s">
        <v>1442</v>
      </c>
      <c r="E615" s="10" t="s">
        <v>11</v>
      </c>
      <c r="F615" s="10" t="s">
        <v>1443</v>
      </c>
      <c r="G615" s="12" t="n">
        <v>400</v>
      </c>
      <c r="H615" s="12" t="n">
        <v>400</v>
      </c>
    </row>
    <row r="616" customFormat="false" ht="15" hidden="false" customHeight="true" outlineLevel="0" collapsed="false">
      <c r="B616" s="9" t="s">
        <v>1438</v>
      </c>
      <c r="C616" s="10" t="s">
        <v>1444</v>
      </c>
      <c r="D616" s="11" t="s">
        <v>1445</v>
      </c>
      <c r="E616" s="10" t="s">
        <v>11</v>
      </c>
      <c r="F616" s="10" t="s">
        <v>1446</v>
      </c>
      <c r="G616" s="12" t="n">
        <v>18742</v>
      </c>
      <c r="H616" s="12" t="n">
        <v>18742</v>
      </c>
    </row>
    <row r="617" customFormat="false" ht="15" hidden="false" customHeight="true" outlineLevel="0" collapsed="false">
      <c r="B617" s="9" t="s">
        <v>1393</v>
      </c>
      <c r="C617" s="10" t="s">
        <v>1394</v>
      </c>
      <c r="D617" s="11" t="s">
        <v>1447</v>
      </c>
      <c r="E617" s="10" t="s">
        <v>11</v>
      </c>
      <c r="F617" s="10" t="s">
        <v>1448</v>
      </c>
      <c r="G617" s="12" t="n">
        <v>10000</v>
      </c>
      <c r="H617" s="12" t="n">
        <v>10000</v>
      </c>
    </row>
    <row r="618" customFormat="false" ht="15" hidden="false" customHeight="true" outlineLevel="0" collapsed="false">
      <c r="B618" s="9" t="s">
        <v>1393</v>
      </c>
      <c r="C618" s="10" t="s">
        <v>1449</v>
      </c>
      <c r="D618" s="11" t="s">
        <v>1450</v>
      </c>
      <c r="E618" s="10" t="s">
        <v>11</v>
      </c>
      <c r="F618" s="10" t="s">
        <v>1451</v>
      </c>
      <c r="G618" s="12" t="n">
        <v>3044</v>
      </c>
      <c r="H618" s="12" t="n">
        <v>3044</v>
      </c>
    </row>
    <row r="619" customFormat="false" ht="15" hidden="false" customHeight="true" outlineLevel="0" collapsed="false">
      <c r="B619" s="9" t="s">
        <v>1393</v>
      </c>
      <c r="C619" s="10" t="s">
        <v>1397</v>
      </c>
      <c r="D619" s="14" t="s">
        <v>1452</v>
      </c>
      <c r="E619" s="10" t="s">
        <v>11</v>
      </c>
      <c r="F619" s="10" t="s">
        <v>1453</v>
      </c>
      <c r="G619" s="12" t="n">
        <v>4500</v>
      </c>
      <c r="H619" s="12" t="n">
        <v>4500</v>
      </c>
    </row>
    <row r="620" customFormat="false" ht="15" hidden="false" customHeight="true" outlineLevel="0" collapsed="false">
      <c r="B620" s="9" t="s">
        <v>1393</v>
      </c>
      <c r="C620" s="10" t="s">
        <v>1400</v>
      </c>
      <c r="D620" s="14" t="s">
        <v>1454</v>
      </c>
      <c r="E620" s="10" t="s">
        <v>11</v>
      </c>
      <c r="F620" s="10" t="s">
        <v>1455</v>
      </c>
      <c r="G620" s="12" t="n">
        <v>7500</v>
      </c>
      <c r="H620" s="12" t="n">
        <v>7500</v>
      </c>
    </row>
    <row r="621" customFormat="false" ht="15" hidden="false" customHeight="true" outlineLevel="0" collapsed="false">
      <c r="B621" s="9" t="s">
        <v>1393</v>
      </c>
      <c r="C621" s="10" t="s">
        <v>1456</v>
      </c>
      <c r="D621" s="14" t="s">
        <v>1457</v>
      </c>
      <c r="E621" s="10" t="s">
        <v>11</v>
      </c>
      <c r="F621" s="10" t="s">
        <v>1458</v>
      </c>
      <c r="G621" s="12" t="n">
        <v>4500</v>
      </c>
      <c r="H621" s="12" t="n">
        <v>4500</v>
      </c>
    </row>
    <row r="622" customFormat="false" ht="15" hidden="false" customHeight="true" outlineLevel="0" collapsed="false">
      <c r="B622" s="9" t="s">
        <v>1393</v>
      </c>
      <c r="C622" s="10" t="s">
        <v>1403</v>
      </c>
      <c r="D622" s="14" t="s">
        <v>1459</v>
      </c>
      <c r="E622" s="10" t="s">
        <v>11</v>
      </c>
      <c r="F622" s="10" t="s">
        <v>1460</v>
      </c>
      <c r="G622" s="12" t="n">
        <v>7500</v>
      </c>
      <c r="H622" s="12" t="n">
        <v>7500</v>
      </c>
    </row>
    <row r="623" customFormat="false" ht="15" hidden="false" customHeight="true" outlineLevel="0" collapsed="false">
      <c r="B623" s="9" t="s">
        <v>1406</v>
      </c>
      <c r="C623" s="10" t="s">
        <v>1407</v>
      </c>
      <c r="D623" s="11" t="s">
        <v>1461</v>
      </c>
      <c r="E623" s="10" t="s">
        <v>11</v>
      </c>
      <c r="F623" s="10" t="s">
        <v>1462</v>
      </c>
      <c r="G623" s="12" t="n">
        <v>51400</v>
      </c>
      <c r="H623" s="12" t="n">
        <v>51400</v>
      </c>
    </row>
    <row r="624" customFormat="false" ht="15" hidden="false" customHeight="true" outlineLevel="0" collapsed="false">
      <c r="B624" s="9" t="s">
        <v>1406</v>
      </c>
      <c r="C624" s="10" t="s">
        <v>1463</v>
      </c>
      <c r="D624" s="11" t="s">
        <v>1464</v>
      </c>
      <c r="E624" s="10" t="s">
        <v>11</v>
      </c>
      <c r="F624" s="10" t="s">
        <v>1465</v>
      </c>
      <c r="G624" s="12" t="n">
        <v>14156</v>
      </c>
      <c r="H624" s="12" t="n">
        <v>14156</v>
      </c>
    </row>
    <row r="625" customFormat="false" ht="15" hidden="false" customHeight="true" outlineLevel="0" collapsed="false">
      <c r="B625" s="9" t="s">
        <v>1406</v>
      </c>
      <c r="C625" s="10" t="s">
        <v>1466</v>
      </c>
      <c r="D625" s="14" t="s">
        <v>1467</v>
      </c>
      <c r="E625" s="10" t="s">
        <v>11</v>
      </c>
      <c r="F625" s="10" t="s">
        <v>1468</v>
      </c>
      <c r="G625" s="12" t="n">
        <v>8500</v>
      </c>
      <c r="H625" s="12" t="n">
        <v>8500</v>
      </c>
    </row>
    <row r="626" customFormat="false" ht="15" hidden="false" customHeight="true" outlineLevel="0" collapsed="false">
      <c r="B626" s="9" t="s">
        <v>1469</v>
      </c>
      <c r="C626" s="10" t="s">
        <v>1470</v>
      </c>
      <c r="D626" s="11" t="s">
        <v>1471</v>
      </c>
      <c r="E626" s="10" t="s">
        <v>492</v>
      </c>
      <c r="F626" s="10" t="s">
        <v>1472</v>
      </c>
      <c r="G626" s="12" t="n">
        <v>4522.61</v>
      </c>
      <c r="H626" s="12" t="n">
        <v>4522.61</v>
      </c>
    </row>
    <row r="627" customFormat="false" ht="15" hidden="false" customHeight="true" outlineLevel="0" collapsed="false">
      <c r="B627" s="9" t="s">
        <v>1422</v>
      </c>
      <c r="C627" s="10" t="s">
        <v>1473</v>
      </c>
      <c r="D627" s="11" t="s">
        <v>1474</v>
      </c>
      <c r="E627" s="10" t="s">
        <v>11</v>
      </c>
      <c r="F627" s="10" t="s">
        <v>1475</v>
      </c>
      <c r="G627" s="12" t="n">
        <v>6000</v>
      </c>
      <c r="H627" s="12" t="n">
        <v>6000</v>
      </c>
    </row>
    <row r="628" customFormat="false" ht="15" hidden="false" customHeight="true" outlineLevel="0" collapsed="false">
      <c r="B628" s="9" t="s">
        <v>1476</v>
      </c>
      <c r="C628" s="10" t="s">
        <v>1477</v>
      </c>
      <c r="D628" s="11" t="s">
        <v>1478</v>
      </c>
      <c r="E628" s="10" t="s">
        <v>11</v>
      </c>
      <c r="F628" s="10" t="s">
        <v>1479</v>
      </c>
      <c r="G628" s="12" t="n">
        <v>130000</v>
      </c>
      <c r="H628" s="12" t="n">
        <v>130000</v>
      </c>
    </row>
    <row r="629" customFormat="false" ht="15" hidden="false" customHeight="true" outlineLevel="0" collapsed="false">
      <c r="B629" s="9" t="s">
        <v>1426</v>
      </c>
      <c r="C629" s="10" t="s">
        <v>1427</v>
      </c>
      <c r="D629" s="14" t="s">
        <v>1480</v>
      </c>
      <c r="E629" s="10" t="s">
        <v>11</v>
      </c>
      <c r="F629" s="10" t="s">
        <v>1481</v>
      </c>
      <c r="G629" s="12" t="n">
        <v>8500</v>
      </c>
      <c r="H629" s="12" t="n">
        <v>4250</v>
      </c>
    </row>
    <row r="630" customFormat="false" ht="15" hidden="false" customHeight="true" outlineLevel="0" collapsed="false">
      <c r="B630" s="9" t="s">
        <v>1430</v>
      </c>
      <c r="C630" s="10" t="s">
        <v>1431</v>
      </c>
      <c r="D630" s="11" t="s">
        <v>1482</v>
      </c>
      <c r="E630" s="10" t="s">
        <v>11</v>
      </c>
      <c r="F630" s="10" t="s">
        <v>1481</v>
      </c>
      <c r="G630" s="13"/>
      <c r="H630" s="13"/>
    </row>
    <row r="631" customFormat="false" ht="15" hidden="false" customHeight="true" outlineLevel="0" collapsed="false">
      <c r="B631" s="9" t="s">
        <v>1426</v>
      </c>
      <c r="C631" s="10" t="s">
        <v>369</v>
      </c>
      <c r="D631" s="11" t="s">
        <v>1483</v>
      </c>
      <c r="E631" s="10" t="s">
        <v>11</v>
      </c>
      <c r="F631" s="10" t="s">
        <v>1484</v>
      </c>
      <c r="G631" s="12" t="n">
        <v>36636.6</v>
      </c>
      <c r="H631" s="12" t="n">
        <v>36636.6</v>
      </c>
    </row>
    <row r="632" customFormat="false" ht="15" hidden="false" customHeight="true" outlineLevel="0" collapsed="false">
      <c r="B632" s="9" t="s">
        <v>1438</v>
      </c>
      <c r="C632" s="10" t="s">
        <v>1439</v>
      </c>
      <c r="D632" s="11" t="s">
        <v>1184</v>
      </c>
      <c r="E632" s="10" t="s">
        <v>11</v>
      </c>
      <c r="F632" s="10" t="s">
        <v>1485</v>
      </c>
      <c r="G632" s="12" t="n">
        <v>9398.7</v>
      </c>
      <c r="H632" s="12" t="n">
        <v>9398.7</v>
      </c>
    </row>
    <row r="633" customFormat="false" ht="15" hidden="false" customHeight="true" outlineLevel="0" collapsed="false">
      <c r="B633" s="9" t="s">
        <v>1438</v>
      </c>
      <c r="C633" s="10" t="s">
        <v>1441</v>
      </c>
      <c r="D633" s="14" t="s">
        <v>1486</v>
      </c>
      <c r="E633" s="10" t="s">
        <v>11</v>
      </c>
      <c r="F633" s="10" t="s">
        <v>1487</v>
      </c>
      <c r="G633" s="12" t="n">
        <v>4800</v>
      </c>
      <c r="H633" s="12" t="n">
        <v>4800</v>
      </c>
    </row>
    <row r="634" customFormat="false" ht="15" hidden="false" customHeight="true" outlineLevel="0" collapsed="false">
      <c r="B634" s="9" t="s">
        <v>1438</v>
      </c>
      <c r="C634" s="10" t="s">
        <v>1444</v>
      </c>
      <c r="D634" s="11" t="s">
        <v>1488</v>
      </c>
      <c r="E634" s="10" t="s">
        <v>11</v>
      </c>
      <c r="F634" s="10" t="s">
        <v>1489</v>
      </c>
      <c r="G634" s="12" t="n">
        <v>60000</v>
      </c>
      <c r="H634" s="12" t="n">
        <v>60000</v>
      </c>
    </row>
    <row r="635" customFormat="false" ht="15" hidden="false" customHeight="true" outlineLevel="0" collapsed="false">
      <c r="B635" s="9" t="s">
        <v>1490</v>
      </c>
      <c r="C635" s="10" t="s">
        <v>1491</v>
      </c>
      <c r="D635" s="11" t="s">
        <v>1492</v>
      </c>
      <c r="E635" s="10" t="s">
        <v>11</v>
      </c>
      <c r="F635" s="10" t="s">
        <v>1493</v>
      </c>
      <c r="G635" s="12" t="n">
        <v>5394</v>
      </c>
      <c r="H635" s="12" t="n">
        <v>5394</v>
      </c>
    </row>
    <row r="636" customFormat="false" ht="15" hidden="false" customHeight="true" outlineLevel="0" collapsed="false">
      <c r="B636" s="9" t="s">
        <v>1393</v>
      </c>
      <c r="C636" s="10" t="s">
        <v>1397</v>
      </c>
      <c r="D636" s="11" t="s">
        <v>1417</v>
      </c>
      <c r="E636" s="10" t="s">
        <v>11</v>
      </c>
      <c r="F636" s="10" t="s">
        <v>1494</v>
      </c>
      <c r="G636" s="12" t="n">
        <v>5725.6</v>
      </c>
      <c r="H636" s="12" t="n">
        <v>5725.6</v>
      </c>
    </row>
    <row r="637" customFormat="false" ht="15" hidden="false" customHeight="true" outlineLevel="0" collapsed="false">
      <c r="B637" s="9" t="s">
        <v>1393</v>
      </c>
      <c r="C637" s="10" t="s">
        <v>1456</v>
      </c>
      <c r="D637" s="11" t="s">
        <v>1495</v>
      </c>
      <c r="E637" s="10" t="s">
        <v>11</v>
      </c>
      <c r="F637" s="10" t="s">
        <v>1496</v>
      </c>
      <c r="G637" s="12" t="n">
        <v>6000</v>
      </c>
      <c r="H637" s="12" t="n">
        <v>6000</v>
      </c>
    </row>
    <row r="638" customFormat="false" ht="15" hidden="false" customHeight="true" outlineLevel="0" collapsed="false">
      <c r="B638" s="9" t="s">
        <v>1393</v>
      </c>
      <c r="C638" s="10" t="s">
        <v>1403</v>
      </c>
      <c r="D638" s="14" t="s">
        <v>1497</v>
      </c>
      <c r="E638" s="10" t="s">
        <v>11</v>
      </c>
      <c r="F638" s="10" t="s">
        <v>1498</v>
      </c>
      <c r="G638" s="12" t="n">
        <v>8900</v>
      </c>
      <c r="H638" s="12" t="n">
        <v>8500</v>
      </c>
    </row>
    <row r="639" customFormat="false" ht="15" hidden="false" customHeight="true" outlineLevel="0" collapsed="false">
      <c r="B639" s="9" t="s">
        <v>1087</v>
      </c>
      <c r="C639" s="10" t="s">
        <v>1088</v>
      </c>
      <c r="D639" s="11" t="s">
        <v>1499</v>
      </c>
      <c r="E639" s="10" t="s">
        <v>11</v>
      </c>
      <c r="F639" s="10" t="s">
        <v>1498</v>
      </c>
      <c r="G639" s="13"/>
      <c r="H639" s="13"/>
    </row>
    <row r="640" customFormat="false" ht="15" hidden="false" customHeight="true" outlineLevel="0" collapsed="false">
      <c r="B640" s="9" t="s">
        <v>1415</v>
      </c>
      <c r="C640" s="10" t="s">
        <v>1416</v>
      </c>
      <c r="D640" s="14" t="s">
        <v>1500</v>
      </c>
      <c r="E640" s="10" t="s">
        <v>11</v>
      </c>
      <c r="F640" s="10" t="s">
        <v>1501</v>
      </c>
      <c r="G640" s="12" t="n">
        <v>9400</v>
      </c>
      <c r="H640" s="12" t="n">
        <v>9000</v>
      </c>
    </row>
    <row r="641" customFormat="false" ht="15" hidden="false" customHeight="true" outlineLevel="0" collapsed="false">
      <c r="B641" s="9" t="s">
        <v>1087</v>
      </c>
      <c r="C641" s="10" t="s">
        <v>1088</v>
      </c>
      <c r="D641" s="11" t="s">
        <v>1502</v>
      </c>
      <c r="E641" s="10" t="s">
        <v>11</v>
      </c>
      <c r="F641" s="10" t="s">
        <v>1501</v>
      </c>
      <c r="G641" s="13"/>
      <c r="H641" s="13"/>
    </row>
    <row r="642" customFormat="false" ht="15" hidden="false" customHeight="true" outlineLevel="0" collapsed="false">
      <c r="B642" s="9" t="s">
        <v>1476</v>
      </c>
      <c r="C642" s="10" t="s">
        <v>1503</v>
      </c>
      <c r="D642" s="11" t="s">
        <v>1504</v>
      </c>
      <c r="E642" s="10" t="s">
        <v>11</v>
      </c>
      <c r="F642" s="10" t="s">
        <v>1505</v>
      </c>
      <c r="G642" s="12" t="n">
        <v>27201.3</v>
      </c>
      <c r="H642" s="12" t="n">
        <v>27201.3</v>
      </c>
    </row>
    <row r="643" customFormat="false" ht="15" hidden="false" customHeight="true" outlineLevel="0" collapsed="false">
      <c r="B643" s="9" t="s">
        <v>1426</v>
      </c>
      <c r="C643" s="10" t="s">
        <v>366</v>
      </c>
      <c r="D643" s="11" t="s">
        <v>1506</v>
      </c>
      <c r="E643" s="10" t="s">
        <v>11</v>
      </c>
      <c r="F643" s="10" t="s">
        <v>1507</v>
      </c>
      <c r="G643" s="12" t="n">
        <v>10500</v>
      </c>
      <c r="H643" s="12" t="n">
        <v>10500</v>
      </c>
    </row>
    <row r="644" customFormat="false" ht="15" hidden="false" customHeight="true" outlineLevel="0" collapsed="false">
      <c r="B644" s="9" t="s">
        <v>1438</v>
      </c>
      <c r="C644" s="10" t="s">
        <v>1444</v>
      </c>
      <c r="D644" s="11" t="s">
        <v>1508</v>
      </c>
      <c r="E644" s="10" t="s">
        <v>11</v>
      </c>
      <c r="F644" s="10" t="s">
        <v>1509</v>
      </c>
      <c r="G644" s="12" t="n">
        <v>130000</v>
      </c>
      <c r="H644" s="12" t="n">
        <v>130000</v>
      </c>
    </row>
    <row r="645" customFormat="false" ht="15" hidden="false" customHeight="true" outlineLevel="0" collapsed="false">
      <c r="B645" s="9" t="s">
        <v>1393</v>
      </c>
      <c r="C645" s="10" t="s">
        <v>1397</v>
      </c>
      <c r="D645" s="11" t="s">
        <v>1510</v>
      </c>
      <c r="E645" s="10" t="s">
        <v>11</v>
      </c>
      <c r="F645" s="10" t="s">
        <v>1511</v>
      </c>
      <c r="G645" s="12" t="n">
        <v>7200</v>
      </c>
      <c r="H645" s="12" t="n">
        <v>7200</v>
      </c>
    </row>
    <row r="646" customFormat="false" ht="15" hidden="false" customHeight="true" outlineLevel="0" collapsed="false">
      <c r="B646" s="9" t="s">
        <v>1393</v>
      </c>
      <c r="C646" s="10" t="s">
        <v>1456</v>
      </c>
      <c r="D646" s="14" t="s">
        <v>1512</v>
      </c>
      <c r="E646" s="10" t="s">
        <v>11</v>
      </c>
      <c r="F646" s="10" t="s">
        <v>1513</v>
      </c>
      <c r="G646" s="12" t="n">
        <v>7200</v>
      </c>
      <c r="H646" s="12" t="n">
        <v>7200</v>
      </c>
    </row>
    <row r="647" customFormat="false" ht="15" hidden="false" customHeight="true" outlineLevel="0" collapsed="false">
      <c r="B647" s="9" t="s">
        <v>1393</v>
      </c>
      <c r="C647" s="10" t="s">
        <v>1403</v>
      </c>
      <c r="D647" s="14" t="s">
        <v>1514</v>
      </c>
      <c r="E647" s="10" t="s">
        <v>11</v>
      </c>
      <c r="F647" s="10" t="s">
        <v>1515</v>
      </c>
      <c r="G647" s="12" t="n">
        <v>9400</v>
      </c>
      <c r="H647" s="12" t="n">
        <v>9000</v>
      </c>
    </row>
    <row r="648" customFormat="false" ht="15" hidden="false" customHeight="true" outlineLevel="0" collapsed="false">
      <c r="B648" s="9" t="s">
        <v>1087</v>
      </c>
      <c r="C648" s="10" t="s">
        <v>1088</v>
      </c>
      <c r="D648" s="11" t="s">
        <v>1516</v>
      </c>
      <c r="E648" s="10" t="s">
        <v>11</v>
      </c>
      <c r="F648" s="10" t="s">
        <v>1515</v>
      </c>
      <c r="G648" s="13"/>
      <c r="H648" s="13"/>
    </row>
    <row r="649" customFormat="false" ht="15" hidden="false" customHeight="true" outlineLevel="0" collapsed="false">
      <c r="B649" s="9" t="s">
        <v>1393</v>
      </c>
      <c r="C649" s="10" t="s">
        <v>1517</v>
      </c>
      <c r="D649" s="11" t="s">
        <v>1518</v>
      </c>
      <c r="E649" s="10" t="s">
        <v>11</v>
      </c>
      <c r="F649" s="10" t="s">
        <v>1519</v>
      </c>
      <c r="G649" s="12" t="n">
        <v>200000</v>
      </c>
      <c r="H649" s="12" t="n">
        <v>200000</v>
      </c>
    </row>
    <row r="650" customFormat="false" ht="15" hidden="false" customHeight="true" outlineLevel="0" collapsed="false">
      <c r="B650" s="9" t="s">
        <v>1406</v>
      </c>
      <c r="C650" s="10" t="s">
        <v>1407</v>
      </c>
      <c r="D650" s="11" t="s">
        <v>1520</v>
      </c>
      <c r="E650" s="10" t="s">
        <v>11</v>
      </c>
      <c r="F650" s="10" t="s">
        <v>1521</v>
      </c>
      <c r="G650" s="12" t="n">
        <v>6440</v>
      </c>
      <c r="H650" s="12" t="n">
        <v>6440</v>
      </c>
    </row>
    <row r="651" customFormat="false" ht="15" hidden="false" customHeight="true" outlineLevel="0" collapsed="false">
      <c r="B651" s="9" t="s">
        <v>1406</v>
      </c>
      <c r="C651" s="10" t="s">
        <v>1046</v>
      </c>
      <c r="D651" s="14" t="s">
        <v>1522</v>
      </c>
      <c r="E651" s="10" t="s">
        <v>11</v>
      </c>
      <c r="F651" s="10" t="s">
        <v>1523</v>
      </c>
      <c r="G651" s="12" t="n">
        <v>3500</v>
      </c>
      <c r="H651" s="12" t="n">
        <v>3500</v>
      </c>
    </row>
    <row r="652" customFormat="false" ht="15" hidden="false" customHeight="true" outlineLevel="0" collapsed="false">
      <c r="B652" s="9" t="s">
        <v>1406</v>
      </c>
      <c r="C652" s="10" t="s">
        <v>1524</v>
      </c>
      <c r="D652" s="11" t="s">
        <v>1525</v>
      </c>
      <c r="E652" s="10" t="s">
        <v>11</v>
      </c>
      <c r="F652" s="10" t="s">
        <v>1526</v>
      </c>
      <c r="G652" s="12" t="n">
        <v>35769</v>
      </c>
      <c r="H652" s="12" t="n">
        <v>35769</v>
      </c>
    </row>
    <row r="653" customFormat="false" ht="15" hidden="false" customHeight="true" outlineLevel="0" collapsed="false">
      <c r="B653" s="9" t="s">
        <v>1406</v>
      </c>
      <c r="C653" s="10" t="s">
        <v>1466</v>
      </c>
      <c r="D653" s="14" t="s">
        <v>1527</v>
      </c>
      <c r="E653" s="10" t="s">
        <v>11</v>
      </c>
      <c r="F653" s="10" t="s">
        <v>1528</v>
      </c>
      <c r="G653" s="12" t="n">
        <v>8900</v>
      </c>
      <c r="H653" s="12" t="n">
        <v>8500</v>
      </c>
    </row>
    <row r="654" customFormat="false" ht="15" hidden="false" customHeight="true" outlineLevel="0" collapsed="false">
      <c r="B654" s="9" t="s">
        <v>1087</v>
      </c>
      <c r="C654" s="10" t="s">
        <v>1088</v>
      </c>
      <c r="D654" s="11" t="s">
        <v>1529</v>
      </c>
      <c r="E654" s="10" t="s">
        <v>11</v>
      </c>
      <c r="F654" s="10" t="s">
        <v>1528</v>
      </c>
      <c r="G654" s="13"/>
      <c r="H654" s="13"/>
    </row>
    <row r="655" customFormat="false" ht="15" hidden="false" customHeight="true" outlineLevel="0" collapsed="false">
      <c r="B655" s="9" t="s">
        <v>1415</v>
      </c>
      <c r="C655" s="10" t="s">
        <v>1416</v>
      </c>
      <c r="D655" s="11" t="s">
        <v>1530</v>
      </c>
      <c r="E655" s="10" t="s">
        <v>11</v>
      </c>
      <c r="F655" s="10" t="s">
        <v>1531</v>
      </c>
      <c r="G655" s="12" t="n">
        <v>15000</v>
      </c>
      <c r="H655" s="12" t="n">
        <v>15000</v>
      </c>
    </row>
    <row r="656" customFormat="false" ht="15" hidden="false" customHeight="true" outlineLevel="0" collapsed="false">
      <c r="B656" s="9" t="s">
        <v>1415</v>
      </c>
      <c r="C656" s="10" t="s">
        <v>1532</v>
      </c>
      <c r="D656" s="11" t="s">
        <v>1533</v>
      </c>
      <c r="E656" s="10" t="s">
        <v>11</v>
      </c>
      <c r="F656" s="10" t="s">
        <v>1534</v>
      </c>
      <c r="G656" s="12" t="n">
        <v>12750</v>
      </c>
      <c r="H656" s="12" t="n">
        <v>12750</v>
      </c>
    </row>
    <row r="657" customFormat="false" ht="15" hidden="false" customHeight="true" outlineLevel="0" collapsed="false">
      <c r="B657" s="9" t="s">
        <v>1415</v>
      </c>
      <c r="C657" s="10" t="s">
        <v>1419</v>
      </c>
      <c r="D657" s="11" t="s">
        <v>1535</v>
      </c>
      <c r="E657" s="10" t="s">
        <v>11</v>
      </c>
      <c r="F657" s="10" t="s">
        <v>1536</v>
      </c>
      <c r="G657" s="12" t="n">
        <v>250527</v>
      </c>
      <c r="H657" s="12" t="n">
        <v>250527</v>
      </c>
    </row>
    <row r="658" customFormat="false" ht="15" hidden="false" customHeight="true" outlineLevel="0" collapsed="false">
      <c r="B658" s="9" t="s">
        <v>1476</v>
      </c>
      <c r="C658" s="10" t="s">
        <v>1503</v>
      </c>
      <c r="D658" s="11" t="s">
        <v>1537</v>
      </c>
      <c r="E658" s="10" t="s">
        <v>11</v>
      </c>
      <c r="F658" s="10" t="s">
        <v>1538</v>
      </c>
      <c r="G658" s="12" t="n">
        <v>28600</v>
      </c>
      <c r="H658" s="12" t="n">
        <v>28600</v>
      </c>
    </row>
    <row r="659" customFormat="false" ht="15" hidden="false" customHeight="true" outlineLevel="0" collapsed="false">
      <c r="B659" s="9" t="s">
        <v>1426</v>
      </c>
      <c r="C659" s="10" t="s">
        <v>384</v>
      </c>
      <c r="D659" s="11" t="s">
        <v>1539</v>
      </c>
      <c r="E659" s="10" t="s">
        <v>11</v>
      </c>
      <c r="F659" s="10" t="s">
        <v>1540</v>
      </c>
      <c r="G659" s="12" t="n">
        <v>184802.45</v>
      </c>
      <c r="H659" s="12" t="n">
        <v>184802.45</v>
      </c>
    </row>
    <row r="660" customFormat="false" ht="15" hidden="false" customHeight="true" outlineLevel="0" collapsed="false">
      <c r="B660" s="9" t="s">
        <v>1426</v>
      </c>
      <c r="C660" s="10" t="s">
        <v>1541</v>
      </c>
      <c r="D660" s="11" t="s">
        <v>1542</v>
      </c>
      <c r="E660" s="10" t="s">
        <v>11</v>
      </c>
      <c r="F660" s="10" t="s">
        <v>1543</v>
      </c>
      <c r="G660" s="12" t="n">
        <v>250000</v>
      </c>
      <c r="H660" s="12" t="n">
        <v>250000</v>
      </c>
    </row>
    <row r="661" customFormat="false" ht="15" hidden="false" customHeight="true" outlineLevel="0" collapsed="false">
      <c r="B661" s="9" t="s">
        <v>1426</v>
      </c>
      <c r="C661" s="10" t="s">
        <v>1435</v>
      </c>
      <c r="D661" s="11" t="s">
        <v>1544</v>
      </c>
      <c r="E661" s="10" t="s">
        <v>11</v>
      </c>
      <c r="F661" s="10" t="s">
        <v>1545</v>
      </c>
      <c r="G661" s="12" t="n">
        <v>19033.56</v>
      </c>
      <c r="H661" s="12" t="n">
        <v>19033.56</v>
      </c>
    </row>
    <row r="662" customFormat="false" ht="15" hidden="false" customHeight="true" outlineLevel="0" collapsed="false">
      <c r="B662" s="9" t="s">
        <v>1438</v>
      </c>
      <c r="C662" s="10" t="s">
        <v>1441</v>
      </c>
      <c r="D662" s="11" t="s">
        <v>1546</v>
      </c>
      <c r="E662" s="10" t="s">
        <v>11</v>
      </c>
      <c r="F662" s="10" t="s">
        <v>1547</v>
      </c>
      <c r="G662" s="12" t="n">
        <v>16800</v>
      </c>
      <c r="H662" s="12" t="n">
        <v>16800</v>
      </c>
    </row>
    <row r="663" customFormat="false" ht="15" hidden="false" customHeight="true" outlineLevel="0" collapsed="false">
      <c r="B663" s="9" t="s">
        <v>1406</v>
      </c>
      <c r="C663" s="10" t="s">
        <v>1407</v>
      </c>
      <c r="D663" s="11" t="s">
        <v>1548</v>
      </c>
      <c r="E663" s="10" t="s">
        <v>11</v>
      </c>
      <c r="F663" s="10" t="s">
        <v>1549</v>
      </c>
      <c r="G663" s="12" t="n">
        <v>39400</v>
      </c>
      <c r="H663" s="12" t="n">
        <v>39400</v>
      </c>
    </row>
    <row r="664" customFormat="false" ht="15" hidden="false" customHeight="true" outlineLevel="0" collapsed="false">
      <c r="B664" s="9" t="s">
        <v>1550</v>
      </c>
      <c r="C664" s="10" t="s">
        <v>1551</v>
      </c>
      <c r="D664" s="11" t="s">
        <v>1552</v>
      </c>
      <c r="E664" s="10" t="s">
        <v>11</v>
      </c>
      <c r="F664" s="10" t="s">
        <v>1553</v>
      </c>
      <c r="G664" s="12" t="n">
        <v>500000</v>
      </c>
      <c r="H664" s="12" t="n">
        <v>500000</v>
      </c>
    </row>
    <row r="665" customFormat="false" ht="15" hidden="false" customHeight="true" outlineLevel="0" collapsed="false">
      <c r="B665" s="9" t="s">
        <v>1554</v>
      </c>
      <c r="C665" s="10" t="s">
        <v>1555</v>
      </c>
      <c r="D665" s="11" t="s">
        <v>1556</v>
      </c>
      <c r="E665" s="10" t="s">
        <v>11</v>
      </c>
      <c r="F665" s="10" t="s">
        <v>1557</v>
      </c>
      <c r="G665" s="12" t="n">
        <v>50000</v>
      </c>
      <c r="H665" s="12" t="n">
        <v>50000</v>
      </c>
    </row>
    <row r="666" customFormat="false" ht="15" hidden="false" customHeight="true" outlineLevel="0" collapsed="false">
      <c r="B666" s="9" t="s">
        <v>1554</v>
      </c>
      <c r="C666" s="10" t="s">
        <v>1558</v>
      </c>
      <c r="D666" s="11" t="s">
        <v>1559</v>
      </c>
      <c r="E666" s="10" t="s">
        <v>11</v>
      </c>
      <c r="F666" s="10" t="s">
        <v>1560</v>
      </c>
      <c r="G666" s="12" t="n">
        <v>105000</v>
      </c>
      <c r="H666" s="12" t="n">
        <v>105000</v>
      </c>
    </row>
    <row r="667" customFormat="false" ht="15" hidden="false" customHeight="true" outlineLevel="0" collapsed="false">
      <c r="B667" s="9" t="s">
        <v>1561</v>
      </c>
      <c r="C667" s="10" t="s">
        <v>1562</v>
      </c>
      <c r="D667" s="11" t="s">
        <v>1563</v>
      </c>
      <c r="E667" s="10" t="s">
        <v>492</v>
      </c>
      <c r="F667" s="10" t="s">
        <v>1564</v>
      </c>
      <c r="G667" s="12" t="n">
        <v>4114.16</v>
      </c>
      <c r="H667" s="12" t="n">
        <v>4114.16</v>
      </c>
    </row>
    <row r="668" customFormat="false" ht="15" hidden="false" customHeight="true" outlineLevel="0" collapsed="false">
      <c r="B668" s="9" t="s">
        <v>1561</v>
      </c>
      <c r="C668" s="10" t="s">
        <v>1565</v>
      </c>
      <c r="D668" s="11" t="s">
        <v>1566</v>
      </c>
      <c r="E668" s="10" t="s">
        <v>11</v>
      </c>
      <c r="F668" s="10" t="s">
        <v>1567</v>
      </c>
      <c r="G668" s="12" t="n">
        <v>20000</v>
      </c>
      <c r="H668" s="12" t="n">
        <v>20000</v>
      </c>
    </row>
    <row r="669" customFormat="false" ht="15" hidden="false" customHeight="true" outlineLevel="0" collapsed="false">
      <c r="B669" s="9" t="s">
        <v>1561</v>
      </c>
      <c r="C669" s="10" t="s">
        <v>1568</v>
      </c>
      <c r="D669" s="11" t="s">
        <v>1569</v>
      </c>
      <c r="E669" s="10" t="s">
        <v>11</v>
      </c>
      <c r="F669" s="10" t="s">
        <v>1570</v>
      </c>
      <c r="G669" s="12" t="n">
        <v>12000</v>
      </c>
      <c r="H669" s="12" t="n">
        <v>12000</v>
      </c>
    </row>
    <row r="670" customFormat="false" ht="15" hidden="false" customHeight="true" outlineLevel="0" collapsed="false">
      <c r="B670" s="9" t="s">
        <v>1571</v>
      </c>
      <c r="C670" s="10" t="s">
        <v>1572</v>
      </c>
      <c r="D670" s="11" t="s">
        <v>1573</v>
      </c>
      <c r="E670" s="10" t="s">
        <v>11</v>
      </c>
      <c r="F670" s="10" t="s">
        <v>1574</v>
      </c>
      <c r="G670" s="12" t="n">
        <v>20000</v>
      </c>
      <c r="H670" s="12" t="n">
        <v>20000</v>
      </c>
    </row>
    <row r="671" customFormat="false" ht="15" hidden="false" customHeight="true" outlineLevel="0" collapsed="false">
      <c r="B671" s="9" t="s">
        <v>1575</v>
      </c>
      <c r="C671" s="10" t="s">
        <v>1576</v>
      </c>
      <c r="D671" s="11" t="s">
        <v>1577</v>
      </c>
      <c r="E671" s="10" t="s">
        <v>11</v>
      </c>
      <c r="F671" s="10" t="s">
        <v>1578</v>
      </c>
      <c r="G671" s="12" t="n">
        <v>400</v>
      </c>
      <c r="H671" s="12" t="n">
        <v>400</v>
      </c>
    </row>
    <row r="672" customFormat="false" ht="15" hidden="false" customHeight="true" outlineLevel="0" collapsed="false">
      <c r="B672" s="9" t="s">
        <v>1575</v>
      </c>
      <c r="C672" s="10" t="s">
        <v>1579</v>
      </c>
      <c r="D672" s="11" t="s">
        <v>1580</v>
      </c>
      <c r="E672" s="10" t="s">
        <v>11</v>
      </c>
      <c r="F672" s="10" t="s">
        <v>1581</v>
      </c>
      <c r="G672" s="12" t="n">
        <v>12100</v>
      </c>
      <c r="H672" s="12" t="n">
        <v>12100</v>
      </c>
    </row>
    <row r="673" customFormat="false" ht="15" hidden="false" customHeight="true" outlineLevel="0" collapsed="false">
      <c r="B673" s="9" t="s">
        <v>1575</v>
      </c>
      <c r="C673" s="10" t="s">
        <v>1582</v>
      </c>
      <c r="D673" s="11" t="s">
        <v>1583</v>
      </c>
      <c r="E673" s="10" t="s">
        <v>11</v>
      </c>
      <c r="F673" s="10" t="s">
        <v>1584</v>
      </c>
      <c r="G673" s="12" t="n">
        <v>12000</v>
      </c>
      <c r="H673" s="12" t="n">
        <v>12000</v>
      </c>
    </row>
    <row r="674" customFormat="false" ht="15" hidden="false" customHeight="true" outlineLevel="0" collapsed="false">
      <c r="B674" s="9" t="s">
        <v>1575</v>
      </c>
      <c r="C674" s="10" t="s">
        <v>1585</v>
      </c>
      <c r="D674" s="11" t="s">
        <v>1586</v>
      </c>
      <c r="E674" s="10" t="s">
        <v>11</v>
      </c>
      <c r="F674" s="10" t="s">
        <v>1587</v>
      </c>
      <c r="G674" s="12" t="n">
        <v>3159.6</v>
      </c>
      <c r="H674" s="12" t="n">
        <v>3159.6</v>
      </c>
    </row>
    <row r="675" customFormat="false" ht="15" hidden="false" customHeight="true" outlineLevel="0" collapsed="false">
      <c r="B675" s="9" t="s">
        <v>1588</v>
      </c>
      <c r="C675" s="10" t="s">
        <v>1589</v>
      </c>
      <c r="D675" s="11" t="s">
        <v>1590</v>
      </c>
      <c r="E675" s="10" t="s">
        <v>11</v>
      </c>
      <c r="F675" s="10" t="s">
        <v>1591</v>
      </c>
      <c r="G675" s="12" t="n">
        <v>12000</v>
      </c>
      <c r="H675" s="12" t="n">
        <v>12000</v>
      </c>
    </row>
    <row r="676" customFormat="false" ht="15" hidden="false" customHeight="true" outlineLevel="0" collapsed="false">
      <c r="B676" s="9" t="s">
        <v>1588</v>
      </c>
      <c r="C676" s="10" t="s">
        <v>1592</v>
      </c>
      <c r="D676" s="11" t="s">
        <v>1593</v>
      </c>
      <c r="E676" s="10" t="s">
        <v>11</v>
      </c>
      <c r="F676" s="10" t="s">
        <v>1594</v>
      </c>
      <c r="G676" s="12" t="n">
        <v>21384.72</v>
      </c>
      <c r="H676" s="12" t="n">
        <v>21384.72</v>
      </c>
    </row>
    <row r="677" customFormat="false" ht="15" hidden="false" customHeight="true" outlineLevel="0" collapsed="false">
      <c r="B677" s="9" t="s">
        <v>1588</v>
      </c>
      <c r="C677" s="10" t="s">
        <v>1595</v>
      </c>
      <c r="D677" s="11" t="s">
        <v>1596</v>
      </c>
      <c r="E677" s="10" t="s">
        <v>11</v>
      </c>
      <c r="F677" s="10" t="s">
        <v>1597</v>
      </c>
      <c r="G677" s="12" t="n">
        <v>12000</v>
      </c>
      <c r="H677" s="12" t="n">
        <v>12000</v>
      </c>
    </row>
    <row r="678" customFormat="false" ht="15" hidden="false" customHeight="true" outlineLevel="0" collapsed="false">
      <c r="B678" s="9" t="s">
        <v>1598</v>
      </c>
      <c r="C678" s="10" t="s">
        <v>1599</v>
      </c>
      <c r="D678" s="11" t="s">
        <v>1600</v>
      </c>
      <c r="E678" s="10" t="s">
        <v>11</v>
      </c>
      <c r="F678" s="10" t="s">
        <v>1601</v>
      </c>
      <c r="G678" s="12" t="n">
        <v>12000</v>
      </c>
      <c r="H678" s="12" t="n">
        <v>12000</v>
      </c>
    </row>
    <row r="679" customFormat="false" ht="15" hidden="false" customHeight="true" outlineLevel="0" collapsed="false">
      <c r="B679" s="9" t="s">
        <v>1598</v>
      </c>
      <c r="C679" s="10" t="s">
        <v>1602</v>
      </c>
      <c r="D679" s="11" t="s">
        <v>1603</v>
      </c>
      <c r="E679" s="10" t="s">
        <v>11</v>
      </c>
      <c r="F679" s="10" t="s">
        <v>1604</v>
      </c>
      <c r="G679" s="12" t="n">
        <v>100000</v>
      </c>
      <c r="H679" s="12" t="n">
        <v>100000</v>
      </c>
    </row>
    <row r="680" customFormat="false" ht="15" hidden="false" customHeight="true" outlineLevel="0" collapsed="false">
      <c r="B680" s="9" t="s">
        <v>1598</v>
      </c>
      <c r="C680" s="10" t="s">
        <v>1605</v>
      </c>
      <c r="D680" s="11" t="s">
        <v>1606</v>
      </c>
      <c r="E680" s="10" t="s">
        <v>11</v>
      </c>
      <c r="F680" s="10" t="s">
        <v>1607</v>
      </c>
      <c r="G680" s="12" t="n">
        <v>7000</v>
      </c>
      <c r="H680" s="12" t="n">
        <v>7000</v>
      </c>
    </row>
    <row r="681" customFormat="false" ht="15" hidden="false" customHeight="true" outlineLevel="0" collapsed="false">
      <c r="B681" s="9" t="s">
        <v>1598</v>
      </c>
      <c r="C681" s="10" t="s">
        <v>1608</v>
      </c>
      <c r="D681" s="11" t="s">
        <v>1609</v>
      </c>
      <c r="E681" s="10" t="s">
        <v>11</v>
      </c>
      <c r="F681" s="10" t="s">
        <v>1610</v>
      </c>
      <c r="G681" s="12" t="n">
        <v>12000</v>
      </c>
      <c r="H681" s="12" t="n">
        <v>12000</v>
      </c>
    </row>
    <row r="682" customFormat="false" ht="15" hidden="false" customHeight="true" outlineLevel="0" collapsed="false">
      <c r="B682" s="9" t="s">
        <v>1611</v>
      </c>
      <c r="C682" s="10" t="s">
        <v>1612</v>
      </c>
      <c r="D682" s="11" t="s">
        <v>1613</v>
      </c>
      <c r="E682" s="10" t="s">
        <v>11</v>
      </c>
      <c r="F682" s="10" t="s">
        <v>1614</v>
      </c>
      <c r="G682" s="12" t="n">
        <v>3300</v>
      </c>
      <c r="H682" s="12" t="n">
        <v>3300</v>
      </c>
    </row>
    <row r="683" customFormat="false" ht="15" hidden="false" customHeight="true" outlineLevel="0" collapsed="false">
      <c r="B683" s="9" t="s">
        <v>1615</v>
      </c>
      <c r="C683" s="10" t="s">
        <v>1616</v>
      </c>
      <c r="D683" s="11" t="s">
        <v>1617</v>
      </c>
      <c r="E683" s="10" t="s">
        <v>11</v>
      </c>
      <c r="F683" s="10" t="s">
        <v>1618</v>
      </c>
      <c r="G683" s="12" t="n">
        <v>12000</v>
      </c>
      <c r="H683" s="12" t="n">
        <v>12000</v>
      </c>
    </row>
    <row r="684" customFormat="false" ht="15" hidden="false" customHeight="true" outlineLevel="0" collapsed="false">
      <c r="B684" s="9" t="s">
        <v>1615</v>
      </c>
      <c r="C684" s="10" t="s">
        <v>1619</v>
      </c>
      <c r="D684" s="11" t="s">
        <v>1620</v>
      </c>
      <c r="E684" s="10" t="s">
        <v>11</v>
      </c>
      <c r="F684" s="10" t="s">
        <v>1621</v>
      </c>
      <c r="G684" s="12" t="n">
        <v>12000</v>
      </c>
      <c r="H684" s="12" t="n">
        <v>12000</v>
      </c>
    </row>
    <row r="685" customFormat="false" ht="15" hidden="false" customHeight="true" outlineLevel="0" collapsed="false">
      <c r="B685" s="9" t="s">
        <v>1615</v>
      </c>
      <c r="C685" s="10" t="s">
        <v>1622</v>
      </c>
      <c r="D685" s="11" t="s">
        <v>1623</v>
      </c>
      <c r="E685" s="10" t="s">
        <v>11</v>
      </c>
      <c r="F685" s="10" t="s">
        <v>1624</v>
      </c>
      <c r="G685" s="12" t="n">
        <v>20000</v>
      </c>
      <c r="H685" s="12" t="n">
        <v>20000</v>
      </c>
    </row>
    <row r="686" customFormat="false" ht="15" hidden="false" customHeight="true" outlineLevel="0" collapsed="false">
      <c r="B686" s="9" t="s">
        <v>1615</v>
      </c>
      <c r="C686" s="10" t="s">
        <v>1625</v>
      </c>
      <c r="D686" s="11" t="s">
        <v>1626</v>
      </c>
      <c r="E686" s="10" t="s">
        <v>11</v>
      </c>
      <c r="F686" s="10" t="s">
        <v>1627</v>
      </c>
      <c r="G686" s="12" t="n">
        <v>12000</v>
      </c>
      <c r="H686" s="12" t="n">
        <v>12000</v>
      </c>
    </row>
    <row r="687" customFormat="false" ht="15" hidden="false" customHeight="true" outlineLevel="0" collapsed="false">
      <c r="B687" s="9" t="s">
        <v>1615</v>
      </c>
      <c r="C687" s="10" t="s">
        <v>1628</v>
      </c>
      <c r="D687" s="11" t="s">
        <v>1629</v>
      </c>
      <c r="E687" s="10" t="s">
        <v>11</v>
      </c>
      <c r="F687" s="10" t="s">
        <v>1630</v>
      </c>
      <c r="G687" s="12" t="n">
        <v>27642.78</v>
      </c>
      <c r="H687" s="12" t="n">
        <v>27642.78</v>
      </c>
    </row>
    <row r="688" customFormat="false" ht="15" hidden="false" customHeight="true" outlineLevel="0" collapsed="false">
      <c r="B688" s="9" t="s">
        <v>1615</v>
      </c>
      <c r="C688" s="10" t="s">
        <v>1631</v>
      </c>
      <c r="D688" s="11" t="s">
        <v>1632</v>
      </c>
      <c r="E688" s="10" t="s">
        <v>11</v>
      </c>
      <c r="F688" s="10" t="s">
        <v>1633</v>
      </c>
      <c r="G688" s="12" t="n">
        <v>12000</v>
      </c>
      <c r="H688" s="12" t="n">
        <v>12000</v>
      </c>
    </row>
    <row r="689" customFormat="false" ht="15" hidden="false" customHeight="true" outlineLevel="0" collapsed="false">
      <c r="B689" s="9" t="s">
        <v>1615</v>
      </c>
      <c r="C689" s="10" t="s">
        <v>1634</v>
      </c>
      <c r="D689" s="11" t="s">
        <v>1635</v>
      </c>
      <c r="E689" s="10" t="s">
        <v>11</v>
      </c>
      <c r="F689" s="10" t="s">
        <v>1636</v>
      </c>
      <c r="G689" s="12" t="n">
        <v>12000</v>
      </c>
      <c r="H689" s="12" t="n">
        <v>12000</v>
      </c>
    </row>
    <row r="690" customFormat="false" ht="15" hidden="false" customHeight="true" outlineLevel="0" collapsed="false">
      <c r="B690" s="9" t="s">
        <v>1615</v>
      </c>
      <c r="C690" s="10" t="s">
        <v>1637</v>
      </c>
      <c r="D690" s="11" t="s">
        <v>1638</v>
      </c>
      <c r="E690" s="10" t="s">
        <v>11</v>
      </c>
      <c r="F690" s="10" t="s">
        <v>1639</v>
      </c>
      <c r="G690" s="12" t="n">
        <v>680220</v>
      </c>
      <c r="H690" s="12" t="n">
        <v>680220</v>
      </c>
    </row>
    <row r="691" customFormat="false" ht="15" hidden="false" customHeight="true" outlineLevel="0" collapsed="false">
      <c r="B691" s="9" t="s">
        <v>1640</v>
      </c>
      <c r="C691" s="10" t="s">
        <v>1641</v>
      </c>
      <c r="D691" s="11" t="s">
        <v>1642</v>
      </c>
      <c r="E691" s="10" t="s">
        <v>492</v>
      </c>
      <c r="F691" s="10" t="s">
        <v>1643</v>
      </c>
      <c r="G691" s="12" t="n">
        <v>23249.4</v>
      </c>
      <c r="H691" s="12" t="n">
        <v>23249.4</v>
      </c>
    </row>
    <row r="692" customFormat="false" ht="15" hidden="false" customHeight="true" outlineLevel="0" collapsed="false">
      <c r="B692" s="9" t="s">
        <v>1087</v>
      </c>
      <c r="C692" s="10" t="s">
        <v>1644</v>
      </c>
      <c r="D692" s="11" t="s">
        <v>1645</v>
      </c>
      <c r="E692" s="10" t="s">
        <v>11</v>
      </c>
      <c r="F692" s="10" t="s">
        <v>1646</v>
      </c>
      <c r="G692" s="12" t="n">
        <v>3300</v>
      </c>
      <c r="H692" s="12" t="n">
        <v>3300</v>
      </c>
    </row>
    <row r="693" customFormat="false" ht="15" hidden="false" customHeight="true" outlineLevel="0" collapsed="false">
      <c r="B693" s="9" t="s">
        <v>1087</v>
      </c>
      <c r="C693" s="10" t="s">
        <v>1647</v>
      </c>
      <c r="D693" s="11" t="s">
        <v>1648</v>
      </c>
      <c r="E693" s="10" t="s">
        <v>11</v>
      </c>
      <c r="F693" s="10" t="s">
        <v>1649</v>
      </c>
      <c r="G693" s="12" t="n">
        <v>6000</v>
      </c>
      <c r="H693" s="12" t="n">
        <v>6000</v>
      </c>
    </row>
    <row r="694" customFormat="false" ht="15" hidden="false" customHeight="true" outlineLevel="0" collapsed="false">
      <c r="B694" s="9" t="s">
        <v>1087</v>
      </c>
      <c r="C694" s="10" t="s">
        <v>1650</v>
      </c>
      <c r="D694" s="11" t="s">
        <v>1651</v>
      </c>
      <c r="E694" s="10" t="s">
        <v>11</v>
      </c>
      <c r="F694" s="10" t="s">
        <v>1652</v>
      </c>
      <c r="G694" s="12" t="n">
        <v>1458</v>
      </c>
      <c r="H694" s="12" t="n">
        <v>1458</v>
      </c>
    </row>
    <row r="695" customFormat="false" ht="15" hidden="false" customHeight="true" outlineLevel="0" collapsed="false">
      <c r="B695" s="9" t="s">
        <v>1087</v>
      </c>
      <c r="C695" s="10" t="s">
        <v>1653</v>
      </c>
      <c r="D695" s="11" t="s">
        <v>1645</v>
      </c>
      <c r="E695" s="10" t="s">
        <v>11</v>
      </c>
      <c r="F695" s="10" t="s">
        <v>1654</v>
      </c>
      <c r="G695" s="12" t="n">
        <v>4200</v>
      </c>
      <c r="H695" s="12" t="n">
        <v>4200</v>
      </c>
    </row>
    <row r="696" customFormat="false" ht="15" hidden="false" customHeight="true" outlineLevel="0" collapsed="false">
      <c r="B696" s="9" t="s">
        <v>1087</v>
      </c>
      <c r="C696" s="10" t="s">
        <v>1655</v>
      </c>
      <c r="D696" s="11" t="s">
        <v>1656</v>
      </c>
      <c r="E696" s="10" t="s">
        <v>11</v>
      </c>
      <c r="F696" s="10" t="s">
        <v>1657</v>
      </c>
      <c r="G696" s="12" t="n">
        <v>100000</v>
      </c>
      <c r="H696" s="12" t="n">
        <v>100000</v>
      </c>
    </row>
    <row r="697" customFormat="false" ht="15" hidden="false" customHeight="true" outlineLevel="0" collapsed="false">
      <c r="B697" s="9" t="s">
        <v>1658</v>
      </c>
      <c r="C697" s="10" t="s">
        <v>1659</v>
      </c>
      <c r="D697" s="11" t="s">
        <v>1660</v>
      </c>
      <c r="E697" s="10" t="s">
        <v>11</v>
      </c>
      <c r="F697" s="10" t="s">
        <v>1661</v>
      </c>
      <c r="G697" s="12" t="n">
        <v>20000</v>
      </c>
      <c r="H697" s="12" t="n">
        <v>20000</v>
      </c>
    </row>
    <row r="698" customFormat="false" ht="15" hidden="false" customHeight="true" outlineLevel="0" collapsed="false">
      <c r="B698" s="9" t="s">
        <v>1658</v>
      </c>
      <c r="C698" s="10" t="s">
        <v>1662</v>
      </c>
      <c r="D698" s="11" t="s">
        <v>1663</v>
      </c>
      <c r="E698" s="10" t="s">
        <v>11</v>
      </c>
      <c r="F698" s="10" t="s">
        <v>1664</v>
      </c>
      <c r="G698" s="12" t="n">
        <v>3186</v>
      </c>
      <c r="H698" s="12" t="n">
        <v>3186</v>
      </c>
    </row>
    <row r="699" customFormat="false" ht="15" hidden="false" customHeight="true" outlineLevel="0" collapsed="false">
      <c r="B699" s="9" t="s">
        <v>1658</v>
      </c>
      <c r="C699" s="10" t="s">
        <v>1665</v>
      </c>
      <c r="D699" s="11" t="s">
        <v>1666</v>
      </c>
      <c r="E699" s="10" t="s">
        <v>11</v>
      </c>
      <c r="F699" s="10" t="s">
        <v>1667</v>
      </c>
      <c r="G699" s="12" t="n">
        <v>500</v>
      </c>
      <c r="H699" s="12" t="n">
        <v>500</v>
      </c>
    </row>
    <row r="700" customFormat="false" ht="15" hidden="false" customHeight="true" outlineLevel="0" collapsed="false">
      <c r="B700" s="9" t="s">
        <v>1658</v>
      </c>
      <c r="C700" s="10" t="s">
        <v>1668</v>
      </c>
      <c r="D700" s="11" t="s">
        <v>1669</v>
      </c>
      <c r="E700" s="10" t="s">
        <v>11</v>
      </c>
      <c r="F700" s="10" t="s">
        <v>1670</v>
      </c>
      <c r="G700" s="12" t="n">
        <v>1890</v>
      </c>
      <c r="H700" s="12" t="n">
        <v>1890</v>
      </c>
    </row>
    <row r="701" customFormat="false" ht="15" hidden="false" customHeight="true" outlineLevel="0" collapsed="false">
      <c r="B701" s="9" t="s">
        <v>1658</v>
      </c>
      <c r="C701" s="10" t="s">
        <v>1671</v>
      </c>
      <c r="D701" s="11" t="s">
        <v>1672</v>
      </c>
      <c r="E701" s="10" t="s">
        <v>11</v>
      </c>
      <c r="F701" s="10" t="s">
        <v>1673</v>
      </c>
      <c r="G701" s="12" t="n">
        <v>39700</v>
      </c>
      <c r="H701" s="12" t="n">
        <v>39700</v>
      </c>
    </row>
    <row r="702" customFormat="false" ht="15" hidden="false" customHeight="true" outlineLevel="0" collapsed="false">
      <c r="B702" s="9" t="s">
        <v>1674</v>
      </c>
      <c r="C702" s="10" t="s">
        <v>1675</v>
      </c>
      <c r="D702" s="11" t="s">
        <v>1676</v>
      </c>
      <c r="E702" s="10" t="s">
        <v>11</v>
      </c>
      <c r="F702" s="10" t="s">
        <v>1677</v>
      </c>
      <c r="G702" s="12" t="n">
        <v>98500</v>
      </c>
      <c r="H702" s="12" t="n">
        <v>98500</v>
      </c>
    </row>
    <row r="703" customFormat="false" ht="15" hidden="false" customHeight="true" outlineLevel="0" collapsed="false">
      <c r="B703" s="9" t="s">
        <v>1674</v>
      </c>
      <c r="C703" s="10" t="s">
        <v>1678</v>
      </c>
      <c r="D703" s="11" t="s">
        <v>1679</v>
      </c>
      <c r="E703" s="10" t="s">
        <v>11</v>
      </c>
      <c r="F703" s="10" t="s">
        <v>1680</v>
      </c>
      <c r="G703" s="12" t="n">
        <v>70000</v>
      </c>
      <c r="H703" s="12" t="n">
        <v>70000</v>
      </c>
    </row>
    <row r="704" customFormat="false" ht="15" hidden="false" customHeight="true" outlineLevel="0" collapsed="false">
      <c r="B704" s="9" t="s">
        <v>1561</v>
      </c>
      <c r="C704" s="10" t="s">
        <v>1681</v>
      </c>
      <c r="D704" s="11" t="s">
        <v>1682</v>
      </c>
      <c r="E704" s="10" t="s">
        <v>11</v>
      </c>
      <c r="F704" s="10" t="s">
        <v>1683</v>
      </c>
      <c r="G704" s="12" t="n">
        <v>4990</v>
      </c>
      <c r="H704" s="12" t="n">
        <v>4990</v>
      </c>
    </row>
    <row r="705" customFormat="false" ht="15" hidden="false" customHeight="true" outlineLevel="0" collapsed="false">
      <c r="B705" s="9" t="s">
        <v>1561</v>
      </c>
      <c r="C705" s="10" t="s">
        <v>1565</v>
      </c>
      <c r="D705" s="11" t="s">
        <v>1684</v>
      </c>
      <c r="E705" s="10" t="s">
        <v>11</v>
      </c>
      <c r="F705" s="10" t="s">
        <v>1685</v>
      </c>
      <c r="G705" s="12" t="n">
        <v>21600</v>
      </c>
      <c r="H705" s="12" t="n">
        <v>21600</v>
      </c>
    </row>
    <row r="706" customFormat="false" ht="15" hidden="false" customHeight="true" outlineLevel="0" collapsed="false">
      <c r="B706" s="9" t="s">
        <v>1561</v>
      </c>
      <c r="C706" s="10" t="s">
        <v>1686</v>
      </c>
      <c r="D706" s="11" t="s">
        <v>1687</v>
      </c>
      <c r="E706" s="10" t="s">
        <v>11</v>
      </c>
      <c r="F706" s="10" t="s">
        <v>1688</v>
      </c>
      <c r="G706" s="12" t="n">
        <v>6000</v>
      </c>
      <c r="H706" s="12" t="n">
        <v>6000</v>
      </c>
    </row>
    <row r="707" customFormat="false" ht="15" hidden="false" customHeight="true" outlineLevel="0" collapsed="false">
      <c r="B707" s="9" t="s">
        <v>1561</v>
      </c>
      <c r="C707" s="10" t="s">
        <v>1689</v>
      </c>
      <c r="D707" s="11" t="s">
        <v>1690</v>
      </c>
      <c r="E707" s="10" t="s">
        <v>11</v>
      </c>
      <c r="F707" s="10" t="s">
        <v>1691</v>
      </c>
      <c r="G707" s="12" t="n">
        <v>37057</v>
      </c>
      <c r="H707" s="12" t="n">
        <v>37057</v>
      </c>
    </row>
    <row r="708" customFormat="false" ht="15" hidden="false" customHeight="true" outlineLevel="0" collapsed="false">
      <c r="B708" s="9" t="s">
        <v>1571</v>
      </c>
      <c r="C708" s="10" t="s">
        <v>1692</v>
      </c>
      <c r="D708" s="11" t="s">
        <v>1693</v>
      </c>
      <c r="E708" s="10" t="s">
        <v>11</v>
      </c>
      <c r="F708" s="10" t="s">
        <v>1694</v>
      </c>
      <c r="G708" s="12" t="n">
        <v>12000</v>
      </c>
      <c r="H708" s="12" t="n">
        <v>12000</v>
      </c>
    </row>
    <row r="709" customFormat="false" ht="15" hidden="false" customHeight="true" outlineLevel="0" collapsed="false">
      <c r="B709" s="9" t="s">
        <v>1571</v>
      </c>
      <c r="C709" s="10" t="s">
        <v>1695</v>
      </c>
      <c r="D709" s="11" t="s">
        <v>1696</v>
      </c>
      <c r="E709" s="10" t="s">
        <v>11</v>
      </c>
      <c r="F709" s="10" t="s">
        <v>1697</v>
      </c>
      <c r="G709" s="12" t="n">
        <v>3000</v>
      </c>
      <c r="H709" s="12" t="n">
        <v>3000</v>
      </c>
    </row>
    <row r="710" customFormat="false" ht="15" hidden="false" customHeight="true" outlineLevel="0" collapsed="false">
      <c r="B710" s="9" t="s">
        <v>1575</v>
      </c>
      <c r="C710" s="10" t="s">
        <v>1579</v>
      </c>
      <c r="D710" s="11" t="s">
        <v>1580</v>
      </c>
      <c r="E710" s="10" t="s">
        <v>11</v>
      </c>
      <c r="F710" s="10" t="s">
        <v>1698</v>
      </c>
      <c r="G710" s="12" t="n">
        <v>12200</v>
      </c>
      <c r="H710" s="12" t="n">
        <v>12200</v>
      </c>
    </row>
    <row r="711" customFormat="false" ht="15" hidden="false" customHeight="true" outlineLevel="0" collapsed="false">
      <c r="B711" s="9" t="s">
        <v>1575</v>
      </c>
      <c r="C711" s="10" t="s">
        <v>1699</v>
      </c>
      <c r="D711" s="11" t="s">
        <v>1700</v>
      </c>
      <c r="E711" s="10" t="s">
        <v>11</v>
      </c>
      <c r="F711" s="10" t="s">
        <v>1701</v>
      </c>
      <c r="G711" s="12" t="n">
        <v>48000</v>
      </c>
      <c r="H711" s="12" t="n">
        <v>48000</v>
      </c>
    </row>
    <row r="712" customFormat="false" ht="15" hidden="false" customHeight="true" outlineLevel="0" collapsed="false">
      <c r="B712" s="9" t="s">
        <v>1588</v>
      </c>
      <c r="C712" s="10" t="s">
        <v>1589</v>
      </c>
      <c r="D712" s="11" t="s">
        <v>1702</v>
      </c>
      <c r="E712" s="10" t="s">
        <v>11</v>
      </c>
      <c r="F712" s="10" t="s">
        <v>1703</v>
      </c>
      <c r="G712" s="12" t="n">
        <v>13104</v>
      </c>
      <c r="H712" s="12" t="n">
        <v>13104</v>
      </c>
    </row>
    <row r="713" customFormat="false" ht="15" hidden="false" customHeight="true" outlineLevel="0" collapsed="false">
      <c r="B713" s="9" t="s">
        <v>1588</v>
      </c>
      <c r="C713" s="10" t="s">
        <v>1704</v>
      </c>
      <c r="D713" s="11" t="s">
        <v>1705</v>
      </c>
      <c r="E713" s="10" t="s">
        <v>11</v>
      </c>
      <c r="F713" s="10" t="s">
        <v>1706</v>
      </c>
      <c r="G713" s="12" t="n">
        <v>3800</v>
      </c>
      <c r="H713" s="12" t="n">
        <v>3800</v>
      </c>
    </row>
    <row r="714" customFormat="false" ht="15" hidden="false" customHeight="true" outlineLevel="0" collapsed="false">
      <c r="B714" s="9" t="s">
        <v>1588</v>
      </c>
      <c r="C714" s="10" t="s">
        <v>1595</v>
      </c>
      <c r="D714" s="11" t="s">
        <v>1707</v>
      </c>
      <c r="E714" s="10" t="s">
        <v>11</v>
      </c>
      <c r="F714" s="10" t="s">
        <v>1708</v>
      </c>
      <c r="G714" s="12" t="n">
        <v>12000</v>
      </c>
      <c r="H714" s="12" t="n">
        <v>12000</v>
      </c>
    </row>
    <row r="715" customFormat="false" ht="15" hidden="false" customHeight="true" outlineLevel="0" collapsed="false">
      <c r="B715" s="9" t="s">
        <v>1598</v>
      </c>
      <c r="C715" s="10" t="s">
        <v>1709</v>
      </c>
      <c r="D715" s="11" t="s">
        <v>1710</v>
      </c>
      <c r="E715" s="10" t="s">
        <v>11</v>
      </c>
      <c r="F715" s="10" t="s">
        <v>1711</v>
      </c>
      <c r="G715" s="12" t="n">
        <v>40000</v>
      </c>
      <c r="H715" s="12" t="n">
        <v>40000</v>
      </c>
    </row>
    <row r="716" customFormat="false" ht="15" hidden="false" customHeight="true" outlineLevel="0" collapsed="false">
      <c r="B716" s="9" t="s">
        <v>1598</v>
      </c>
      <c r="C716" s="10" t="s">
        <v>1605</v>
      </c>
      <c r="D716" s="11" t="s">
        <v>1712</v>
      </c>
      <c r="E716" s="10" t="s">
        <v>11</v>
      </c>
      <c r="F716" s="10" t="s">
        <v>1713</v>
      </c>
      <c r="G716" s="12" t="n">
        <v>12000</v>
      </c>
      <c r="H716" s="12" t="n">
        <v>12000</v>
      </c>
    </row>
    <row r="717" customFormat="false" ht="15" hidden="false" customHeight="true" outlineLevel="0" collapsed="false">
      <c r="B717" s="9" t="s">
        <v>1598</v>
      </c>
      <c r="C717" s="10" t="s">
        <v>1714</v>
      </c>
      <c r="D717" s="11" t="s">
        <v>1715</v>
      </c>
      <c r="E717" s="10" t="s">
        <v>11</v>
      </c>
      <c r="F717" s="10" t="s">
        <v>1716</v>
      </c>
      <c r="G717" s="12" t="n">
        <v>75000</v>
      </c>
      <c r="H717" s="12" t="n">
        <v>75000</v>
      </c>
    </row>
    <row r="718" customFormat="false" ht="15" hidden="false" customHeight="true" outlineLevel="0" collapsed="false">
      <c r="B718" s="9" t="s">
        <v>1615</v>
      </c>
      <c r="C718" s="10" t="s">
        <v>1616</v>
      </c>
      <c r="D718" s="11" t="s">
        <v>1717</v>
      </c>
      <c r="E718" s="10" t="s">
        <v>11</v>
      </c>
      <c r="F718" s="10" t="s">
        <v>1718</v>
      </c>
      <c r="G718" s="12" t="n">
        <v>37820.8</v>
      </c>
      <c r="H718" s="12" t="n">
        <v>37820.8</v>
      </c>
    </row>
    <row r="719" customFormat="false" ht="15" hidden="false" customHeight="true" outlineLevel="0" collapsed="false">
      <c r="B719" s="9" t="s">
        <v>1615</v>
      </c>
      <c r="C719" s="10" t="s">
        <v>1619</v>
      </c>
      <c r="D719" s="11" t="s">
        <v>1719</v>
      </c>
      <c r="E719" s="10" t="s">
        <v>11</v>
      </c>
      <c r="F719" s="10" t="s">
        <v>1720</v>
      </c>
      <c r="G719" s="12" t="n">
        <v>12000</v>
      </c>
      <c r="H719" s="12" t="n">
        <v>12000</v>
      </c>
    </row>
    <row r="720" customFormat="false" ht="15" hidden="false" customHeight="true" outlineLevel="0" collapsed="false">
      <c r="B720" s="9" t="s">
        <v>1615</v>
      </c>
      <c r="C720" s="10" t="s">
        <v>1622</v>
      </c>
      <c r="D720" s="11" t="s">
        <v>1623</v>
      </c>
      <c r="E720" s="10" t="s">
        <v>11</v>
      </c>
      <c r="F720" s="10" t="s">
        <v>1721</v>
      </c>
      <c r="G720" s="12" t="n">
        <v>20000</v>
      </c>
      <c r="H720" s="12" t="n">
        <v>20000</v>
      </c>
    </row>
    <row r="721" customFormat="false" ht="15" hidden="false" customHeight="true" outlineLevel="0" collapsed="false">
      <c r="B721" s="9" t="s">
        <v>1615</v>
      </c>
      <c r="C721" s="10" t="s">
        <v>1625</v>
      </c>
      <c r="D721" s="11" t="s">
        <v>1722</v>
      </c>
      <c r="E721" s="10" t="s">
        <v>11</v>
      </c>
      <c r="F721" s="10" t="s">
        <v>1723</v>
      </c>
      <c r="G721" s="12" t="n">
        <v>12000</v>
      </c>
      <c r="H721" s="12" t="n">
        <v>12000</v>
      </c>
    </row>
    <row r="722" customFormat="false" ht="15" hidden="false" customHeight="true" outlineLevel="0" collapsed="false">
      <c r="B722" s="9" t="s">
        <v>1615</v>
      </c>
      <c r="C722" s="10" t="s">
        <v>1628</v>
      </c>
      <c r="D722" s="11" t="s">
        <v>1724</v>
      </c>
      <c r="E722" s="10" t="s">
        <v>11</v>
      </c>
      <c r="F722" s="10" t="s">
        <v>1725</v>
      </c>
      <c r="G722" s="12" t="n">
        <v>30000</v>
      </c>
      <c r="H722" s="12" t="n">
        <v>30000</v>
      </c>
    </row>
    <row r="723" customFormat="false" ht="15" hidden="false" customHeight="true" outlineLevel="0" collapsed="false">
      <c r="B723" s="9" t="s">
        <v>1615</v>
      </c>
      <c r="C723" s="10" t="s">
        <v>1726</v>
      </c>
      <c r="D723" s="11" t="s">
        <v>1727</v>
      </c>
      <c r="E723" s="10" t="s">
        <v>11</v>
      </c>
      <c r="F723" s="10" t="s">
        <v>1728</v>
      </c>
      <c r="G723" s="12" t="n">
        <v>2400</v>
      </c>
      <c r="H723" s="12" t="n">
        <v>2400</v>
      </c>
    </row>
    <row r="724" customFormat="false" ht="15" hidden="false" customHeight="true" outlineLevel="0" collapsed="false">
      <c r="B724" s="9" t="s">
        <v>1615</v>
      </c>
      <c r="C724" s="10" t="s">
        <v>1631</v>
      </c>
      <c r="D724" s="11" t="s">
        <v>1729</v>
      </c>
      <c r="E724" s="10" t="s">
        <v>11</v>
      </c>
      <c r="F724" s="10" t="s">
        <v>1730</v>
      </c>
      <c r="G724" s="12" t="n">
        <v>12000</v>
      </c>
      <c r="H724" s="12" t="n">
        <v>12000</v>
      </c>
    </row>
    <row r="725" customFormat="false" ht="15" hidden="false" customHeight="true" outlineLevel="0" collapsed="false">
      <c r="B725" s="9" t="s">
        <v>1615</v>
      </c>
      <c r="C725" s="10" t="s">
        <v>1731</v>
      </c>
      <c r="D725" s="11" t="s">
        <v>1732</v>
      </c>
      <c r="E725" s="10" t="s">
        <v>11</v>
      </c>
      <c r="F725" s="10" t="s">
        <v>1733</v>
      </c>
      <c r="G725" s="12" t="n">
        <v>8400</v>
      </c>
      <c r="H725" s="12" t="n">
        <v>8400</v>
      </c>
    </row>
    <row r="726" customFormat="false" ht="15" hidden="false" customHeight="true" outlineLevel="0" collapsed="false">
      <c r="B726" s="9" t="s">
        <v>1640</v>
      </c>
      <c r="C726" s="10" t="s">
        <v>1734</v>
      </c>
      <c r="D726" s="11" t="s">
        <v>1735</v>
      </c>
      <c r="E726" s="10" t="s">
        <v>492</v>
      </c>
      <c r="F726" s="10" t="s">
        <v>1736</v>
      </c>
      <c r="G726" s="12" t="n">
        <v>32800</v>
      </c>
      <c r="H726" s="12" t="n">
        <v>32800</v>
      </c>
    </row>
    <row r="727" customFormat="false" ht="15" hidden="false" customHeight="true" outlineLevel="0" collapsed="false">
      <c r="B727" s="9" t="s">
        <v>1087</v>
      </c>
      <c r="C727" s="10" t="s">
        <v>1737</v>
      </c>
      <c r="D727" s="11" t="s">
        <v>1738</v>
      </c>
      <c r="E727" s="10" t="s">
        <v>11</v>
      </c>
      <c r="F727" s="10" t="s">
        <v>1739</v>
      </c>
      <c r="G727" s="12" t="n">
        <v>200000</v>
      </c>
      <c r="H727" s="12" t="n">
        <v>200000</v>
      </c>
    </row>
    <row r="728" customFormat="false" ht="15" hidden="false" customHeight="true" outlineLevel="0" collapsed="false">
      <c r="B728" s="9" t="s">
        <v>1087</v>
      </c>
      <c r="C728" s="10" t="s">
        <v>1650</v>
      </c>
      <c r="D728" s="11" t="s">
        <v>1740</v>
      </c>
      <c r="E728" s="10" t="s">
        <v>11</v>
      </c>
      <c r="F728" s="10" t="s">
        <v>1741</v>
      </c>
      <c r="G728" s="12" t="n">
        <v>4000</v>
      </c>
      <c r="H728" s="12" t="n">
        <v>4000</v>
      </c>
    </row>
    <row r="729" customFormat="false" ht="15" hidden="false" customHeight="true" outlineLevel="0" collapsed="false">
      <c r="B729" s="9" t="s">
        <v>1087</v>
      </c>
      <c r="C729" s="10" t="s">
        <v>1653</v>
      </c>
      <c r="D729" s="11" t="s">
        <v>1742</v>
      </c>
      <c r="E729" s="10" t="s">
        <v>11</v>
      </c>
      <c r="F729" s="10" t="s">
        <v>1743</v>
      </c>
      <c r="G729" s="12" t="n">
        <v>5670</v>
      </c>
      <c r="H729" s="12" t="n">
        <v>5670</v>
      </c>
    </row>
    <row r="730" customFormat="false" ht="15" hidden="false" customHeight="true" outlineLevel="0" collapsed="false">
      <c r="B730" s="9" t="s">
        <v>1087</v>
      </c>
      <c r="C730" s="10" t="s">
        <v>1744</v>
      </c>
      <c r="D730" s="11" t="s">
        <v>1745</v>
      </c>
      <c r="E730" s="10" t="s">
        <v>11</v>
      </c>
      <c r="F730" s="10" t="s">
        <v>1746</v>
      </c>
      <c r="G730" s="12" t="n">
        <v>2000</v>
      </c>
      <c r="H730" s="12" t="n">
        <v>2000</v>
      </c>
    </row>
    <row r="731" customFormat="false" ht="15" hidden="false" customHeight="true" outlineLevel="0" collapsed="false">
      <c r="B731" s="9" t="s">
        <v>1087</v>
      </c>
      <c r="C731" s="10" t="s">
        <v>910</v>
      </c>
      <c r="D731" s="11" t="s">
        <v>1747</v>
      </c>
      <c r="E731" s="10" t="s">
        <v>11</v>
      </c>
      <c r="F731" s="10" t="s">
        <v>1748</v>
      </c>
      <c r="G731" s="12" t="n">
        <v>30000</v>
      </c>
      <c r="H731" s="12" t="n">
        <v>30000</v>
      </c>
    </row>
    <row r="732" customFormat="false" ht="15" hidden="false" customHeight="true" outlineLevel="0" collapsed="false">
      <c r="B732" s="9" t="s">
        <v>1087</v>
      </c>
      <c r="C732" s="10" t="s">
        <v>1655</v>
      </c>
      <c r="D732" s="11" t="s">
        <v>1749</v>
      </c>
      <c r="E732" s="10" t="s">
        <v>11</v>
      </c>
      <c r="F732" s="10" t="s">
        <v>1750</v>
      </c>
      <c r="G732" s="12" t="n">
        <v>143060.4</v>
      </c>
      <c r="H732" s="12" t="n">
        <v>143060.4</v>
      </c>
    </row>
    <row r="733" customFormat="false" ht="15" hidden="false" customHeight="true" outlineLevel="0" collapsed="false">
      <c r="B733" s="9" t="s">
        <v>1658</v>
      </c>
      <c r="C733" s="10" t="s">
        <v>1751</v>
      </c>
      <c r="D733" s="11" t="s">
        <v>1752</v>
      </c>
      <c r="E733" s="10" t="s">
        <v>11</v>
      </c>
      <c r="F733" s="10" t="s">
        <v>1753</v>
      </c>
      <c r="G733" s="12" t="n">
        <v>7000</v>
      </c>
      <c r="H733" s="12" t="n">
        <v>7000</v>
      </c>
    </row>
    <row r="734" customFormat="false" ht="15" hidden="false" customHeight="true" outlineLevel="0" collapsed="false">
      <c r="B734" s="9" t="s">
        <v>1658</v>
      </c>
      <c r="C734" s="10" t="s">
        <v>1754</v>
      </c>
      <c r="D734" s="11" t="s">
        <v>1755</v>
      </c>
      <c r="E734" s="10" t="s">
        <v>11</v>
      </c>
      <c r="F734" s="10" t="s">
        <v>1756</v>
      </c>
      <c r="G734" s="12" t="n">
        <v>30000</v>
      </c>
      <c r="H734" s="12" t="n">
        <v>30000</v>
      </c>
    </row>
    <row r="735" customFormat="false" ht="15" hidden="false" customHeight="true" outlineLevel="0" collapsed="false">
      <c r="B735" s="9" t="s">
        <v>1658</v>
      </c>
      <c r="C735" s="10" t="s">
        <v>1668</v>
      </c>
      <c r="D735" s="11" t="s">
        <v>1757</v>
      </c>
      <c r="E735" s="10" t="s">
        <v>11</v>
      </c>
      <c r="F735" s="10" t="s">
        <v>1758</v>
      </c>
      <c r="G735" s="12" t="n">
        <v>2250</v>
      </c>
      <c r="H735" s="12" t="n">
        <v>2250</v>
      </c>
    </row>
    <row r="736" customFormat="false" ht="15" hidden="false" customHeight="true" outlineLevel="0" collapsed="false">
      <c r="B736" s="9" t="s">
        <v>1561</v>
      </c>
      <c r="C736" s="10" t="s">
        <v>1681</v>
      </c>
      <c r="D736" s="11" t="s">
        <v>1759</v>
      </c>
      <c r="E736" s="10" t="s">
        <v>11</v>
      </c>
      <c r="F736" s="10" t="s">
        <v>1760</v>
      </c>
      <c r="G736" s="12" t="n">
        <v>5250</v>
      </c>
      <c r="H736" s="12" t="n">
        <v>5250</v>
      </c>
    </row>
    <row r="737" customFormat="false" ht="15" hidden="false" customHeight="true" outlineLevel="0" collapsed="false">
      <c r="B737" s="9" t="s">
        <v>1561</v>
      </c>
      <c r="C737" s="10" t="s">
        <v>1568</v>
      </c>
      <c r="D737" s="11" t="s">
        <v>1761</v>
      </c>
      <c r="E737" s="10" t="s">
        <v>11</v>
      </c>
      <c r="F737" s="10" t="s">
        <v>1762</v>
      </c>
      <c r="G737" s="12" t="n">
        <v>12000</v>
      </c>
      <c r="H737" s="12" t="n">
        <v>12000</v>
      </c>
    </row>
    <row r="738" customFormat="false" ht="15" hidden="false" customHeight="true" outlineLevel="0" collapsed="false">
      <c r="B738" s="9" t="s">
        <v>1561</v>
      </c>
      <c r="C738" s="10" t="s">
        <v>1763</v>
      </c>
      <c r="D738" s="11" t="s">
        <v>1764</v>
      </c>
      <c r="E738" s="10" t="s">
        <v>11</v>
      </c>
      <c r="F738" s="10" t="s">
        <v>1765</v>
      </c>
      <c r="G738" s="12" t="n">
        <v>132500</v>
      </c>
      <c r="H738" s="12" t="n">
        <v>132500</v>
      </c>
    </row>
    <row r="739" customFormat="false" ht="15" hidden="false" customHeight="true" outlineLevel="0" collapsed="false">
      <c r="B739" s="9" t="s">
        <v>1561</v>
      </c>
      <c r="C739" s="10" t="s">
        <v>1766</v>
      </c>
      <c r="D739" s="11" t="s">
        <v>1767</v>
      </c>
      <c r="E739" s="10" t="s">
        <v>11</v>
      </c>
      <c r="F739" s="10" t="s">
        <v>1768</v>
      </c>
      <c r="G739" s="12" t="n">
        <v>11500</v>
      </c>
      <c r="H739" s="12" t="n">
        <v>11500</v>
      </c>
    </row>
    <row r="740" customFormat="false" ht="15" hidden="false" customHeight="true" outlineLevel="0" collapsed="false">
      <c r="B740" s="9" t="s">
        <v>1571</v>
      </c>
      <c r="C740" s="10" t="s">
        <v>1769</v>
      </c>
      <c r="D740" s="11" t="s">
        <v>1770</v>
      </c>
      <c r="E740" s="10" t="s">
        <v>11</v>
      </c>
      <c r="F740" s="10" t="s">
        <v>1771</v>
      </c>
      <c r="G740" s="12" t="n">
        <v>6500</v>
      </c>
      <c r="H740" s="12" t="n">
        <v>6500</v>
      </c>
    </row>
    <row r="741" customFormat="false" ht="15" hidden="false" customHeight="true" outlineLevel="0" collapsed="false">
      <c r="B741" s="9" t="s">
        <v>1571</v>
      </c>
      <c r="C741" s="10" t="s">
        <v>1692</v>
      </c>
      <c r="D741" s="11" t="s">
        <v>1772</v>
      </c>
      <c r="E741" s="10" t="s">
        <v>11</v>
      </c>
      <c r="F741" s="10" t="s">
        <v>1773</v>
      </c>
      <c r="G741" s="12" t="n">
        <v>12000</v>
      </c>
      <c r="H741" s="12" t="n">
        <v>12000</v>
      </c>
    </row>
    <row r="742" customFormat="false" ht="15" hidden="false" customHeight="true" outlineLevel="0" collapsed="false">
      <c r="B742" s="9" t="s">
        <v>1571</v>
      </c>
      <c r="C742" s="10" t="s">
        <v>1695</v>
      </c>
      <c r="D742" s="11" t="s">
        <v>1774</v>
      </c>
      <c r="E742" s="10" t="s">
        <v>11</v>
      </c>
      <c r="F742" s="10" t="s">
        <v>1775</v>
      </c>
      <c r="G742" s="12" t="n">
        <v>4643.8</v>
      </c>
      <c r="H742" s="12" t="n">
        <v>4643.8</v>
      </c>
    </row>
    <row r="743" customFormat="false" ht="15" hidden="false" customHeight="true" outlineLevel="0" collapsed="false">
      <c r="B743" s="9" t="s">
        <v>1571</v>
      </c>
      <c r="C743" s="10" t="s">
        <v>1776</v>
      </c>
      <c r="D743" s="11" t="s">
        <v>1777</v>
      </c>
      <c r="E743" s="10" t="s">
        <v>11</v>
      </c>
      <c r="F743" s="10" t="s">
        <v>1778</v>
      </c>
      <c r="G743" s="12" t="n">
        <v>25000</v>
      </c>
      <c r="H743" s="12" t="n">
        <v>25000</v>
      </c>
    </row>
    <row r="744" customFormat="false" ht="15" hidden="false" customHeight="true" outlineLevel="0" collapsed="false">
      <c r="B744" s="9" t="s">
        <v>1575</v>
      </c>
      <c r="C744" s="10" t="s">
        <v>1699</v>
      </c>
      <c r="D744" s="11" t="s">
        <v>1779</v>
      </c>
      <c r="E744" s="10" t="s">
        <v>11</v>
      </c>
      <c r="F744" s="10" t="s">
        <v>1780</v>
      </c>
      <c r="G744" s="12" t="n">
        <v>150000</v>
      </c>
      <c r="H744" s="12" t="n">
        <v>150000</v>
      </c>
    </row>
    <row r="745" customFormat="false" ht="15" hidden="false" customHeight="true" outlineLevel="0" collapsed="false">
      <c r="B745" s="9" t="s">
        <v>1575</v>
      </c>
      <c r="C745" s="10" t="s">
        <v>1582</v>
      </c>
      <c r="D745" s="11" t="s">
        <v>1781</v>
      </c>
      <c r="E745" s="10" t="s">
        <v>11</v>
      </c>
      <c r="F745" s="10" t="s">
        <v>1782</v>
      </c>
      <c r="G745" s="12" t="n">
        <v>31500</v>
      </c>
      <c r="H745" s="12" t="n">
        <v>31500</v>
      </c>
    </row>
    <row r="746" customFormat="false" ht="15" hidden="false" customHeight="true" outlineLevel="0" collapsed="false">
      <c r="B746" s="9" t="s">
        <v>1588</v>
      </c>
      <c r="C746" s="10" t="s">
        <v>1783</v>
      </c>
      <c r="D746" s="11" t="s">
        <v>1784</v>
      </c>
      <c r="E746" s="10" t="s">
        <v>11</v>
      </c>
      <c r="F746" s="10" t="s">
        <v>1785</v>
      </c>
      <c r="G746" s="12" t="n">
        <v>12000</v>
      </c>
      <c r="H746" s="12" t="n">
        <v>12000</v>
      </c>
    </row>
    <row r="747" customFormat="false" ht="15" hidden="false" customHeight="true" outlineLevel="0" collapsed="false">
      <c r="B747" s="9" t="s">
        <v>1588</v>
      </c>
      <c r="C747" s="10" t="s">
        <v>1589</v>
      </c>
      <c r="D747" s="11" t="s">
        <v>1786</v>
      </c>
      <c r="E747" s="10" t="s">
        <v>11</v>
      </c>
      <c r="F747" s="10" t="s">
        <v>1787</v>
      </c>
      <c r="G747" s="12" t="n">
        <v>19807.2</v>
      </c>
      <c r="H747" s="12" t="n">
        <v>19807.2</v>
      </c>
    </row>
    <row r="748" customFormat="false" ht="15" hidden="false" customHeight="true" outlineLevel="0" collapsed="false">
      <c r="B748" s="9" t="s">
        <v>1588</v>
      </c>
      <c r="C748" s="10" t="s">
        <v>1704</v>
      </c>
      <c r="D748" s="11" t="s">
        <v>1788</v>
      </c>
      <c r="E748" s="10" t="s">
        <v>11</v>
      </c>
      <c r="F748" s="10" t="s">
        <v>1789</v>
      </c>
      <c r="G748" s="12" t="n">
        <v>7200</v>
      </c>
      <c r="H748" s="12" t="n">
        <v>7200</v>
      </c>
    </row>
    <row r="749" customFormat="false" ht="15" hidden="false" customHeight="true" outlineLevel="0" collapsed="false">
      <c r="B749" s="9" t="s">
        <v>1588</v>
      </c>
      <c r="C749" s="10" t="s">
        <v>1595</v>
      </c>
      <c r="D749" s="11" t="s">
        <v>1790</v>
      </c>
      <c r="E749" s="10" t="s">
        <v>11</v>
      </c>
      <c r="F749" s="10" t="s">
        <v>1791</v>
      </c>
      <c r="G749" s="12" t="n">
        <v>12000</v>
      </c>
      <c r="H749" s="12" t="n">
        <v>12000</v>
      </c>
    </row>
    <row r="750" customFormat="false" ht="15" hidden="false" customHeight="true" outlineLevel="0" collapsed="false">
      <c r="B750" s="9" t="s">
        <v>1598</v>
      </c>
      <c r="C750" s="10" t="s">
        <v>1792</v>
      </c>
      <c r="D750" s="11" t="s">
        <v>1793</v>
      </c>
      <c r="E750" s="10" t="s">
        <v>11</v>
      </c>
      <c r="F750" s="10" t="s">
        <v>1794</v>
      </c>
      <c r="G750" s="12" t="n">
        <v>375000</v>
      </c>
      <c r="H750" s="12" t="n">
        <v>375000</v>
      </c>
    </row>
    <row r="751" customFormat="false" ht="15" hidden="false" customHeight="true" outlineLevel="0" collapsed="false">
      <c r="B751" s="9" t="s">
        <v>1615</v>
      </c>
      <c r="C751" s="10" t="s">
        <v>1622</v>
      </c>
      <c r="D751" s="11" t="s">
        <v>1623</v>
      </c>
      <c r="E751" s="10" t="s">
        <v>11</v>
      </c>
      <c r="F751" s="10" t="s">
        <v>1795</v>
      </c>
      <c r="G751" s="12" t="n">
        <v>20000</v>
      </c>
      <c r="H751" s="12" t="n">
        <v>20000</v>
      </c>
    </row>
    <row r="752" customFormat="false" ht="15" hidden="false" customHeight="true" outlineLevel="0" collapsed="false">
      <c r="B752" s="9" t="s">
        <v>1615</v>
      </c>
      <c r="C752" s="10" t="s">
        <v>1631</v>
      </c>
      <c r="D752" s="11" t="s">
        <v>1796</v>
      </c>
      <c r="E752" s="10" t="s">
        <v>11</v>
      </c>
      <c r="F752" s="10" t="s">
        <v>1797</v>
      </c>
      <c r="G752" s="12" t="n">
        <v>12000</v>
      </c>
      <c r="H752" s="12" t="n">
        <v>12000</v>
      </c>
    </row>
    <row r="753" customFormat="false" ht="15" hidden="false" customHeight="true" outlineLevel="0" collapsed="false">
      <c r="B753" s="9" t="s">
        <v>1615</v>
      </c>
      <c r="C753" s="10" t="s">
        <v>1731</v>
      </c>
      <c r="D753" s="11" t="s">
        <v>1798</v>
      </c>
      <c r="E753" s="10" t="s">
        <v>11</v>
      </c>
      <c r="F753" s="10" t="s">
        <v>1799</v>
      </c>
      <c r="G753" s="12" t="n">
        <v>12000</v>
      </c>
      <c r="H753" s="12" t="n">
        <v>12000</v>
      </c>
    </row>
    <row r="754" customFormat="false" ht="15" hidden="false" customHeight="true" outlineLevel="0" collapsed="false">
      <c r="B754" s="9" t="s">
        <v>1615</v>
      </c>
      <c r="C754" s="10" t="s">
        <v>1634</v>
      </c>
      <c r="D754" s="11" t="s">
        <v>1800</v>
      </c>
      <c r="E754" s="10" t="s">
        <v>11</v>
      </c>
      <c r="F754" s="10" t="s">
        <v>1801</v>
      </c>
      <c r="G754" s="12" t="n">
        <v>20000</v>
      </c>
      <c r="H754" s="12" t="n">
        <v>20000</v>
      </c>
    </row>
    <row r="755" customFormat="false" ht="15" hidden="false" customHeight="true" outlineLevel="0" collapsed="false">
      <c r="B755" s="9" t="s">
        <v>1615</v>
      </c>
      <c r="C755" s="10" t="s">
        <v>1802</v>
      </c>
      <c r="D755" s="11" t="s">
        <v>1803</v>
      </c>
      <c r="E755" s="10" t="s">
        <v>11</v>
      </c>
      <c r="F755" s="10" t="s">
        <v>1804</v>
      </c>
      <c r="G755" s="12" t="n">
        <v>1000000</v>
      </c>
      <c r="H755" s="12" t="n">
        <v>1000000</v>
      </c>
    </row>
    <row r="756" customFormat="false" ht="15" hidden="false" customHeight="true" outlineLevel="0" collapsed="false">
      <c r="B756" s="9" t="s">
        <v>1087</v>
      </c>
      <c r="C756" s="10" t="s">
        <v>1653</v>
      </c>
      <c r="D756" s="11" t="s">
        <v>1805</v>
      </c>
      <c r="E756" s="10" t="s">
        <v>11</v>
      </c>
      <c r="F756" s="10" t="s">
        <v>1806</v>
      </c>
      <c r="G756" s="12" t="n">
        <v>8000</v>
      </c>
      <c r="H756" s="12" t="n">
        <v>8000</v>
      </c>
    </row>
    <row r="757" customFormat="false" ht="15" hidden="false" customHeight="true" outlineLevel="0" collapsed="false">
      <c r="B757" s="9" t="s">
        <v>1087</v>
      </c>
      <c r="C757" s="10" t="s">
        <v>1744</v>
      </c>
      <c r="D757" s="11" t="s">
        <v>1645</v>
      </c>
      <c r="E757" s="10" t="s">
        <v>11</v>
      </c>
      <c r="F757" s="10" t="s">
        <v>1807</v>
      </c>
      <c r="G757" s="12" t="n">
        <v>4500</v>
      </c>
      <c r="H757" s="12" t="n">
        <v>4500</v>
      </c>
    </row>
    <row r="758" customFormat="false" ht="15" hidden="false" customHeight="true" outlineLevel="0" collapsed="false">
      <c r="B758" s="9" t="s">
        <v>1087</v>
      </c>
      <c r="C758" s="10" t="s">
        <v>1655</v>
      </c>
      <c r="D758" s="11" t="s">
        <v>1808</v>
      </c>
      <c r="E758" s="10" t="s">
        <v>11</v>
      </c>
      <c r="F758" s="10" t="s">
        <v>1809</v>
      </c>
      <c r="G758" s="12" t="n">
        <v>150000</v>
      </c>
      <c r="H758" s="12" t="n">
        <v>150000</v>
      </c>
    </row>
    <row r="759" customFormat="false" ht="15" hidden="false" customHeight="true" outlineLevel="0" collapsed="false">
      <c r="B759" s="9" t="s">
        <v>1658</v>
      </c>
      <c r="C759" s="10" t="s">
        <v>1665</v>
      </c>
      <c r="D759" s="11" t="s">
        <v>1810</v>
      </c>
      <c r="E759" s="10" t="s">
        <v>11</v>
      </c>
      <c r="F759" s="10" t="s">
        <v>1811</v>
      </c>
      <c r="G759" s="12" t="n">
        <v>2106</v>
      </c>
      <c r="H759" s="12" t="n">
        <v>2106</v>
      </c>
    </row>
    <row r="760" customFormat="false" ht="15" hidden="false" customHeight="true" outlineLevel="0" collapsed="false">
      <c r="B760" s="9" t="s">
        <v>1658</v>
      </c>
      <c r="C760" s="10" t="s">
        <v>1812</v>
      </c>
      <c r="D760" s="11" t="s">
        <v>1813</v>
      </c>
      <c r="E760" s="10" t="s">
        <v>11</v>
      </c>
      <c r="F760" s="10" t="s">
        <v>1814</v>
      </c>
      <c r="G760" s="12" t="n">
        <v>100000</v>
      </c>
      <c r="H760" s="12" t="n">
        <v>100000</v>
      </c>
    </row>
    <row r="761" customFormat="false" ht="15" hidden="false" customHeight="true" outlineLevel="0" collapsed="false">
      <c r="B761" s="9" t="s">
        <v>1658</v>
      </c>
      <c r="C761" s="10" t="s">
        <v>1815</v>
      </c>
      <c r="D761" s="11" t="s">
        <v>1556</v>
      </c>
      <c r="E761" s="10" t="s">
        <v>11</v>
      </c>
      <c r="F761" s="10" t="s">
        <v>1816</v>
      </c>
      <c r="G761" s="12" t="n">
        <v>1600</v>
      </c>
      <c r="H761" s="12" t="n">
        <v>1600</v>
      </c>
    </row>
    <row r="762" customFormat="false" ht="15" hidden="false" customHeight="true" outlineLevel="0" collapsed="false">
      <c r="B762" s="9" t="s">
        <v>1658</v>
      </c>
      <c r="C762" s="10" t="s">
        <v>1668</v>
      </c>
      <c r="D762" s="11" t="s">
        <v>1817</v>
      </c>
      <c r="E762" s="10" t="s">
        <v>11</v>
      </c>
      <c r="F762" s="10" t="s">
        <v>1818</v>
      </c>
      <c r="G762" s="12" t="n">
        <v>2430</v>
      </c>
      <c r="H762" s="12" t="n">
        <v>2430</v>
      </c>
    </row>
    <row r="763" customFormat="false" ht="15" hidden="false" customHeight="true" outlineLevel="0" collapsed="false">
      <c r="B763" s="9" t="s">
        <v>1658</v>
      </c>
      <c r="C763" s="10" t="s">
        <v>1671</v>
      </c>
      <c r="D763" s="11" t="s">
        <v>1819</v>
      </c>
      <c r="E763" s="10" t="s">
        <v>11</v>
      </c>
      <c r="F763" s="10" t="s">
        <v>1820</v>
      </c>
      <c r="G763" s="12" t="n">
        <v>100000</v>
      </c>
      <c r="H763" s="12" t="n">
        <v>100000</v>
      </c>
    </row>
    <row r="764" customFormat="false" ht="15" hidden="false" customHeight="true" outlineLevel="0" collapsed="false">
      <c r="B764" s="9" t="s">
        <v>1561</v>
      </c>
      <c r="C764" s="10" t="s">
        <v>1763</v>
      </c>
      <c r="D764" s="11" t="s">
        <v>1821</v>
      </c>
      <c r="E764" s="10" t="s">
        <v>11</v>
      </c>
      <c r="F764" s="10" t="s">
        <v>1822</v>
      </c>
      <c r="G764" s="12" t="n">
        <v>6000</v>
      </c>
      <c r="H764" s="12" t="n">
        <v>6000</v>
      </c>
    </row>
    <row r="765" customFormat="false" ht="15" hidden="false" customHeight="true" outlineLevel="0" collapsed="false">
      <c r="B765" s="9" t="s">
        <v>1554</v>
      </c>
      <c r="C765" s="10" t="s">
        <v>1555</v>
      </c>
      <c r="D765" s="11" t="s">
        <v>1823</v>
      </c>
      <c r="E765" s="10" t="s">
        <v>11</v>
      </c>
      <c r="F765" s="10" t="s">
        <v>1824</v>
      </c>
      <c r="G765" s="12" t="n">
        <v>80000</v>
      </c>
      <c r="H765" s="12" t="n">
        <v>80000</v>
      </c>
    </row>
    <row r="766" customFormat="false" ht="15" hidden="false" customHeight="true" outlineLevel="0" collapsed="false">
      <c r="B766" s="9" t="s">
        <v>1674</v>
      </c>
      <c r="C766" s="10" t="s">
        <v>1678</v>
      </c>
      <c r="D766" s="11" t="s">
        <v>1825</v>
      </c>
      <c r="E766" s="10" t="s">
        <v>11</v>
      </c>
      <c r="F766" s="10" t="s">
        <v>1826</v>
      </c>
      <c r="G766" s="12" t="n">
        <v>280000</v>
      </c>
      <c r="H766" s="12" t="n">
        <v>280000</v>
      </c>
    </row>
    <row r="767" customFormat="false" ht="15" hidden="false" customHeight="true" outlineLevel="0" collapsed="false">
      <c r="B767" s="9" t="s">
        <v>1561</v>
      </c>
      <c r="C767" s="10" t="s">
        <v>1565</v>
      </c>
      <c r="D767" s="11" t="s">
        <v>1827</v>
      </c>
      <c r="E767" s="10" t="s">
        <v>11</v>
      </c>
      <c r="F767" s="10" t="s">
        <v>1828</v>
      </c>
      <c r="G767" s="12" t="n">
        <v>26400</v>
      </c>
      <c r="H767" s="12" t="n">
        <v>26400</v>
      </c>
    </row>
    <row r="768" customFormat="false" ht="15" hidden="false" customHeight="true" outlineLevel="0" collapsed="false">
      <c r="B768" s="9" t="s">
        <v>1561</v>
      </c>
      <c r="C768" s="10" t="s">
        <v>1689</v>
      </c>
      <c r="D768" s="11" t="s">
        <v>1829</v>
      </c>
      <c r="E768" s="10" t="s">
        <v>11</v>
      </c>
      <c r="F768" s="10" t="s">
        <v>1830</v>
      </c>
      <c r="G768" s="12" t="n">
        <v>40940</v>
      </c>
      <c r="H768" s="12" t="n">
        <v>40940</v>
      </c>
    </row>
    <row r="769" customFormat="false" ht="15" hidden="false" customHeight="true" outlineLevel="0" collapsed="false">
      <c r="B769" s="9" t="s">
        <v>1561</v>
      </c>
      <c r="C769" s="10" t="s">
        <v>1763</v>
      </c>
      <c r="D769" s="11" t="s">
        <v>1831</v>
      </c>
      <c r="E769" s="10" t="s">
        <v>11</v>
      </c>
      <c r="F769" s="10" t="s">
        <v>1832</v>
      </c>
      <c r="G769" s="12" t="n">
        <v>22540</v>
      </c>
      <c r="H769" s="12" t="n">
        <v>22540</v>
      </c>
    </row>
    <row r="770" customFormat="false" ht="15" hidden="false" customHeight="true" outlineLevel="0" collapsed="false">
      <c r="B770" s="9" t="s">
        <v>1571</v>
      </c>
      <c r="C770" s="10" t="s">
        <v>1419</v>
      </c>
      <c r="D770" s="11" t="s">
        <v>1833</v>
      </c>
      <c r="E770" s="10" t="s">
        <v>11</v>
      </c>
      <c r="F770" s="10" t="s">
        <v>1834</v>
      </c>
      <c r="G770" s="12" t="n">
        <v>36000</v>
      </c>
      <c r="H770" s="12" t="n">
        <v>36000</v>
      </c>
    </row>
    <row r="771" customFormat="false" ht="15" hidden="false" customHeight="true" outlineLevel="0" collapsed="false">
      <c r="B771" s="9" t="s">
        <v>1571</v>
      </c>
      <c r="C771" s="10" t="s">
        <v>1695</v>
      </c>
      <c r="D771" s="11" t="s">
        <v>1835</v>
      </c>
      <c r="E771" s="10" t="s">
        <v>11</v>
      </c>
      <c r="F771" s="10" t="s">
        <v>1836</v>
      </c>
      <c r="G771" s="12" t="n">
        <v>12000</v>
      </c>
      <c r="H771" s="12" t="n">
        <v>12000</v>
      </c>
    </row>
    <row r="772" customFormat="false" ht="15" hidden="false" customHeight="true" outlineLevel="0" collapsed="false">
      <c r="B772" s="9" t="s">
        <v>1575</v>
      </c>
      <c r="C772" s="10" t="s">
        <v>1576</v>
      </c>
      <c r="D772" s="11" t="s">
        <v>1705</v>
      </c>
      <c r="E772" s="10" t="s">
        <v>11</v>
      </c>
      <c r="F772" s="10" t="s">
        <v>1837</v>
      </c>
      <c r="G772" s="12" t="n">
        <v>2000</v>
      </c>
      <c r="H772" s="12" t="n">
        <v>2000</v>
      </c>
    </row>
    <row r="773" customFormat="false" ht="15" hidden="false" customHeight="true" outlineLevel="0" collapsed="false">
      <c r="B773" s="9" t="s">
        <v>1575</v>
      </c>
      <c r="C773" s="10" t="s">
        <v>1838</v>
      </c>
      <c r="D773" s="11" t="s">
        <v>1839</v>
      </c>
      <c r="E773" s="10" t="s">
        <v>11</v>
      </c>
      <c r="F773" s="10" t="s">
        <v>1840</v>
      </c>
      <c r="G773" s="12" t="n">
        <v>12000</v>
      </c>
      <c r="H773" s="12" t="n">
        <v>12000</v>
      </c>
    </row>
    <row r="774" customFormat="false" ht="15" hidden="false" customHeight="true" outlineLevel="0" collapsed="false">
      <c r="B774" s="9" t="s">
        <v>1588</v>
      </c>
      <c r="C774" s="10" t="s">
        <v>1783</v>
      </c>
      <c r="D774" s="11" t="s">
        <v>1841</v>
      </c>
      <c r="E774" s="10" t="s">
        <v>11</v>
      </c>
      <c r="F774" s="10" t="s">
        <v>1842</v>
      </c>
      <c r="G774" s="12" t="n">
        <v>12000</v>
      </c>
      <c r="H774" s="12" t="n">
        <v>12000</v>
      </c>
    </row>
    <row r="775" customFormat="false" ht="15" hidden="false" customHeight="true" outlineLevel="0" collapsed="false">
      <c r="B775" s="9" t="s">
        <v>1588</v>
      </c>
      <c r="C775" s="10" t="s">
        <v>1704</v>
      </c>
      <c r="D775" s="11" t="s">
        <v>1843</v>
      </c>
      <c r="E775" s="10" t="s">
        <v>11</v>
      </c>
      <c r="F775" s="10" t="s">
        <v>1844</v>
      </c>
      <c r="G775" s="12" t="n">
        <v>12000</v>
      </c>
      <c r="H775" s="12" t="n">
        <v>12000</v>
      </c>
    </row>
    <row r="776" customFormat="false" ht="15" hidden="false" customHeight="true" outlineLevel="0" collapsed="false">
      <c r="B776" s="9" t="s">
        <v>1598</v>
      </c>
      <c r="C776" s="10" t="s">
        <v>1709</v>
      </c>
      <c r="D776" s="11" t="s">
        <v>1372</v>
      </c>
      <c r="E776" s="10" t="s">
        <v>11</v>
      </c>
      <c r="F776" s="10" t="s">
        <v>1845</v>
      </c>
      <c r="G776" s="12" t="n">
        <v>60385.5</v>
      </c>
      <c r="H776" s="12" t="n">
        <v>60385.5</v>
      </c>
    </row>
    <row r="777" customFormat="false" ht="15" hidden="false" customHeight="true" outlineLevel="0" collapsed="false">
      <c r="B777" s="9" t="s">
        <v>1598</v>
      </c>
      <c r="C777" s="10" t="s">
        <v>1602</v>
      </c>
      <c r="D777" s="11" t="s">
        <v>1846</v>
      </c>
      <c r="E777" s="10" t="s">
        <v>11</v>
      </c>
      <c r="F777" s="10" t="s">
        <v>1847</v>
      </c>
      <c r="G777" s="12" t="n">
        <v>135000</v>
      </c>
      <c r="H777" s="12" t="n">
        <v>135000</v>
      </c>
    </row>
    <row r="778" customFormat="false" ht="15" hidden="false" customHeight="true" outlineLevel="0" collapsed="false">
      <c r="B778" s="9" t="s">
        <v>1598</v>
      </c>
      <c r="C778" s="10" t="s">
        <v>1605</v>
      </c>
      <c r="D778" s="11" t="s">
        <v>1848</v>
      </c>
      <c r="E778" s="10" t="s">
        <v>11</v>
      </c>
      <c r="F778" s="10" t="s">
        <v>1849</v>
      </c>
      <c r="G778" s="12" t="n">
        <v>12000</v>
      </c>
      <c r="H778" s="12" t="n">
        <v>12000</v>
      </c>
    </row>
    <row r="779" customFormat="false" ht="15" hidden="false" customHeight="true" outlineLevel="0" collapsed="false">
      <c r="B779" s="9" t="s">
        <v>1598</v>
      </c>
      <c r="C779" s="10" t="s">
        <v>1714</v>
      </c>
      <c r="D779" s="11" t="s">
        <v>1850</v>
      </c>
      <c r="E779" s="10" t="s">
        <v>11</v>
      </c>
      <c r="F779" s="10" t="s">
        <v>1851</v>
      </c>
      <c r="G779" s="12" t="n">
        <v>100000</v>
      </c>
      <c r="H779" s="12" t="n">
        <v>100000</v>
      </c>
    </row>
    <row r="780" customFormat="false" ht="15" hidden="false" customHeight="true" outlineLevel="0" collapsed="false">
      <c r="B780" s="9" t="s">
        <v>1615</v>
      </c>
      <c r="C780" s="10" t="s">
        <v>1631</v>
      </c>
      <c r="D780" s="11" t="s">
        <v>1852</v>
      </c>
      <c r="E780" s="10" t="s">
        <v>11</v>
      </c>
      <c r="F780" s="10" t="s">
        <v>1853</v>
      </c>
      <c r="G780" s="12" t="n">
        <v>12000</v>
      </c>
      <c r="H780" s="12" t="n">
        <v>12000</v>
      </c>
    </row>
    <row r="781" customFormat="false" ht="15" hidden="false" customHeight="true" outlineLevel="0" collapsed="false">
      <c r="B781" s="9" t="s">
        <v>1615</v>
      </c>
      <c r="C781" s="10" t="s">
        <v>1731</v>
      </c>
      <c r="D781" s="11" t="s">
        <v>1854</v>
      </c>
      <c r="E781" s="10" t="s">
        <v>11</v>
      </c>
      <c r="F781" s="10" t="s">
        <v>1855</v>
      </c>
      <c r="G781" s="12" t="n">
        <v>12000</v>
      </c>
      <c r="H781" s="12" t="n">
        <v>12000</v>
      </c>
    </row>
    <row r="782" customFormat="false" ht="15" hidden="false" customHeight="true" outlineLevel="0" collapsed="false">
      <c r="B782" s="9" t="s">
        <v>1615</v>
      </c>
      <c r="C782" s="10" t="s">
        <v>1634</v>
      </c>
      <c r="D782" s="11" t="s">
        <v>1623</v>
      </c>
      <c r="E782" s="10" t="s">
        <v>11</v>
      </c>
      <c r="F782" s="10" t="s">
        <v>1856</v>
      </c>
      <c r="G782" s="12" t="n">
        <v>30000</v>
      </c>
      <c r="H782" s="12" t="n">
        <v>30000</v>
      </c>
    </row>
    <row r="783" customFormat="false" ht="15" hidden="false" customHeight="true" outlineLevel="0" collapsed="false">
      <c r="B783" s="9" t="s">
        <v>1615</v>
      </c>
      <c r="C783" s="10" t="s">
        <v>1802</v>
      </c>
      <c r="D783" s="11" t="s">
        <v>1803</v>
      </c>
      <c r="E783" s="10" t="s">
        <v>11</v>
      </c>
      <c r="F783" s="10" t="s">
        <v>1857</v>
      </c>
      <c r="G783" s="12" t="n">
        <v>1500000</v>
      </c>
      <c r="H783" s="12" t="n">
        <v>1500000</v>
      </c>
    </row>
    <row r="784" customFormat="false" ht="15" hidden="false" customHeight="true" outlineLevel="0" collapsed="false">
      <c r="B784" s="9" t="s">
        <v>1858</v>
      </c>
      <c r="C784" s="10" t="s">
        <v>1859</v>
      </c>
      <c r="D784" s="11" t="s">
        <v>1860</v>
      </c>
      <c r="E784" s="10" t="s">
        <v>492</v>
      </c>
      <c r="F784" s="10" t="s">
        <v>1861</v>
      </c>
      <c r="G784" s="12" t="n">
        <v>4300</v>
      </c>
      <c r="H784" s="12" t="n">
        <v>4300</v>
      </c>
    </row>
    <row r="785" customFormat="false" ht="15" hidden="false" customHeight="true" outlineLevel="0" collapsed="false">
      <c r="B785" s="9" t="s">
        <v>1087</v>
      </c>
      <c r="C785" s="10" t="s">
        <v>1644</v>
      </c>
      <c r="D785" s="11" t="s">
        <v>1862</v>
      </c>
      <c r="E785" s="10" t="s">
        <v>11</v>
      </c>
      <c r="F785" s="10" t="s">
        <v>1863</v>
      </c>
      <c r="G785" s="12" t="n">
        <v>700400</v>
      </c>
      <c r="H785" s="12" t="n">
        <v>700400</v>
      </c>
    </row>
    <row r="786" customFormat="false" ht="15" hidden="false" customHeight="true" outlineLevel="0" collapsed="false">
      <c r="B786" s="9" t="s">
        <v>1087</v>
      </c>
      <c r="C786" s="10" t="s">
        <v>1650</v>
      </c>
      <c r="D786" s="11" t="s">
        <v>1864</v>
      </c>
      <c r="E786" s="10" t="s">
        <v>11</v>
      </c>
      <c r="F786" s="10" t="s">
        <v>1865</v>
      </c>
      <c r="G786" s="12" t="n">
        <v>616800</v>
      </c>
      <c r="H786" s="12" t="n">
        <v>616800</v>
      </c>
    </row>
    <row r="787" customFormat="false" ht="15" hidden="false" customHeight="true" outlineLevel="0" collapsed="false">
      <c r="B787" s="9" t="s">
        <v>1087</v>
      </c>
      <c r="C787" s="10" t="s">
        <v>1653</v>
      </c>
      <c r="D787" s="11" t="s">
        <v>1866</v>
      </c>
      <c r="E787" s="10" t="s">
        <v>11</v>
      </c>
      <c r="F787" s="10" t="s">
        <v>1867</v>
      </c>
      <c r="G787" s="12" t="n">
        <v>64379.7</v>
      </c>
      <c r="H787" s="12" t="n">
        <v>64379.7</v>
      </c>
    </row>
    <row r="788" customFormat="false" ht="15" hidden="false" customHeight="true" outlineLevel="0" collapsed="false">
      <c r="B788" s="9" t="s">
        <v>1087</v>
      </c>
      <c r="C788" s="10" t="s">
        <v>910</v>
      </c>
      <c r="D788" s="11" t="s">
        <v>1868</v>
      </c>
      <c r="E788" s="10" t="s">
        <v>11</v>
      </c>
      <c r="F788" s="10" t="s">
        <v>1869</v>
      </c>
      <c r="G788" s="12" t="n">
        <v>67800</v>
      </c>
      <c r="H788" s="12" t="n">
        <v>67800</v>
      </c>
    </row>
    <row r="789" customFormat="false" ht="15" hidden="false" customHeight="true" outlineLevel="0" collapsed="false">
      <c r="B789" s="9" t="s">
        <v>1658</v>
      </c>
      <c r="C789" s="10" t="s">
        <v>1662</v>
      </c>
      <c r="D789" s="11" t="s">
        <v>1870</v>
      </c>
      <c r="E789" s="10" t="s">
        <v>11</v>
      </c>
      <c r="F789" s="10" t="s">
        <v>1871</v>
      </c>
      <c r="G789" s="12" t="n">
        <v>4266</v>
      </c>
      <c r="H789" s="12" t="n">
        <v>4266</v>
      </c>
    </row>
    <row r="790" customFormat="false" ht="15" hidden="false" customHeight="true" outlineLevel="0" collapsed="false">
      <c r="B790" s="9" t="s">
        <v>1658</v>
      </c>
      <c r="C790" s="10" t="s">
        <v>1872</v>
      </c>
      <c r="D790" s="11" t="s">
        <v>1873</v>
      </c>
      <c r="E790" s="10" t="s">
        <v>11</v>
      </c>
      <c r="F790" s="10" t="s">
        <v>1874</v>
      </c>
      <c r="G790" s="12" t="n">
        <v>441510</v>
      </c>
      <c r="H790" s="12" t="n">
        <v>441510</v>
      </c>
    </row>
    <row r="791" customFormat="false" ht="15" hidden="false" customHeight="true" outlineLevel="0" collapsed="false">
      <c r="B791" s="9" t="s">
        <v>1658</v>
      </c>
      <c r="C791" s="10" t="s">
        <v>1815</v>
      </c>
      <c r="D791" s="11" t="s">
        <v>1875</v>
      </c>
      <c r="E791" s="10" t="s">
        <v>11</v>
      </c>
      <c r="F791" s="10" t="s">
        <v>1876</v>
      </c>
      <c r="G791" s="12" t="n">
        <v>1890</v>
      </c>
      <c r="H791" s="12" t="n">
        <v>1890</v>
      </c>
    </row>
    <row r="792" customFormat="false" ht="15" hidden="false" customHeight="true" outlineLevel="0" collapsed="false">
      <c r="B792" s="9" t="s">
        <v>1658</v>
      </c>
      <c r="C792" s="10" t="s">
        <v>1668</v>
      </c>
      <c r="D792" s="11" t="s">
        <v>1877</v>
      </c>
      <c r="E792" s="10" t="s">
        <v>11</v>
      </c>
      <c r="F792" s="10" t="s">
        <v>1878</v>
      </c>
      <c r="G792" s="12" t="n">
        <v>5500</v>
      </c>
      <c r="H792" s="12" t="n">
        <v>5500</v>
      </c>
    </row>
    <row r="793" customFormat="false" ht="15" hidden="false" customHeight="true" outlineLevel="0" collapsed="false">
      <c r="B793" s="9" t="s">
        <v>1658</v>
      </c>
      <c r="C793" s="10" t="s">
        <v>1879</v>
      </c>
      <c r="D793" s="11" t="s">
        <v>1672</v>
      </c>
      <c r="E793" s="10" t="s">
        <v>11</v>
      </c>
      <c r="F793" s="10" t="s">
        <v>1880</v>
      </c>
      <c r="G793" s="12" t="n">
        <v>24900</v>
      </c>
      <c r="H793" s="12" t="n">
        <v>24900</v>
      </c>
    </row>
    <row r="794" customFormat="false" ht="15" hidden="false" customHeight="true" outlineLevel="0" collapsed="false">
      <c r="B794" s="9" t="s">
        <v>1658</v>
      </c>
      <c r="C794" s="10" t="s">
        <v>1671</v>
      </c>
      <c r="D794" s="11" t="s">
        <v>1881</v>
      </c>
      <c r="E794" s="10" t="s">
        <v>11</v>
      </c>
      <c r="F794" s="10" t="s">
        <v>1882</v>
      </c>
      <c r="G794" s="12" t="n">
        <v>1500000</v>
      </c>
      <c r="H794" s="12" t="n">
        <v>1500000</v>
      </c>
    </row>
    <row r="795" customFormat="false" ht="15" hidden="false" customHeight="true" outlineLevel="0" collapsed="false">
      <c r="B795" s="9" t="s">
        <v>1561</v>
      </c>
      <c r="C795" s="10" t="s">
        <v>1763</v>
      </c>
      <c r="D795" s="11" t="s">
        <v>1883</v>
      </c>
      <c r="E795" s="10" t="s">
        <v>11</v>
      </c>
      <c r="F795" s="10" t="s">
        <v>1884</v>
      </c>
      <c r="G795" s="12" t="n">
        <v>20</v>
      </c>
      <c r="H795" s="12" t="n">
        <v>20</v>
      </c>
    </row>
    <row r="796" customFormat="false" ht="15" hidden="false" customHeight="true" outlineLevel="0" collapsed="false">
      <c r="B796" s="9" t="s">
        <v>1885</v>
      </c>
      <c r="C796" s="10" t="s">
        <v>1886</v>
      </c>
      <c r="D796" s="11" t="s">
        <v>1887</v>
      </c>
      <c r="E796" s="10" t="s">
        <v>492</v>
      </c>
      <c r="F796" s="10" t="s">
        <v>1888</v>
      </c>
      <c r="G796" s="12" t="n">
        <v>5530</v>
      </c>
      <c r="H796" s="12" t="n">
        <v>5530</v>
      </c>
    </row>
    <row r="797" customFormat="false" ht="15" hidden="false" customHeight="true" outlineLevel="0" collapsed="false">
      <c r="B797" s="9" t="s">
        <v>1588</v>
      </c>
      <c r="C797" s="10" t="s">
        <v>1889</v>
      </c>
      <c r="D797" s="11" t="s">
        <v>1890</v>
      </c>
      <c r="E797" s="10" t="s">
        <v>11</v>
      </c>
      <c r="F797" s="10" t="s">
        <v>1891</v>
      </c>
      <c r="G797" s="12" t="n">
        <v>150000</v>
      </c>
      <c r="H797" s="12" t="n">
        <v>150000</v>
      </c>
    </row>
    <row r="798" customFormat="false" ht="15" hidden="false" customHeight="true" outlineLevel="0" collapsed="false">
      <c r="B798" s="9" t="s">
        <v>750</v>
      </c>
      <c r="C798" s="10" t="s">
        <v>1892</v>
      </c>
      <c r="D798" s="14" t="s">
        <v>1893</v>
      </c>
      <c r="E798" s="10" t="s">
        <v>11</v>
      </c>
      <c r="F798" s="10" t="s">
        <v>1894</v>
      </c>
      <c r="G798" s="12" t="n">
        <v>500</v>
      </c>
      <c r="H798" s="12" t="n">
        <v>500</v>
      </c>
    </row>
    <row r="799" customFormat="false" ht="15" hidden="false" customHeight="true" outlineLevel="0" collapsed="false">
      <c r="B799" s="9" t="s">
        <v>750</v>
      </c>
      <c r="C799" s="10" t="s">
        <v>1011</v>
      </c>
      <c r="D799" s="11" t="s">
        <v>1895</v>
      </c>
      <c r="E799" s="10" t="s">
        <v>11</v>
      </c>
      <c r="F799" s="10" t="s">
        <v>1896</v>
      </c>
      <c r="G799" s="12" t="n">
        <v>27648</v>
      </c>
      <c r="H799" s="12" t="n">
        <v>27648</v>
      </c>
    </row>
    <row r="800" customFormat="false" ht="15" hidden="false" customHeight="true" outlineLevel="0" collapsed="false">
      <c r="B800" s="9" t="s">
        <v>750</v>
      </c>
      <c r="C800" s="10" t="s">
        <v>1040</v>
      </c>
      <c r="D800" s="11" t="s">
        <v>1897</v>
      </c>
      <c r="E800" s="10" t="s">
        <v>11</v>
      </c>
      <c r="F800" s="10" t="s">
        <v>1898</v>
      </c>
      <c r="G800" s="12" t="n">
        <v>323800</v>
      </c>
      <c r="H800" s="12" t="n">
        <v>323800</v>
      </c>
    </row>
    <row r="801" customFormat="false" ht="15" hidden="false" customHeight="true" outlineLevel="0" collapsed="false">
      <c r="B801" s="9" t="s">
        <v>750</v>
      </c>
      <c r="C801" s="10" t="s">
        <v>1899</v>
      </c>
      <c r="D801" s="11" t="s">
        <v>1900</v>
      </c>
      <c r="E801" s="10" t="s">
        <v>11</v>
      </c>
      <c r="F801" s="10" t="s">
        <v>1901</v>
      </c>
      <c r="G801" s="12" t="n">
        <v>2000</v>
      </c>
      <c r="H801" s="12" t="n">
        <v>2000</v>
      </c>
    </row>
    <row r="802" customFormat="false" ht="15" hidden="false" customHeight="true" outlineLevel="0" collapsed="false">
      <c r="B802" s="9" t="s">
        <v>750</v>
      </c>
      <c r="C802" s="10" t="s">
        <v>1902</v>
      </c>
      <c r="D802" s="11" t="s">
        <v>1184</v>
      </c>
      <c r="E802" s="10" t="s">
        <v>11</v>
      </c>
      <c r="F802" s="10" t="s">
        <v>1903</v>
      </c>
      <c r="G802" s="12" t="n">
        <v>6243.1</v>
      </c>
      <c r="H802" s="12" t="n">
        <v>6243.1</v>
      </c>
    </row>
    <row r="803" customFormat="false" ht="15" hidden="false" customHeight="true" outlineLevel="0" collapsed="false">
      <c r="B803" s="9" t="s">
        <v>750</v>
      </c>
      <c r="C803" s="10" t="s">
        <v>1904</v>
      </c>
      <c r="D803" s="11" t="s">
        <v>1905</v>
      </c>
      <c r="E803" s="10" t="s">
        <v>11</v>
      </c>
      <c r="F803" s="10" t="s">
        <v>1906</v>
      </c>
      <c r="G803" s="12" t="n">
        <v>35990</v>
      </c>
      <c r="H803" s="12" t="n">
        <v>35990</v>
      </c>
    </row>
    <row r="804" customFormat="false" ht="15" hidden="false" customHeight="true" outlineLevel="0" collapsed="false">
      <c r="B804" s="9" t="s">
        <v>1907</v>
      </c>
      <c r="C804" s="10" t="s">
        <v>1908</v>
      </c>
      <c r="D804" s="11" t="s">
        <v>1909</v>
      </c>
      <c r="E804" s="10" t="s">
        <v>11</v>
      </c>
      <c r="F804" s="10" t="s">
        <v>1910</v>
      </c>
      <c r="G804" s="12" t="n">
        <v>10000</v>
      </c>
      <c r="H804" s="12" t="n">
        <v>10000</v>
      </c>
    </row>
    <row r="805" customFormat="false" ht="15" hidden="false" customHeight="true" outlineLevel="0" collapsed="false">
      <c r="B805" s="9" t="s">
        <v>1907</v>
      </c>
      <c r="C805" s="10" t="s">
        <v>1911</v>
      </c>
      <c r="D805" s="11" t="s">
        <v>1875</v>
      </c>
      <c r="E805" s="10" t="s">
        <v>11</v>
      </c>
      <c r="F805" s="10" t="s">
        <v>1912</v>
      </c>
      <c r="G805" s="12" t="n">
        <v>216</v>
      </c>
      <c r="H805" s="12" t="n">
        <v>216</v>
      </c>
    </row>
    <row r="806" customFormat="false" ht="15" hidden="false" customHeight="true" outlineLevel="0" collapsed="false">
      <c r="B806" s="9" t="s">
        <v>1907</v>
      </c>
      <c r="C806" s="10" t="s">
        <v>1913</v>
      </c>
      <c r="D806" s="11" t="s">
        <v>1914</v>
      </c>
      <c r="E806" s="10" t="s">
        <v>11</v>
      </c>
      <c r="F806" s="10" t="s">
        <v>1915</v>
      </c>
      <c r="G806" s="12" t="n">
        <v>32290</v>
      </c>
      <c r="H806" s="12" t="n">
        <v>32290</v>
      </c>
    </row>
    <row r="807" customFormat="false" ht="15" hidden="false" customHeight="true" outlineLevel="0" collapsed="false">
      <c r="B807" s="9" t="s">
        <v>1916</v>
      </c>
      <c r="C807" s="10" t="s">
        <v>1917</v>
      </c>
      <c r="D807" s="11" t="s">
        <v>1918</v>
      </c>
      <c r="E807" s="10" t="s">
        <v>11</v>
      </c>
      <c r="F807" s="10" t="s">
        <v>1919</v>
      </c>
      <c r="G807" s="12" t="n">
        <v>493400</v>
      </c>
      <c r="H807" s="12" t="n">
        <v>493400</v>
      </c>
    </row>
    <row r="808" customFormat="false" ht="15" hidden="false" customHeight="true" outlineLevel="0" collapsed="false">
      <c r="B808" s="9" t="s">
        <v>1920</v>
      </c>
      <c r="C808" s="10" t="s">
        <v>1921</v>
      </c>
      <c r="D808" s="11" t="s">
        <v>1922</v>
      </c>
      <c r="E808" s="10" t="s">
        <v>11</v>
      </c>
      <c r="F808" s="10" t="s">
        <v>1923</v>
      </c>
      <c r="G808" s="12" t="n">
        <v>19975</v>
      </c>
      <c r="H808" s="12" t="n">
        <v>19975</v>
      </c>
    </row>
    <row r="809" customFormat="false" ht="15" hidden="false" customHeight="true" outlineLevel="0" collapsed="false">
      <c r="B809" s="9" t="s">
        <v>1920</v>
      </c>
      <c r="C809" s="10" t="s">
        <v>422</v>
      </c>
      <c r="D809" s="11" t="s">
        <v>1924</v>
      </c>
      <c r="E809" s="10" t="s">
        <v>11</v>
      </c>
      <c r="F809" s="10" t="s">
        <v>1925</v>
      </c>
      <c r="G809" s="12" t="n">
        <v>7500</v>
      </c>
      <c r="H809" s="12" t="n">
        <v>7500</v>
      </c>
    </row>
    <row r="810" customFormat="false" ht="15" hidden="false" customHeight="true" outlineLevel="0" collapsed="false">
      <c r="B810" s="9" t="s">
        <v>1920</v>
      </c>
      <c r="C810" s="10" t="s">
        <v>1926</v>
      </c>
      <c r="D810" s="11" t="s">
        <v>1669</v>
      </c>
      <c r="E810" s="10" t="s">
        <v>11</v>
      </c>
      <c r="F810" s="10" t="s">
        <v>1927</v>
      </c>
      <c r="G810" s="12" t="n">
        <v>162</v>
      </c>
      <c r="H810" s="12" t="n">
        <v>162</v>
      </c>
    </row>
    <row r="811" customFormat="false" ht="15" hidden="false" customHeight="true" outlineLevel="0" collapsed="false">
      <c r="B811" s="9" t="s">
        <v>1920</v>
      </c>
      <c r="C811" s="10" t="s">
        <v>1928</v>
      </c>
      <c r="D811" s="11" t="s">
        <v>1417</v>
      </c>
      <c r="E811" s="10" t="s">
        <v>11</v>
      </c>
      <c r="F811" s="10" t="s">
        <v>1929</v>
      </c>
      <c r="G811" s="12" t="n">
        <v>11451.2</v>
      </c>
      <c r="H811" s="12" t="n">
        <v>11451.2</v>
      </c>
    </row>
    <row r="812" customFormat="false" ht="15" hidden="false" customHeight="true" outlineLevel="0" collapsed="false">
      <c r="B812" s="9" t="s">
        <v>1920</v>
      </c>
      <c r="C812" s="10" t="s">
        <v>1930</v>
      </c>
      <c r="D812" s="11" t="s">
        <v>1931</v>
      </c>
      <c r="E812" s="10" t="s">
        <v>11</v>
      </c>
      <c r="F812" s="10" t="s">
        <v>1932</v>
      </c>
      <c r="G812" s="12" t="n">
        <v>20000</v>
      </c>
      <c r="H812" s="12" t="n">
        <v>20000</v>
      </c>
    </row>
    <row r="813" customFormat="false" ht="15" hidden="false" customHeight="true" outlineLevel="0" collapsed="false">
      <c r="B813" s="9" t="s">
        <v>1920</v>
      </c>
      <c r="C813" s="10" t="s">
        <v>1933</v>
      </c>
      <c r="D813" s="11" t="s">
        <v>1934</v>
      </c>
      <c r="E813" s="10" t="s">
        <v>11</v>
      </c>
      <c r="F813" s="10" t="s">
        <v>1935</v>
      </c>
      <c r="G813" s="12" t="n">
        <v>60000</v>
      </c>
      <c r="H813" s="12" t="n">
        <v>60000</v>
      </c>
    </row>
    <row r="814" customFormat="false" ht="15" hidden="false" customHeight="true" outlineLevel="0" collapsed="false">
      <c r="B814" s="9" t="s">
        <v>1920</v>
      </c>
      <c r="C814" s="10" t="s">
        <v>1936</v>
      </c>
      <c r="D814" s="11" t="s">
        <v>1937</v>
      </c>
      <c r="E814" s="10" t="s">
        <v>11</v>
      </c>
      <c r="F814" s="10" t="s">
        <v>1938</v>
      </c>
      <c r="G814" s="12" t="n">
        <v>2098</v>
      </c>
      <c r="H814" s="12" t="n">
        <v>2098</v>
      </c>
    </row>
    <row r="815" customFormat="false" ht="15" hidden="false" customHeight="true" outlineLevel="0" collapsed="false">
      <c r="B815" s="9" t="s">
        <v>1920</v>
      </c>
      <c r="C815" s="10" t="s">
        <v>1939</v>
      </c>
      <c r="D815" s="11" t="s">
        <v>1940</v>
      </c>
      <c r="E815" s="10" t="s">
        <v>11</v>
      </c>
      <c r="F815" s="10" t="s">
        <v>1941</v>
      </c>
      <c r="G815" s="12" t="n">
        <v>48000</v>
      </c>
      <c r="H815" s="12" t="n">
        <v>48000</v>
      </c>
    </row>
    <row r="816" customFormat="false" ht="15" hidden="false" customHeight="true" outlineLevel="0" collapsed="false">
      <c r="B816" s="9" t="s">
        <v>1942</v>
      </c>
      <c r="C816" s="10" t="s">
        <v>1943</v>
      </c>
      <c r="D816" s="11" t="s">
        <v>1944</v>
      </c>
      <c r="E816" s="10" t="s">
        <v>11</v>
      </c>
      <c r="F816" s="10" t="s">
        <v>1945</v>
      </c>
      <c r="G816" s="12" t="n">
        <v>656.6</v>
      </c>
      <c r="H816" s="12" t="n">
        <v>656.6</v>
      </c>
    </row>
    <row r="817" customFormat="false" ht="15" hidden="false" customHeight="true" outlineLevel="0" collapsed="false">
      <c r="B817" s="9" t="s">
        <v>1942</v>
      </c>
      <c r="C817" s="10" t="s">
        <v>1946</v>
      </c>
      <c r="D817" s="11" t="s">
        <v>1947</v>
      </c>
      <c r="E817" s="10" t="s">
        <v>11</v>
      </c>
      <c r="F817" s="10" t="s">
        <v>1948</v>
      </c>
      <c r="G817" s="12" t="n">
        <v>2800</v>
      </c>
      <c r="H817" s="12" t="n">
        <v>2800</v>
      </c>
    </row>
    <row r="818" customFormat="false" ht="15" hidden="false" customHeight="true" outlineLevel="0" collapsed="false">
      <c r="B818" s="9" t="s">
        <v>1942</v>
      </c>
      <c r="C818" s="10" t="s">
        <v>1949</v>
      </c>
      <c r="D818" s="11" t="s">
        <v>1950</v>
      </c>
      <c r="E818" s="10" t="s">
        <v>11</v>
      </c>
      <c r="F818" s="10" t="s">
        <v>1951</v>
      </c>
      <c r="G818" s="12" t="n">
        <v>28000</v>
      </c>
      <c r="H818" s="12" t="n">
        <v>28000</v>
      </c>
    </row>
    <row r="819" customFormat="false" ht="15" hidden="false" customHeight="true" outlineLevel="0" collapsed="false">
      <c r="B819" s="9" t="s">
        <v>1942</v>
      </c>
      <c r="C819" s="10" t="s">
        <v>1952</v>
      </c>
      <c r="D819" s="11" t="s">
        <v>1953</v>
      </c>
      <c r="E819" s="10" t="s">
        <v>11</v>
      </c>
      <c r="F819" s="10" t="s">
        <v>1954</v>
      </c>
      <c r="G819" s="12" t="n">
        <v>100000</v>
      </c>
      <c r="H819" s="12" t="n">
        <v>100000</v>
      </c>
    </row>
    <row r="820" customFormat="false" ht="15" hidden="false" customHeight="true" outlineLevel="0" collapsed="false">
      <c r="B820" s="9" t="s">
        <v>1942</v>
      </c>
      <c r="C820" s="10" t="s">
        <v>1955</v>
      </c>
      <c r="D820" s="11" t="s">
        <v>1956</v>
      </c>
      <c r="E820" s="10" t="s">
        <v>11</v>
      </c>
      <c r="F820" s="10" t="s">
        <v>1957</v>
      </c>
      <c r="G820" s="12" t="n">
        <v>1500</v>
      </c>
      <c r="H820" s="12" t="n">
        <v>1500</v>
      </c>
    </row>
    <row r="821" customFormat="false" ht="15" hidden="false" customHeight="true" outlineLevel="0" collapsed="false">
      <c r="B821" s="9" t="s">
        <v>1942</v>
      </c>
      <c r="C821" s="10" t="s">
        <v>1958</v>
      </c>
      <c r="D821" s="11" t="s">
        <v>1959</v>
      </c>
      <c r="E821" s="10" t="s">
        <v>11</v>
      </c>
      <c r="F821" s="10" t="s">
        <v>1960</v>
      </c>
      <c r="G821" s="12" t="n">
        <v>17320</v>
      </c>
      <c r="H821" s="12" t="n">
        <v>17320</v>
      </c>
    </row>
    <row r="822" customFormat="false" ht="15" hidden="false" customHeight="true" outlineLevel="0" collapsed="false">
      <c r="B822" s="9" t="s">
        <v>1942</v>
      </c>
      <c r="C822" s="10" t="s">
        <v>1961</v>
      </c>
      <c r="D822" s="11" t="s">
        <v>1962</v>
      </c>
      <c r="E822" s="10" t="s">
        <v>11</v>
      </c>
      <c r="F822" s="10" t="s">
        <v>1963</v>
      </c>
      <c r="G822" s="12" t="n">
        <v>50000</v>
      </c>
      <c r="H822" s="12" t="n">
        <v>50000</v>
      </c>
    </row>
    <row r="823" customFormat="false" ht="15" hidden="false" customHeight="true" outlineLevel="0" collapsed="false">
      <c r="B823" s="9" t="s">
        <v>1942</v>
      </c>
      <c r="C823" s="10" t="s">
        <v>1964</v>
      </c>
      <c r="D823" s="11" t="s">
        <v>1965</v>
      </c>
      <c r="E823" s="10" t="s">
        <v>11</v>
      </c>
      <c r="F823" s="10" t="s">
        <v>1966</v>
      </c>
      <c r="G823" s="12" t="n">
        <v>14200</v>
      </c>
      <c r="H823" s="12" t="n">
        <v>14200</v>
      </c>
    </row>
    <row r="824" customFormat="false" ht="15" hidden="false" customHeight="true" outlineLevel="0" collapsed="false">
      <c r="B824" s="9" t="s">
        <v>1942</v>
      </c>
      <c r="C824" s="10" t="s">
        <v>1964</v>
      </c>
      <c r="D824" s="11" t="s">
        <v>1967</v>
      </c>
      <c r="E824" s="10" t="s">
        <v>11</v>
      </c>
      <c r="F824" s="10" t="s">
        <v>1968</v>
      </c>
      <c r="G824" s="12" t="n">
        <v>6900</v>
      </c>
      <c r="H824" s="12" t="n">
        <v>6900</v>
      </c>
    </row>
    <row r="825" customFormat="false" ht="15" hidden="false" customHeight="true" outlineLevel="0" collapsed="false">
      <c r="B825" s="9" t="s">
        <v>750</v>
      </c>
      <c r="C825" s="10" t="s">
        <v>1969</v>
      </c>
      <c r="D825" s="11" t="s">
        <v>1184</v>
      </c>
      <c r="E825" s="10" t="s">
        <v>11</v>
      </c>
      <c r="F825" s="10" t="s">
        <v>1970</v>
      </c>
      <c r="G825" s="12" t="n">
        <v>9398.7</v>
      </c>
      <c r="H825" s="12" t="n">
        <v>9398.7</v>
      </c>
    </row>
    <row r="826" customFormat="false" ht="15" hidden="false" customHeight="true" outlineLevel="0" collapsed="false">
      <c r="B826" s="9" t="s">
        <v>750</v>
      </c>
      <c r="C826" s="10" t="s">
        <v>1011</v>
      </c>
      <c r="D826" s="11" t="s">
        <v>1971</v>
      </c>
      <c r="E826" s="10" t="s">
        <v>11</v>
      </c>
      <c r="F826" s="10" t="s">
        <v>1972</v>
      </c>
      <c r="G826" s="12" t="n">
        <v>176400</v>
      </c>
      <c r="H826" s="12" t="n">
        <v>176400</v>
      </c>
    </row>
    <row r="827" customFormat="false" ht="15" hidden="false" customHeight="true" outlineLevel="0" collapsed="false">
      <c r="B827" s="9" t="s">
        <v>750</v>
      </c>
      <c r="C827" s="10" t="s">
        <v>1902</v>
      </c>
      <c r="D827" s="11" t="s">
        <v>1973</v>
      </c>
      <c r="E827" s="10" t="s">
        <v>11</v>
      </c>
      <c r="F827" s="10" t="s">
        <v>1974</v>
      </c>
      <c r="G827" s="12" t="n">
        <v>9300</v>
      </c>
      <c r="H827" s="12" t="n">
        <v>9300</v>
      </c>
    </row>
    <row r="828" customFormat="false" ht="15" hidden="false" customHeight="true" outlineLevel="0" collapsed="false">
      <c r="B828" s="9" t="s">
        <v>750</v>
      </c>
      <c r="C828" s="10" t="s">
        <v>1904</v>
      </c>
      <c r="D828" s="11" t="s">
        <v>1973</v>
      </c>
      <c r="E828" s="10" t="s">
        <v>11</v>
      </c>
      <c r="F828" s="10" t="s">
        <v>1975</v>
      </c>
      <c r="G828" s="12" t="n">
        <v>93700</v>
      </c>
      <c r="H828" s="12" t="n">
        <v>93700</v>
      </c>
    </row>
    <row r="829" customFormat="false" ht="15" hidden="false" customHeight="true" outlineLevel="0" collapsed="false">
      <c r="B829" s="9" t="s">
        <v>1907</v>
      </c>
      <c r="C829" s="10" t="s">
        <v>1976</v>
      </c>
      <c r="D829" s="11" t="s">
        <v>1977</v>
      </c>
      <c r="E829" s="10" t="s">
        <v>11</v>
      </c>
      <c r="F829" s="10" t="s">
        <v>1978</v>
      </c>
      <c r="G829" s="12" t="n">
        <v>4000</v>
      </c>
      <c r="H829" s="12" t="n">
        <v>4000</v>
      </c>
    </row>
    <row r="830" customFormat="false" ht="15" hidden="false" customHeight="true" outlineLevel="0" collapsed="false">
      <c r="B830" s="9" t="s">
        <v>1907</v>
      </c>
      <c r="C830" s="10" t="s">
        <v>1908</v>
      </c>
      <c r="D830" s="11" t="s">
        <v>1979</v>
      </c>
      <c r="E830" s="10" t="s">
        <v>11</v>
      </c>
      <c r="F830" s="10" t="s">
        <v>1980</v>
      </c>
      <c r="G830" s="12" t="n">
        <v>24000</v>
      </c>
      <c r="H830" s="12" t="n">
        <v>24000</v>
      </c>
    </row>
    <row r="831" customFormat="false" ht="15" hidden="false" customHeight="true" outlineLevel="0" collapsed="false">
      <c r="B831" s="9" t="s">
        <v>1907</v>
      </c>
      <c r="C831" s="10" t="s">
        <v>1911</v>
      </c>
      <c r="D831" s="11" t="s">
        <v>1981</v>
      </c>
      <c r="E831" s="10" t="s">
        <v>11</v>
      </c>
      <c r="F831" s="10" t="s">
        <v>1982</v>
      </c>
      <c r="G831" s="12" t="n">
        <v>13286</v>
      </c>
      <c r="H831" s="12" t="n">
        <v>13286</v>
      </c>
    </row>
    <row r="832" customFormat="false" ht="15" hidden="false" customHeight="true" outlineLevel="0" collapsed="false">
      <c r="B832" s="9" t="s">
        <v>1907</v>
      </c>
      <c r="C832" s="10" t="s">
        <v>1983</v>
      </c>
      <c r="D832" s="11" t="s">
        <v>1984</v>
      </c>
      <c r="E832" s="10" t="s">
        <v>11</v>
      </c>
      <c r="F832" s="10" t="s">
        <v>1985</v>
      </c>
      <c r="G832" s="12" t="n">
        <v>6622</v>
      </c>
      <c r="H832" s="12" t="n">
        <v>6622</v>
      </c>
    </row>
    <row r="833" customFormat="false" ht="15" hidden="false" customHeight="true" outlineLevel="0" collapsed="false">
      <c r="B833" s="9" t="s">
        <v>1920</v>
      </c>
      <c r="C833" s="10" t="s">
        <v>1921</v>
      </c>
      <c r="D833" s="11" t="s">
        <v>1986</v>
      </c>
      <c r="E833" s="10" t="s">
        <v>11</v>
      </c>
      <c r="F833" s="10" t="s">
        <v>1987</v>
      </c>
      <c r="G833" s="12" t="n">
        <v>50000</v>
      </c>
      <c r="H833" s="12" t="n">
        <v>50000</v>
      </c>
    </row>
    <row r="834" customFormat="false" ht="15" hidden="false" customHeight="true" outlineLevel="0" collapsed="false">
      <c r="B834" s="9" t="s">
        <v>1920</v>
      </c>
      <c r="C834" s="10" t="s">
        <v>422</v>
      </c>
      <c r="D834" s="11" t="s">
        <v>1988</v>
      </c>
      <c r="E834" s="10" t="s">
        <v>11</v>
      </c>
      <c r="F834" s="10" t="s">
        <v>1989</v>
      </c>
      <c r="G834" s="12" t="n">
        <v>11987.7</v>
      </c>
      <c r="H834" s="12" t="n">
        <v>11987.7</v>
      </c>
    </row>
    <row r="835" customFormat="false" ht="15" hidden="false" customHeight="true" outlineLevel="0" collapsed="false">
      <c r="B835" s="9" t="s">
        <v>1920</v>
      </c>
      <c r="C835" s="10" t="s">
        <v>1926</v>
      </c>
      <c r="D835" s="11" t="s">
        <v>1990</v>
      </c>
      <c r="E835" s="10" t="s">
        <v>11</v>
      </c>
      <c r="F835" s="10" t="s">
        <v>1991</v>
      </c>
      <c r="G835" s="12" t="n">
        <v>1400</v>
      </c>
      <c r="H835" s="12" t="n">
        <v>1400</v>
      </c>
    </row>
    <row r="836" customFormat="false" ht="15" hidden="false" customHeight="true" outlineLevel="0" collapsed="false">
      <c r="B836" s="9" t="s">
        <v>1920</v>
      </c>
      <c r="C836" s="10" t="s">
        <v>1928</v>
      </c>
      <c r="D836" s="11" t="s">
        <v>1992</v>
      </c>
      <c r="E836" s="10" t="s">
        <v>11</v>
      </c>
      <c r="F836" s="10" t="s">
        <v>1993</v>
      </c>
      <c r="G836" s="12" t="n">
        <v>19069.5</v>
      </c>
      <c r="H836" s="12" t="n">
        <v>19069.5</v>
      </c>
    </row>
    <row r="837" customFormat="false" ht="15" hidden="false" customHeight="true" outlineLevel="0" collapsed="false">
      <c r="B837" s="9" t="s">
        <v>1920</v>
      </c>
      <c r="C837" s="10" t="s">
        <v>1930</v>
      </c>
      <c r="D837" s="11" t="s">
        <v>1994</v>
      </c>
      <c r="E837" s="10" t="s">
        <v>11</v>
      </c>
      <c r="F837" s="10" t="s">
        <v>1995</v>
      </c>
      <c r="G837" s="12" t="n">
        <v>22671</v>
      </c>
      <c r="H837" s="12" t="n">
        <v>22671</v>
      </c>
    </row>
    <row r="838" customFormat="false" ht="15" hidden="false" customHeight="true" outlineLevel="0" collapsed="false">
      <c r="B838" s="9" t="s">
        <v>1920</v>
      </c>
      <c r="C838" s="10" t="s">
        <v>1933</v>
      </c>
      <c r="D838" s="11" t="s">
        <v>1996</v>
      </c>
      <c r="E838" s="10" t="s">
        <v>11</v>
      </c>
      <c r="F838" s="10" t="s">
        <v>1997</v>
      </c>
      <c r="G838" s="12" t="n">
        <v>80000</v>
      </c>
      <c r="H838" s="12" t="n">
        <v>80000</v>
      </c>
    </row>
    <row r="839" customFormat="false" ht="15" hidden="false" customHeight="true" outlineLevel="0" collapsed="false">
      <c r="B839" s="9" t="s">
        <v>1920</v>
      </c>
      <c r="C839" s="10" t="s">
        <v>1998</v>
      </c>
      <c r="D839" s="11" t="s">
        <v>1999</v>
      </c>
      <c r="E839" s="10" t="s">
        <v>11</v>
      </c>
      <c r="F839" s="10" t="s">
        <v>2000</v>
      </c>
      <c r="G839" s="12" t="n">
        <v>16000</v>
      </c>
      <c r="H839" s="12" t="n">
        <v>16000</v>
      </c>
    </row>
    <row r="840" customFormat="false" ht="15" hidden="false" customHeight="true" outlineLevel="0" collapsed="false">
      <c r="B840" s="9" t="s">
        <v>1920</v>
      </c>
      <c r="C840" s="10" t="s">
        <v>1939</v>
      </c>
      <c r="D840" s="11" t="s">
        <v>2001</v>
      </c>
      <c r="E840" s="10" t="s">
        <v>11</v>
      </c>
      <c r="F840" s="10" t="s">
        <v>2002</v>
      </c>
      <c r="G840" s="12" t="n">
        <v>50000</v>
      </c>
      <c r="H840" s="12" t="n">
        <v>50000</v>
      </c>
    </row>
    <row r="841" customFormat="false" ht="15" hidden="false" customHeight="true" outlineLevel="0" collapsed="false">
      <c r="B841" s="9" t="s">
        <v>1942</v>
      </c>
      <c r="C841" s="10" t="s">
        <v>1943</v>
      </c>
      <c r="D841" s="11" t="s">
        <v>2003</v>
      </c>
      <c r="E841" s="10" t="s">
        <v>11</v>
      </c>
      <c r="F841" s="10" t="s">
        <v>2004</v>
      </c>
      <c r="G841" s="12" t="n">
        <v>315337.08</v>
      </c>
      <c r="H841" s="12" t="n">
        <v>315337.08</v>
      </c>
    </row>
    <row r="842" customFormat="false" ht="15" hidden="false" customHeight="true" outlineLevel="0" collapsed="false">
      <c r="B842" s="9" t="s">
        <v>1942</v>
      </c>
      <c r="C842" s="10" t="s">
        <v>1949</v>
      </c>
      <c r="D842" s="11" t="s">
        <v>2005</v>
      </c>
      <c r="E842" s="10" t="s">
        <v>11</v>
      </c>
      <c r="F842" s="10" t="s">
        <v>2006</v>
      </c>
      <c r="G842" s="12" t="n">
        <v>35000</v>
      </c>
      <c r="H842" s="12" t="n">
        <v>35000</v>
      </c>
    </row>
    <row r="843" customFormat="false" ht="15" hidden="false" customHeight="true" outlineLevel="0" collapsed="false">
      <c r="B843" s="9" t="s">
        <v>1942</v>
      </c>
      <c r="C843" s="10" t="s">
        <v>1952</v>
      </c>
      <c r="D843" s="11" t="s">
        <v>2007</v>
      </c>
      <c r="E843" s="10" t="s">
        <v>11</v>
      </c>
      <c r="F843" s="10" t="s">
        <v>2008</v>
      </c>
      <c r="G843" s="12" t="n">
        <v>200000</v>
      </c>
      <c r="H843" s="12" t="n">
        <v>200000</v>
      </c>
    </row>
    <row r="844" customFormat="false" ht="15" hidden="false" customHeight="true" outlineLevel="0" collapsed="false">
      <c r="B844" s="9" t="s">
        <v>1942</v>
      </c>
      <c r="C844" s="10" t="s">
        <v>1955</v>
      </c>
      <c r="D844" s="11" t="s">
        <v>2009</v>
      </c>
      <c r="E844" s="10" t="s">
        <v>11</v>
      </c>
      <c r="F844" s="10" t="s">
        <v>2010</v>
      </c>
      <c r="G844" s="12" t="n">
        <v>2700</v>
      </c>
      <c r="H844" s="12" t="n">
        <v>2700</v>
      </c>
    </row>
    <row r="845" customFormat="false" ht="15" hidden="false" customHeight="true" outlineLevel="0" collapsed="false">
      <c r="B845" s="9" t="s">
        <v>1942</v>
      </c>
      <c r="C845" s="10" t="s">
        <v>1958</v>
      </c>
      <c r="D845" s="11" t="s">
        <v>1445</v>
      </c>
      <c r="E845" s="10" t="s">
        <v>11</v>
      </c>
      <c r="F845" s="10" t="s">
        <v>2011</v>
      </c>
      <c r="G845" s="12" t="n">
        <v>28113</v>
      </c>
      <c r="H845" s="12" t="n">
        <v>28113</v>
      </c>
    </row>
    <row r="846" customFormat="false" ht="15" hidden="false" customHeight="true" outlineLevel="0" collapsed="false">
      <c r="B846" s="9" t="s">
        <v>1942</v>
      </c>
      <c r="C846" s="10" t="s">
        <v>1961</v>
      </c>
      <c r="D846" s="11" t="s">
        <v>2012</v>
      </c>
      <c r="E846" s="10" t="s">
        <v>11</v>
      </c>
      <c r="F846" s="10" t="s">
        <v>2013</v>
      </c>
      <c r="G846" s="12" t="n">
        <v>50000</v>
      </c>
      <c r="H846" s="12" t="n">
        <v>50000</v>
      </c>
    </row>
    <row r="847" customFormat="false" ht="15" hidden="false" customHeight="true" outlineLevel="0" collapsed="false">
      <c r="B847" s="9" t="s">
        <v>1942</v>
      </c>
      <c r="C847" s="10" t="s">
        <v>1964</v>
      </c>
      <c r="D847" s="11" t="s">
        <v>2014</v>
      </c>
      <c r="E847" s="10" t="s">
        <v>11</v>
      </c>
      <c r="F847" s="10" t="s">
        <v>2015</v>
      </c>
      <c r="G847" s="12" t="n">
        <v>2800</v>
      </c>
      <c r="H847" s="12" t="n">
        <v>2800</v>
      </c>
    </row>
    <row r="848" customFormat="false" ht="15" hidden="false" customHeight="true" outlineLevel="0" collapsed="false">
      <c r="B848" s="9" t="s">
        <v>1942</v>
      </c>
      <c r="C848" s="10" t="s">
        <v>1964</v>
      </c>
      <c r="D848" s="11" t="s">
        <v>2016</v>
      </c>
      <c r="E848" s="10" t="s">
        <v>11</v>
      </c>
      <c r="F848" s="10" t="s">
        <v>2017</v>
      </c>
      <c r="G848" s="12" t="n">
        <v>41860</v>
      </c>
      <c r="H848" s="12" t="n">
        <v>41860</v>
      </c>
    </row>
    <row r="849" customFormat="false" ht="15" hidden="false" customHeight="true" outlineLevel="0" collapsed="false">
      <c r="B849" s="9" t="s">
        <v>750</v>
      </c>
      <c r="C849" s="10" t="s">
        <v>1899</v>
      </c>
      <c r="D849" s="11" t="s">
        <v>2018</v>
      </c>
      <c r="E849" s="10" t="s">
        <v>11</v>
      </c>
      <c r="F849" s="10" t="s">
        <v>2019</v>
      </c>
      <c r="G849" s="12" t="n">
        <v>3132</v>
      </c>
      <c r="H849" s="12" t="n">
        <v>3132</v>
      </c>
    </row>
    <row r="850" customFormat="false" ht="15" hidden="false" customHeight="true" outlineLevel="0" collapsed="false">
      <c r="B850" s="9" t="s">
        <v>750</v>
      </c>
      <c r="C850" s="10" t="s">
        <v>1904</v>
      </c>
      <c r="D850" s="11" t="s">
        <v>2020</v>
      </c>
      <c r="E850" s="10" t="s">
        <v>11</v>
      </c>
      <c r="F850" s="10" t="s">
        <v>2021</v>
      </c>
      <c r="G850" s="12" t="n">
        <v>100000</v>
      </c>
      <c r="H850" s="12" t="n">
        <v>100000</v>
      </c>
    </row>
    <row r="851" customFormat="false" ht="15" hidden="false" customHeight="true" outlineLevel="0" collapsed="false">
      <c r="B851" s="9" t="s">
        <v>1907</v>
      </c>
      <c r="C851" s="10" t="s">
        <v>1976</v>
      </c>
      <c r="D851" s="11" t="s">
        <v>2022</v>
      </c>
      <c r="E851" s="10" t="s">
        <v>11</v>
      </c>
      <c r="F851" s="10" t="s">
        <v>2023</v>
      </c>
      <c r="G851" s="12" t="n">
        <v>4940</v>
      </c>
      <c r="H851" s="12" t="n">
        <v>4940</v>
      </c>
    </row>
    <row r="852" customFormat="false" ht="15" hidden="false" customHeight="true" outlineLevel="0" collapsed="false">
      <c r="B852" s="9" t="s">
        <v>1907</v>
      </c>
      <c r="C852" s="10" t="s">
        <v>1908</v>
      </c>
      <c r="D852" s="11" t="s">
        <v>2024</v>
      </c>
      <c r="E852" s="10" t="s">
        <v>11</v>
      </c>
      <c r="F852" s="10" t="s">
        <v>2025</v>
      </c>
      <c r="G852" s="12" t="n">
        <v>36000</v>
      </c>
      <c r="H852" s="12" t="n">
        <v>36000</v>
      </c>
    </row>
    <row r="853" customFormat="false" ht="15" hidden="false" customHeight="true" outlineLevel="0" collapsed="false">
      <c r="B853" s="9" t="s">
        <v>1907</v>
      </c>
      <c r="C853" s="10" t="s">
        <v>1911</v>
      </c>
      <c r="D853" s="11" t="s">
        <v>1981</v>
      </c>
      <c r="E853" s="10" t="s">
        <v>11</v>
      </c>
      <c r="F853" s="10" t="s">
        <v>2026</v>
      </c>
      <c r="G853" s="12" t="n">
        <v>13286</v>
      </c>
      <c r="H853" s="12" t="n">
        <v>13286</v>
      </c>
    </row>
    <row r="854" customFormat="false" ht="15" hidden="false" customHeight="true" outlineLevel="0" collapsed="false">
      <c r="B854" s="9" t="s">
        <v>1907</v>
      </c>
      <c r="C854" s="10" t="s">
        <v>1983</v>
      </c>
      <c r="D854" s="11" t="s">
        <v>2027</v>
      </c>
      <c r="E854" s="10" t="s">
        <v>11</v>
      </c>
      <c r="F854" s="10" t="s">
        <v>2028</v>
      </c>
      <c r="G854" s="12" t="n">
        <v>12641</v>
      </c>
      <c r="H854" s="12" t="n">
        <v>12641</v>
      </c>
    </row>
    <row r="855" customFormat="false" ht="15" hidden="false" customHeight="true" outlineLevel="0" collapsed="false">
      <c r="B855" s="9" t="s">
        <v>1907</v>
      </c>
      <c r="C855" s="10" t="s">
        <v>1913</v>
      </c>
      <c r="D855" s="11" t="s">
        <v>2029</v>
      </c>
      <c r="E855" s="10" t="s">
        <v>11</v>
      </c>
      <c r="F855" s="10" t="s">
        <v>2030</v>
      </c>
      <c r="G855" s="12" t="n">
        <v>53675</v>
      </c>
      <c r="H855" s="12" t="n">
        <v>53675</v>
      </c>
    </row>
    <row r="856" customFormat="false" ht="15" hidden="false" customHeight="true" outlineLevel="0" collapsed="false">
      <c r="B856" s="9" t="s">
        <v>1920</v>
      </c>
      <c r="C856" s="10" t="s">
        <v>1921</v>
      </c>
      <c r="D856" s="11" t="s">
        <v>2031</v>
      </c>
      <c r="E856" s="10" t="s">
        <v>11</v>
      </c>
      <c r="F856" s="10" t="s">
        <v>2032</v>
      </c>
      <c r="G856" s="12" t="n">
        <v>250000</v>
      </c>
      <c r="H856" s="12" t="n">
        <v>250000</v>
      </c>
    </row>
    <row r="857" customFormat="false" ht="15" hidden="false" customHeight="true" outlineLevel="0" collapsed="false">
      <c r="B857" s="9" t="s">
        <v>1920</v>
      </c>
      <c r="C857" s="10" t="s">
        <v>422</v>
      </c>
      <c r="D857" s="11" t="s">
        <v>2033</v>
      </c>
      <c r="E857" s="10" t="s">
        <v>11</v>
      </c>
      <c r="F857" s="10" t="s">
        <v>2034</v>
      </c>
      <c r="G857" s="12" t="n">
        <v>195600</v>
      </c>
      <c r="H857" s="12" t="n">
        <v>195600</v>
      </c>
    </row>
    <row r="858" customFormat="false" ht="15" hidden="false" customHeight="true" outlineLevel="0" collapsed="false">
      <c r="B858" s="9" t="s">
        <v>1920</v>
      </c>
      <c r="C858" s="10" t="s">
        <v>1926</v>
      </c>
      <c r="D858" s="11" t="s">
        <v>2035</v>
      </c>
      <c r="E858" s="10" t="s">
        <v>11</v>
      </c>
      <c r="F858" s="10" t="s">
        <v>2036</v>
      </c>
      <c r="G858" s="12" t="n">
        <v>2800</v>
      </c>
      <c r="H858" s="12" t="n">
        <v>2800</v>
      </c>
    </row>
    <row r="859" customFormat="false" ht="15" hidden="false" customHeight="true" outlineLevel="0" collapsed="false">
      <c r="B859" s="9" t="s">
        <v>1920</v>
      </c>
      <c r="C859" s="10" t="s">
        <v>1928</v>
      </c>
      <c r="D859" s="11" t="s">
        <v>2037</v>
      </c>
      <c r="E859" s="10" t="s">
        <v>11</v>
      </c>
      <c r="F859" s="10" t="s">
        <v>2038</v>
      </c>
      <c r="G859" s="12" t="n">
        <v>19200</v>
      </c>
      <c r="H859" s="12" t="n">
        <v>19200</v>
      </c>
    </row>
    <row r="860" customFormat="false" ht="15" hidden="false" customHeight="true" outlineLevel="0" collapsed="false">
      <c r="B860" s="9" t="s">
        <v>1920</v>
      </c>
      <c r="C860" s="10" t="s">
        <v>1930</v>
      </c>
      <c r="D860" s="11" t="s">
        <v>2039</v>
      </c>
      <c r="E860" s="10" t="s">
        <v>11</v>
      </c>
      <c r="F860" s="10" t="s">
        <v>2040</v>
      </c>
      <c r="G860" s="12" t="n">
        <v>40000</v>
      </c>
      <c r="H860" s="12" t="n">
        <v>40000</v>
      </c>
    </row>
    <row r="861" customFormat="false" ht="15" hidden="false" customHeight="true" outlineLevel="0" collapsed="false">
      <c r="B861" s="9" t="s">
        <v>1920</v>
      </c>
      <c r="C861" s="10" t="s">
        <v>1933</v>
      </c>
      <c r="D861" s="11" t="s">
        <v>2041</v>
      </c>
      <c r="E861" s="10" t="s">
        <v>11</v>
      </c>
      <c r="F861" s="10" t="s">
        <v>2042</v>
      </c>
      <c r="G861" s="12" t="n">
        <v>100000</v>
      </c>
      <c r="H861" s="12" t="n">
        <v>100000</v>
      </c>
    </row>
    <row r="862" customFormat="false" ht="15" hidden="false" customHeight="true" outlineLevel="0" collapsed="false">
      <c r="B862" s="9" t="s">
        <v>1920</v>
      </c>
      <c r="C862" s="10" t="s">
        <v>1936</v>
      </c>
      <c r="D862" s="11" t="s">
        <v>2043</v>
      </c>
      <c r="E862" s="10" t="s">
        <v>11</v>
      </c>
      <c r="F862" s="10" t="s">
        <v>2044</v>
      </c>
      <c r="G862" s="12" t="n">
        <v>9000</v>
      </c>
      <c r="H862" s="12" t="n">
        <v>9000</v>
      </c>
    </row>
    <row r="863" customFormat="false" ht="15" hidden="false" customHeight="true" outlineLevel="0" collapsed="false">
      <c r="B863" s="9" t="s">
        <v>1920</v>
      </c>
      <c r="C863" s="10" t="s">
        <v>1998</v>
      </c>
      <c r="D863" s="11" t="s">
        <v>2045</v>
      </c>
      <c r="E863" s="10" t="s">
        <v>11</v>
      </c>
      <c r="F863" s="10" t="s">
        <v>2046</v>
      </c>
      <c r="G863" s="12" t="n">
        <v>20000</v>
      </c>
      <c r="H863" s="12" t="n">
        <v>20000</v>
      </c>
    </row>
    <row r="864" customFormat="false" ht="15" hidden="false" customHeight="true" outlineLevel="0" collapsed="false">
      <c r="B864" s="9" t="s">
        <v>1920</v>
      </c>
      <c r="C864" s="10" t="s">
        <v>1939</v>
      </c>
      <c r="D864" s="11" t="s">
        <v>2047</v>
      </c>
      <c r="E864" s="10" t="s">
        <v>11</v>
      </c>
      <c r="F864" s="10" t="s">
        <v>2048</v>
      </c>
      <c r="G864" s="12" t="n">
        <v>267000</v>
      </c>
      <c r="H864" s="12" t="n">
        <v>267000</v>
      </c>
    </row>
    <row r="865" customFormat="false" ht="15" hidden="false" customHeight="true" outlineLevel="0" collapsed="false">
      <c r="B865" s="9" t="s">
        <v>1942</v>
      </c>
      <c r="C865" s="10" t="s">
        <v>1943</v>
      </c>
      <c r="D865" s="11" t="s">
        <v>1508</v>
      </c>
      <c r="E865" s="10" t="s">
        <v>11</v>
      </c>
      <c r="F865" s="10" t="s">
        <v>2049</v>
      </c>
      <c r="G865" s="12" t="n">
        <v>450000</v>
      </c>
      <c r="H865" s="12" t="n">
        <v>450000</v>
      </c>
    </row>
    <row r="866" customFormat="false" ht="15" hidden="false" customHeight="true" outlineLevel="0" collapsed="false">
      <c r="B866" s="9" t="s">
        <v>1942</v>
      </c>
      <c r="C866" s="10" t="s">
        <v>1949</v>
      </c>
      <c r="D866" s="11" t="s">
        <v>2050</v>
      </c>
      <c r="E866" s="10" t="s">
        <v>11</v>
      </c>
      <c r="F866" s="10" t="s">
        <v>2051</v>
      </c>
      <c r="G866" s="12" t="n">
        <v>60000</v>
      </c>
      <c r="H866" s="12" t="n">
        <v>60000</v>
      </c>
    </row>
    <row r="867" customFormat="false" ht="15" hidden="false" customHeight="true" outlineLevel="0" collapsed="false">
      <c r="B867" s="9" t="s">
        <v>1942</v>
      </c>
      <c r="C867" s="10" t="s">
        <v>1952</v>
      </c>
      <c r="D867" s="11" t="s">
        <v>2052</v>
      </c>
      <c r="E867" s="10" t="s">
        <v>11</v>
      </c>
      <c r="F867" s="10" t="s">
        <v>2053</v>
      </c>
      <c r="G867" s="12" t="n">
        <v>210000</v>
      </c>
      <c r="H867" s="12" t="n">
        <v>210000</v>
      </c>
    </row>
    <row r="868" customFormat="false" ht="15" hidden="false" customHeight="true" outlineLevel="0" collapsed="false">
      <c r="B868" s="9" t="s">
        <v>1942</v>
      </c>
      <c r="C868" s="10" t="s">
        <v>1955</v>
      </c>
      <c r="D868" s="11" t="s">
        <v>2054</v>
      </c>
      <c r="E868" s="10" t="s">
        <v>11</v>
      </c>
      <c r="F868" s="10" t="s">
        <v>2055</v>
      </c>
      <c r="G868" s="12" t="n">
        <v>3200</v>
      </c>
      <c r="H868" s="12" t="n">
        <v>3200</v>
      </c>
    </row>
    <row r="869" customFormat="false" ht="15" hidden="false" customHeight="true" outlineLevel="0" collapsed="false">
      <c r="B869" s="9" t="s">
        <v>1942</v>
      </c>
      <c r="C869" s="10" t="s">
        <v>1958</v>
      </c>
      <c r="D869" s="11" t="s">
        <v>2056</v>
      </c>
      <c r="E869" s="10" t="s">
        <v>11</v>
      </c>
      <c r="F869" s="10" t="s">
        <v>2057</v>
      </c>
      <c r="G869" s="12" t="n">
        <v>39000</v>
      </c>
      <c r="H869" s="12" t="n">
        <v>39000</v>
      </c>
    </row>
    <row r="870" customFormat="false" ht="15" hidden="false" customHeight="true" outlineLevel="0" collapsed="false">
      <c r="B870" s="9" t="s">
        <v>1942</v>
      </c>
      <c r="C870" s="10" t="s">
        <v>1961</v>
      </c>
      <c r="D870" s="11" t="s">
        <v>2058</v>
      </c>
      <c r="E870" s="10" t="s">
        <v>11</v>
      </c>
      <c r="F870" s="10" t="s">
        <v>2059</v>
      </c>
      <c r="G870" s="12" t="n">
        <v>78000</v>
      </c>
      <c r="H870" s="12" t="n">
        <v>78000</v>
      </c>
    </row>
    <row r="871" customFormat="false" ht="15" hidden="false" customHeight="true" outlineLevel="0" collapsed="false">
      <c r="B871" s="9" t="s">
        <v>750</v>
      </c>
      <c r="C871" s="10" t="s">
        <v>751</v>
      </c>
      <c r="D871" s="11" t="s">
        <v>2060</v>
      </c>
      <c r="E871" s="10" t="s">
        <v>492</v>
      </c>
      <c r="F871" s="10" t="s">
        <v>2061</v>
      </c>
      <c r="G871" s="12" t="n">
        <v>14985</v>
      </c>
      <c r="H871" s="12" t="n">
        <v>14985</v>
      </c>
    </row>
    <row r="872" customFormat="false" ht="15" hidden="false" customHeight="true" outlineLevel="0" collapsed="false">
      <c r="B872" s="9" t="s">
        <v>1916</v>
      </c>
      <c r="C872" s="10" t="s">
        <v>2062</v>
      </c>
      <c r="D872" s="11" t="s">
        <v>2063</v>
      </c>
      <c r="E872" s="10" t="s">
        <v>11</v>
      </c>
      <c r="F872" s="10" t="s">
        <v>2064</v>
      </c>
      <c r="G872" s="12" t="n">
        <v>6000</v>
      </c>
      <c r="H872" s="12" t="n">
        <v>6000</v>
      </c>
    </row>
    <row r="873" customFormat="false" ht="15" hidden="false" customHeight="true" outlineLevel="0" collapsed="false">
      <c r="B873" s="9" t="s">
        <v>750</v>
      </c>
      <c r="C873" s="10" t="s">
        <v>1892</v>
      </c>
      <c r="D873" s="11" t="s">
        <v>2065</v>
      </c>
      <c r="E873" s="10" t="s">
        <v>11</v>
      </c>
      <c r="F873" s="10" t="s">
        <v>2066</v>
      </c>
      <c r="G873" s="12" t="n">
        <v>247000</v>
      </c>
      <c r="H873" s="12" t="n">
        <v>247000</v>
      </c>
    </row>
    <row r="874" customFormat="false" ht="15" hidden="false" customHeight="true" outlineLevel="0" collapsed="false">
      <c r="B874" s="9" t="s">
        <v>750</v>
      </c>
      <c r="C874" s="10" t="s">
        <v>1969</v>
      </c>
      <c r="D874" s="11" t="s">
        <v>2067</v>
      </c>
      <c r="E874" s="10" t="s">
        <v>11</v>
      </c>
      <c r="F874" s="10" t="s">
        <v>2068</v>
      </c>
      <c r="G874" s="12" t="n">
        <v>14950</v>
      </c>
      <c r="H874" s="12" t="n">
        <v>14950</v>
      </c>
    </row>
    <row r="875" customFormat="false" ht="15" hidden="false" customHeight="true" outlineLevel="0" collapsed="false">
      <c r="B875" s="9" t="s">
        <v>750</v>
      </c>
      <c r="C875" s="10" t="s">
        <v>1902</v>
      </c>
      <c r="D875" s="11" t="s">
        <v>2069</v>
      </c>
      <c r="E875" s="10" t="s">
        <v>11</v>
      </c>
      <c r="F875" s="10" t="s">
        <v>2070</v>
      </c>
      <c r="G875" s="12" t="n">
        <v>11125.8</v>
      </c>
      <c r="H875" s="12" t="n">
        <v>11125.8</v>
      </c>
    </row>
    <row r="876" customFormat="false" ht="15" hidden="false" customHeight="true" outlineLevel="0" collapsed="false">
      <c r="B876" s="9" t="s">
        <v>1907</v>
      </c>
      <c r="C876" s="10" t="s">
        <v>1976</v>
      </c>
      <c r="D876" s="11" t="s">
        <v>1900</v>
      </c>
      <c r="E876" s="10" t="s">
        <v>11</v>
      </c>
      <c r="F876" s="10" t="s">
        <v>2071</v>
      </c>
      <c r="G876" s="12" t="n">
        <v>9367.3</v>
      </c>
      <c r="H876" s="12" t="n">
        <v>9367.3</v>
      </c>
    </row>
    <row r="877" customFormat="false" ht="15" hidden="false" customHeight="true" outlineLevel="0" collapsed="false">
      <c r="B877" s="9" t="s">
        <v>1907</v>
      </c>
      <c r="C877" s="10" t="s">
        <v>1908</v>
      </c>
      <c r="D877" s="11" t="s">
        <v>2072</v>
      </c>
      <c r="E877" s="10" t="s">
        <v>11</v>
      </c>
      <c r="F877" s="10" t="s">
        <v>2073</v>
      </c>
      <c r="G877" s="12" t="n">
        <v>65000</v>
      </c>
      <c r="H877" s="12" t="n">
        <v>65000</v>
      </c>
    </row>
    <row r="878" customFormat="false" ht="15" hidden="false" customHeight="true" outlineLevel="0" collapsed="false">
      <c r="B878" s="9" t="s">
        <v>1920</v>
      </c>
      <c r="C878" s="10" t="s">
        <v>1921</v>
      </c>
      <c r="D878" s="11" t="s">
        <v>2074</v>
      </c>
      <c r="E878" s="10" t="s">
        <v>11</v>
      </c>
      <c r="F878" s="10" t="s">
        <v>2075</v>
      </c>
      <c r="G878" s="12" t="n">
        <v>300000</v>
      </c>
      <c r="H878" s="12" t="n">
        <v>300000</v>
      </c>
    </row>
    <row r="879" customFormat="false" ht="15" hidden="false" customHeight="true" outlineLevel="0" collapsed="false">
      <c r="B879" s="9" t="s">
        <v>1920</v>
      </c>
      <c r="C879" s="10" t="s">
        <v>422</v>
      </c>
      <c r="D879" s="11" t="s">
        <v>2076</v>
      </c>
      <c r="E879" s="10" t="s">
        <v>11</v>
      </c>
      <c r="F879" s="10" t="s">
        <v>2077</v>
      </c>
      <c r="G879" s="12" t="n">
        <v>600000</v>
      </c>
      <c r="H879" s="12" t="n">
        <v>600000</v>
      </c>
    </row>
    <row r="880" customFormat="false" ht="15" hidden="false" customHeight="true" outlineLevel="0" collapsed="false">
      <c r="B880" s="9" t="s">
        <v>1920</v>
      </c>
      <c r="C880" s="10" t="s">
        <v>1928</v>
      </c>
      <c r="D880" s="11" t="s">
        <v>2078</v>
      </c>
      <c r="E880" s="10" t="s">
        <v>11</v>
      </c>
      <c r="F880" s="10" t="s">
        <v>2079</v>
      </c>
      <c r="G880" s="12" t="n">
        <v>19200</v>
      </c>
      <c r="H880" s="12" t="n">
        <v>19200</v>
      </c>
    </row>
    <row r="881" customFormat="false" ht="15" hidden="false" customHeight="true" outlineLevel="0" collapsed="false">
      <c r="B881" s="9" t="s">
        <v>1920</v>
      </c>
      <c r="C881" s="10" t="s">
        <v>1930</v>
      </c>
      <c r="D881" s="11" t="s">
        <v>2080</v>
      </c>
      <c r="E881" s="10" t="s">
        <v>11</v>
      </c>
      <c r="F881" s="10" t="s">
        <v>2081</v>
      </c>
      <c r="G881" s="12" t="n">
        <v>50580.6</v>
      </c>
      <c r="H881" s="12" t="n">
        <v>50580.6</v>
      </c>
    </row>
    <row r="882" customFormat="false" ht="15" hidden="false" customHeight="true" outlineLevel="0" collapsed="false">
      <c r="B882" s="9" t="s">
        <v>1920</v>
      </c>
      <c r="C882" s="10" t="s">
        <v>1933</v>
      </c>
      <c r="D882" s="11" t="s">
        <v>2082</v>
      </c>
      <c r="E882" s="10" t="s">
        <v>11</v>
      </c>
      <c r="F882" s="10" t="s">
        <v>2083</v>
      </c>
      <c r="G882" s="12" t="n">
        <v>101500</v>
      </c>
      <c r="H882" s="12" t="n">
        <v>101500</v>
      </c>
    </row>
    <row r="883" customFormat="false" ht="15" hidden="false" customHeight="true" outlineLevel="0" collapsed="false">
      <c r="B883" s="9" t="s">
        <v>1920</v>
      </c>
      <c r="C883" s="10" t="s">
        <v>1936</v>
      </c>
      <c r="D883" s="11" t="s">
        <v>2084</v>
      </c>
      <c r="E883" s="10" t="s">
        <v>11</v>
      </c>
      <c r="F883" s="10" t="s">
        <v>2085</v>
      </c>
      <c r="G883" s="12" t="n">
        <v>11579</v>
      </c>
      <c r="H883" s="12" t="n">
        <v>11579</v>
      </c>
    </row>
    <row r="884" customFormat="false" ht="15" hidden="false" customHeight="true" outlineLevel="0" collapsed="false">
      <c r="B884" s="9" t="s">
        <v>1920</v>
      </c>
      <c r="C884" s="10" t="s">
        <v>1998</v>
      </c>
      <c r="D884" s="11" t="s">
        <v>2043</v>
      </c>
      <c r="E884" s="10" t="s">
        <v>11</v>
      </c>
      <c r="F884" s="10" t="s">
        <v>2086</v>
      </c>
      <c r="G884" s="12" t="n">
        <v>21000</v>
      </c>
      <c r="H884" s="12" t="n">
        <v>21000</v>
      </c>
    </row>
    <row r="885" customFormat="false" ht="15" hidden="false" customHeight="true" outlineLevel="0" collapsed="false">
      <c r="B885" s="9" t="s">
        <v>1920</v>
      </c>
      <c r="C885" s="10" t="s">
        <v>1939</v>
      </c>
      <c r="D885" s="11" t="s">
        <v>2087</v>
      </c>
      <c r="E885" s="10" t="s">
        <v>11</v>
      </c>
      <c r="F885" s="10" t="s">
        <v>2088</v>
      </c>
      <c r="G885" s="12" t="n">
        <v>600000</v>
      </c>
      <c r="H885" s="12" t="n">
        <v>600000</v>
      </c>
    </row>
    <row r="886" customFormat="false" ht="15" hidden="false" customHeight="true" outlineLevel="0" collapsed="false">
      <c r="B886" s="9" t="s">
        <v>1942</v>
      </c>
      <c r="C886" s="10" t="s">
        <v>1943</v>
      </c>
      <c r="D886" s="11" t="s">
        <v>2089</v>
      </c>
      <c r="E886" s="10" t="s">
        <v>11</v>
      </c>
      <c r="F886" s="10" t="s">
        <v>2090</v>
      </c>
      <c r="G886" s="12" t="n">
        <v>470000</v>
      </c>
      <c r="H886" s="12" t="n">
        <v>470000</v>
      </c>
    </row>
    <row r="887" customFormat="false" ht="15" hidden="false" customHeight="true" outlineLevel="0" collapsed="false">
      <c r="B887" s="9" t="s">
        <v>1942</v>
      </c>
      <c r="C887" s="10" t="s">
        <v>1946</v>
      </c>
      <c r="D887" s="11" t="s">
        <v>2091</v>
      </c>
      <c r="E887" s="10" t="s">
        <v>11</v>
      </c>
      <c r="F887" s="10" t="s">
        <v>2092</v>
      </c>
      <c r="G887" s="12" t="n">
        <v>19240</v>
      </c>
      <c r="H887" s="12" t="n">
        <v>19240</v>
      </c>
    </row>
    <row r="888" customFormat="false" ht="15" hidden="false" customHeight="true" outlineLevel="0" collapsed="false">
      <c r="B888" s="9" t="s">
        <v>1942</v>
      </c>
      <c r="C888" s="10" t="s">
        <v>1949</v>
      </c>
      <c r="D888" s="11" t="s">
        <v>2093</v>
      </c>
      <c r="E888" s="10" t="s">
        <v>11</v>
      </c>
      <c r="F888" s="10" t="s">
        <v>2094</v>
      </c>
      <c r="G888" s="12" t="n">
        <v>80000</v>
      </c>
      <c r="H888" s="12" t="n">
        <v>80000</v>
      </c>
    </row>
    <row r="889" customFormat="false" ht="15" hidden="false" customHeight="true" outlineLevel="0" collapsed="false">
      <c r="B889" s="9" t="s">
        <v>1942</v>
      </c>
      <c r="C889" s="10" t="s">
        <v>1952</v>
      </c>
      <c r="D889" s="11" t="s">
        <v>2095</v>
      </c>
      <c r="E889" s="10" t="s">
        <v>11</v>
      </c>
      <c r="F889" s="10" t="s">
        <v>2096</v>
      </c>
      <c r="G889" s="12" t="n">
        <v>2786000</v>
      </c>
      <c r="H889" s="12" t="n">
        <v>2786000</v>
      </c>
    </row>
    <row r="890" customFormat="false" ht="15" hidden="false" customHeight="true" outlineLevel="0" collapsed="false">
      <c r="B890" s="9" t="s">
        <v>1942</v>
      </c>
      <c r="C890" s="10" t="s">
        <v>1958</v>
      </c>
      <c r="D890" s="11" t="s">
        <v>2097</v>
      </c>
      <c r="E890" s="10" t="s">
        <v>11</v>
      </c>
      <c r="F890" s="10" t="s">
        <v>2098</v>
      </c>
      <c r="G890" s="12" t="n">
        <v>48000</v>
      </c>
      <c r="H890" s="12" t="n">
        <v>48000</v>
      </c>
    </row>
    <row r="891" customFormat="false" ht="15" hidden="false" customHeight="true" outlineLevel="0" collapsed="false">
      <c r="B891" s="9" t="s">
        <v>1942</v>
      </c>
      <c r="C891" s="10" t="s">
        <v>1961</v>
      </c>
      <c r="D891" s="11" t="s">
        <v>2099</v>
      </c>
      <c r="E891" s="10" t="s">
        <v>11</v>
      </c>
      <c r="F891" s="10" t="s">
        <v>2100</v>
      </c>
      <c r="G891" s="12" t="n">
        <v>210000</v>
      </c>
      <c r="H891" s="12" t="n">
        <v>210000</v>
      </c>
    </row>
    <row r="892" customFormat="false" ht="15" hidden="false" customHeight="true" outlineLevel="0" collapsed="false">
      <c r="B892" s="9" t="s">
        <v>1916</v>
      </c>
      <c r="C892" s="10" t="s">
        <v>1137</v>
      </c>
      <c r="D892" s="11" t="s">
        <v>1767</v>
      </c>
      <c r="E892" s="10" t="s">
        <v>11</v>
      </c>
      <c r="F892" s="10" t="s">
        <v>2101</v>
      </c>
      <c r="G892" s="12" t="n">
        <v>42180</v>
      </c>
      <c r="H892" s="12" t="n">
        <v>42180</v>
      </c>
    </row>
    <row r="893" customFormat="false" ht="15" hidden="false" customHeight="true" outlineLevel="0" collapsed="false">
      <c r="B893" s="9" t="s">
        <v>1916</v>
      </c>
      <c r="C893" s="10" t="s">
        <v>1137</v>
      </c>
      <c r="D893" s="11" t="s">
        <v>2102</v>
      </c>
      <c r="E893" s="10" t="s">
        <v>11</v>
      </c>
      <c r="F893" s="10" t="s">
        <v>2103</v>
      </c>
      <c r="G893" s="12" t="n">
        <v>2800</v>
      </c>
      <c r="H893" s="12" t="n">
        <v>2800</v>
      </c>
    </row>
    <row r="894" customFormat="false" ht="15" hidden="false" customHeight="true" outlineLevel="0" collapsed="false">
      <c r="B894" s="9" t="s">
        <v>1916</v>
      </c>
      <c r="C894" s="10" t="s">
        <v>1137</v>
      </c>
      <c r="D894" s="11" t="s">
        <v>2104</v>
      </c>
      <c r="E894" s="10" t="s">
        <v>11</v>
      </c>
      <c r="F894" s="10" t="s">
        <v>2105</v>
      </c>
      <c r="G894" s="12" t="n">
        <v>2380</v>
      </c>
      <c r="H894" s="12" t="n">
        <v>2380</v>
      </c>
    </row>
    <row r="895" customFormat="false" ht="15" hidden="false" customHeight="true" outlineLevel="0" collapsed="false">
      <c r="B895" s="9" t="s">
        <v>1916</v>
      </c>
      <c r="C895" s="10" t="s">
        <v>1137</v>
      </c>
      <c r="D895" s="11" t="s">
        <v>2106</v>
      </c>
      <c r="E895" s="10" t="s">
        <v>11</v>
      </c>
      <c r="F895" s="10" t="s">
        <v>2107</v>
      </c>
      <c r="G895" s="12" t="n">
        <v>3200</v>
      </c>
      <c r="H895" s="12" t="n">
        <v>3200</v>
      </c>
    </row>
    <row r="896" customFormat="false" ht="15" hidden="false" customHeight="true" outlineLevel="0" collapsed="false">
      <c r="B896" s="9" t="s">
        <v>1916</v>
      </c>
      <c r="C896" s="10" t="s">
        <v>1137</v>
      </c>
      <c r="D896" s="11" t="s">
        <v>2108</v>
      </c>
      <c r="E896" s="10" t="s">
        <v>11</v>
      </c>
      <c r="F896" s="10" t="s">
        <v>2109</v>
      </c>
      <c r="G896" s="12" t="n">
        <v>1780</v>
      </c>
      <c r="H896" s="12" t="n">
        <v>1780</v>
      </c>
    </row>
    <row r="897" customFormat="false" ht="15" hidden="false" customHeight="true" outlineLevel="0" collapsed="false">
      <c r="B897" s="9" t="s">
        <v>2110</v>
      </c>
      <c r="C897" s="10" t="s">
        <v>2111</v>
      </c>
      <c r="D897" s="11" t="s">
        <v>2112</v>
      </c>
      <c r="E897" s="10" t="s">
        <v>11</v>
      </c>
      <c r="F897" s="10" t="s">
        <v>2113</v>
      </c>
      <c r="G897" s="12" t="n">
        <v>25316</v>
      </c>
      <c r="H897" s="12" t="n">
        <v>25316</v>
      </c>
    </row>
    <row r="898" customFormat="false" ht="15" hidden="false" customHeight="true" outlineLevel="0" collapsed="false">
      <c r="B898" s="9" t="s">
        <v>2114</v>
      </c>
      <c r="C898" s="10" t="s">
        <v>2115</v>
      </c>
      <c r="D898" s="11" t="s">
        <v>2116</v>
      </c>
      <c r="E898" s="10" t="s">
        <v>11</v>
      </c>
      <c r="F898" s="10" t="s">
        <v>2117</v>
      </c>
      <c r="G898" s="12" t="n">
        <v>2520</v>
      </c>
      <c r="H898" s="12" t="n">
        <v>2520</v>
      </c>
    </row>
    <row r="899" customFormat="false" ht="15" hidden="false" customHeight="true" outlineLevel="0" collapsed="false">
      <c r="B899" s="9" t="s">
        <v>2118</v>
      </c>
      <c r="C899" s="10" t="s">
        <v>2119</v>
      </c>
      <c r="D899" s="11" t="s">
        <v>2120</v>
      </c>
      <c r="E899" s="10" t="s">
        <v>11</v>
      </c>
      <c r="F899" s="10" t="s">
        <v>2121</v>
      </c>
      <c r="G899" s="12" t="n">
        <v>8280</v>
      </c>
      <c r="H899" s="12" t="n">
        <v>8280</v>
      </c>
    </row>
    <row r="900" customFormat="false" ht="17.25" hidden="false" customHeight="true" outlineLevel="0" collapsed="false">
      <c r="B900" s="15"/>
      <c r="C900" s="16"/>
      <c r="D900" s="16"/>
      <c r="E900" s="16"/>
      <c r="F900" s="17"/>
      <c r="G900" s="18" t="n">
        <v>131004963.72</v>
      </c>
      <c r="H900" s="18" t="n">
        <v>106309237.3</v>
      </c>
    </row>
    <row r="901" customFormat="false" ht="17.25" hidden="false" customHeight="true" outlineLevel="0" collapsed="false">
      <c r="B901" s="19" t="s">
        <v>2122</v>
      </c>
      <c r="C901" s="20" t="n">
        <v>42899.6113078704</v>
      </c>
      <c r="D901" s="20"/>
      <c r="H901" s="21" t="s">
        <v>2123</v>
      </c>
    </row>
  </sheetData>
  <autoFilter ref="B2:H901"/>
  <mergeCells count="2">
    <mergeCell ref="A1:H1"/>
    <mergeCell ref="C901:D9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7"/>
  <sheetViews>
    <sheetView showFormulas="false" showGridLines="true" showRowColHeaders="true" showZeros="true" rightToLeft="false" tabSelected="false" showOutlineSymbols="true" defaultGridColor="true" view="normal" topLeftCell="A1251" colorId="64" zoomScale="100" zoomScaleNormal="100" zoomScalePageLayoutView="100" workbookViewId="0">
      <selection pane="topLeft" activeCell="A1287" activeCellId="0" sqref="A1287:IV1287"/>
    </sheetView>
  </sheetViews>
  <sheetFormatPr defaultColWidth="8.96875" defaultRowHeight="11.25" zeroHeight="false" outlineLevelRow="0" outlineLevelCol="0"/>
  <cols>
    <col collapsed="false" customWidth="true" hidden="false" outlineLevel="0" max="1" min="1" style="1" width="5.62"/>
    <col collapsed="false" customWidth="true" hidden="false" outlineLevel="0" max="4" min="4" style="1" width="42.25"/>
    <col collapsed="false" customWidth="true" hidden="false" outlineLevel="0" max="7" min="7" style="1" width="13.12"/>
    <col collapsed="false" customWidth="false" hidden="false" outlineLevel="0" max="8" min="8" style="1" width="8.99"/>
    <col collapsed="false" customWidth="true" hidden="false" outlineLevel="0" max="9" min="9" style="1" width="12.75"/>
  </cols>
  <sheetData>
    <row r="1" customFormat="false" ht="26.25" hidden="false" customHeight="true" outlineLevel="0" collapsed="false">
      <c r="B1" s="2" t="s">
        <v>2124</v>
      </c>
      <c r="C1" s="2"/>
      <c r="D1" s="2"/>
      <c r="E1" s="2"/>
      <c r="F1" s="2"/>
      <c r="G1" s="2"/>
      <c r="H1" s="2"/>
      <c r="I1" s="2"/>
    </row>
    <row r="2" s="22" customFormat="true" ht="27" hidden="false" customHeight="true" outlineLevel="0" collapsed="false">
      <c r="A2" s="22" t="s">
        <v>2125</v>
      </c>
      <c r="B2" s="23" t="s">
        <v>1</v>
      </c>
      <c r="C2" s="24" t="s">
        <v>2</v>
      </c>
      <c r="D2" s="25" t="s">
        <v>3</v>
      </c>
      <c r="E2" s="24" t="s">
        <v>4</v>
      </c>
      <c r="F2" s="24" t="s">
        <v>5</v>
      </c>
      <c r="G2" s="24" t="s">
        <v>6</v>
      </c>
      <c r="H2" s="24" t="s">
        <v>2126</v>
      </c>
      <c r="I2" s="24" t="s">
        <v>7</v>
      </c>
    </row>
    <row r="3" customFormat="false" ht="15" hidden="false" customHeight="true" outlineLevel="0" collapsed="false">
      <c r="A3" s="1" t="n">
        <v>1</v>
      </c>
      <c r="B3" s="9" t="s">
        <v>2127</v>
      </c>
      <c r="C3" s="10" t="s">
        <v>2128</v>
      </c>
      <c r="D3" s="11" t="s">
        <v>2129</v>
      </c>
      <c r="E3" s="10" t="s">
        <v>11</v>
      </c>
      <c r="F3" s="10" t="s">
        <v>2130</v>
      </c>
      <c r="G3" s="12" t="n">
        <v>43500</v>
      </c>
      <c r="H3" s="13"/>
      <c r="I3" s="12" t="n">
        <v>43500</v>
      </c>
    </row>
    <row r="4" customFormat="false" ht="15" hidden="false" customHeight="true" outlineLevel="0" collapsed="false">
      <c r="A4" s="1" t="n">
        <v>2</v>
      </c>
      <c r="B4" s="9" t="s">
        <v>2131</v>
      </c>
      <c r="C4" s="10" t="s">
        <v>2132</v>
      </c>
      <c r="D4" s="11" t="s">
        <v>2133</v>
      </c>
      <c r="E4" s="10" t="s">
        <v>11</v>
      </c>
      <c r="F4" s="10" t="s">
        <v>2134</v>
      </c>
      <c r="G4" s="12" t="n">
        <v>2924</v>
      </c>
      <c r="H4" s="13"/>
      <c r="I4" s="12" t="n">
        <v>2924</v>
      </c>
    </row>
    <row r="5" customFormat="false" ht="15" hidden="false" customHeight="true" outlineLevel="0" collapsed="false">
      <c r="A5" s="1" t="n">
        <v>3</v>
      </c>
      <c r="B5" s="9" t="s">
        <v>2135</v>
      </c>
      <c r="C5" s="10" t="s">
        <v>2136</v>
      </c>
      <c r="D5" s="11" t="s">
        <v>2137</v>
      </c>
      <c r="E5" s="10" t="s">
        <v>492</v>
      </c>
      <c r="F5" s="10" t="s">
        <v>2138</v>
      </c>
      <c r="G5" s="12" t="n">
        <v>108</v>
      </c>
      <c r="H5" s="13"/>
      <c r="I5" s="12" t="n">
        <v>108</v>
      </c>
    </row>
    <row r="6" customFormat="false" ht="15" hidden="false" customHeight="true" outlineLevel="0" collapsed="false">
      <c r="A6" s="1" t="n">
        <v>4</v>
      </c>
      <c r="B6" s="9" t="s">
        <v>2139</v>
      </c>
      <c r="C6" s="10" t="s">
        <v>2140</v>
      </c>
      <c r="D6" s="11" t="s">
        <v>2141</v>
      </c>
      <c r="E6" s="10" t="s">
        <v>11</v>
      </c>
      <c r="F6" s="10" t="s">
        <v>2142</v>
      </c>
      <c r="G6" s="12" t="n">
        <v>31019</v>
      </c>
      <c r="H6" s="13"/>
      <c r="I6" s="12" t="n">
        <v>31019</v>
      </c>
    </row>
    <row r="7" customFormat="false" ht="15" hidden="false" customHeight="true" outlineLevel="0" collapsed="false">
      <c r="A7" s="1" t="n">
        <v>5</v>
      </c>
      <c r="B7" s="9" t="s">
        <v>2143</v>
      </c>
      <c r="C7" s="10" t="s">
        <v>2144</v>
      </c>
      <c r="D7" s="11" t="s">
        <v>2145</v>
      </c>
      <c r="E7" s="10" t="s">
        <v>11</v>
      </c>
      <c r="F7" s="10" t="s">
        <v>2146</v>
      </c>
      <c r="G7" s="12" t="n">
        <v>4000</v>
      </c>
      <c r="H7" s="13"/>
      <c r="I7" s="12" t="n">
        <v>4000</v>
      </c>
    </row>
    <row r="8" customFormat="false" ht="15" hidden="false" customHeight="true" outlineLevel="0" collapsed="false">
      <c r="A8" s="1" t="n">
        <v>6</v>
      </c>
      <c r="B8" s="9" t="s">
        <v>2147</v>
      </c>
      <c r="C8" s="10" t="s">
        <v>2148</v>
      </c>
      <c r="D8" s="11" t="s">
        <v>2149</v>
      </c>
      <c r="E8" s="10" t="s">
        <v>11</v>
      </c>
      <c r="F8" s="10" t="s">
        <v>2150</v>
      </c>
      <c r="G8" s="12" t="n">
        <v>2946.5</v>
      </c>
      <c r="H8" s="13"/>
      <c r="I8" s="12" t="n">
        <v>2946.5</v>
      </c>
    </row>
    <row r="9" customFormat="false" ht="15" hidden="false" customHeight="true" outlineLevel="0" collapsed="false">
      <c r="A9" s="1" t="n">
        <v>7</v>
      </c>
      <c r="B9" s="9" t="s">
        <v>2151</v>
      </c>
      <c r="C9" s="10" t="s">
        <v>2152</v>
      </c>
      <c r="D9" s="11" t="s">
        <v>2153</v>
      </c>
      <c r="E9" s="10" t="s">
        <v>492</v>
      </c>
      <c r="F9" s="10" t="s">
        <v>2154</v>
      </c>
      <c r="G9" s="12" t="n">
        <v>3024</v>
      </c>
      <c r="H9" s="13"/>
      <c r="I9" s="12" t="n">
        <v>3024</v>
      </c>
    </row>
    <row r="10" customFormat="false" ht="15" hidden="false" customHeight="true" outlineLevel="0" collapsed="false">
      <c r="A10" s="1" t="n">
        <v>8</v>
      </c>
      <c r="B10" s="9" t="s">
        <v>2155</v>
      </c>
      <c r="C10" s="10" t="s">
        <v>1366</v>
      </c>
      <c r="D10" s="11" t="s">
        <v>2156</v>
      </c>
      <c r="E10" s="10" t="s">
        <v>492</v>
      </c>
      <c r="F10" s="10" t="s">
        <v>2157</v>
      </c>
      <c r="G10" s="12" t="n">
        <v>4869</v>
      </c>
      <c r="H10" s="13"/>
      <c r="I10" s="12" t="n">
        <v>4869</v>
      </c>
    </row>
    <row r="11" customFormat="false" ht="15" hidden="false" customHeight="true" outlineLevel="0" collapsed="false">
      <c r="A11" s="1" t="n">
        <v>9</v>
      </c>
      <c r="B11" s="9" t="s">
        <v>2155</v>
      </c>
      <c r="C11" s="10" t="s">
        <v>1366</v>
      </c>
      <c r="D11" s="11" t="s">
        <v>2156</v>
      </c>
      <c r="E11" s="10" t="s">
        <v>492</v>
      </c>
      <c r="F11" s="10" t="s">
        <v>2158</v>
      </c>
      <c r="G11" s="12" t="n">
        <v>3749</v>
      </c>
      <c r="H11" s="13"/>
      <c r="I11" s="12" t="n">
        <v>3749</v>
      </c>
    </row>
    <row r="12" customFormat="false" ht="15" hidden="false" customHeight="true" outlineLevel="0" collapsed="false">
      <c r="A12" s="1" t="n">
        <v>10</v>
      </c>
      <c r="B12" s="9" t="s">
        <v>2159</v>
      </c>
      <c r="C12" s="10" t="s">
        <v>334</v>
      </c>
      <c r="D12" s="11" t="s">
        <v>2160</v>
      </c>
      <c r="E12" s="10" t="s">
        <v>11</v>
      </c>
      <c r="F12" s="10" t="s">
        <v>2161</v>
      </c>
      <c r="G12" s="12" t="n">
        <v>12139</v>
      </c>
      <c r="H12" s="13"/>
      <c r="I12" s="12" t="n">
        <v>12139</v>
      </c>
    </row>
    <row r="13" customFormat="false" ht="15" hidden="false" customHeight="true" outlineLevel="0" collapsed="false">
      <c r="A13" s="1" t="n">
        <v>11</v>
      </c>
      <c r="B13" s="9" t="s">
        <v>2162</v>
      </c>
      <c r="C13" s="10" t="s">
        <v>2163</v>
      </c>
      <c r="D13" s="11" t="s">
        <v>2164</v>
      </c>
      <c r="E13" s="10" t="s">
        <v>492</v>
      </c>
      <c r="F13" s="10" t="s">
        <v>2165</v>
      </c>
      <c r="G13" s="12" t="n">
        <v>5000</v>
      </c>
      <c r="H13" s="13"/>
      <c r="I13" s="12" t="n">
        <v>5000</v>
      </c>
    </row>
    <row r="14" customFormat="false" ht="15" hidden="false" customHeight="true" outlineLevel="0" collapsed="false">
      <c r="A14" s="1" t="n">
        <v>12</v>
      </c>
      <c r="B14" s="9" t="s">
        <v>2166</v>
      </c>
      <c r="C14" s="10" t="s">
        <v>2167</v>
      </c>
      <c r="D14" s="11" t="s">
        <v>2168</v>
      </c>
      <c r="E14" s="10" t="s">
        <v>492</v>
      </c>
      <c r="F14" s="10" t="s">
        <v>2169</v>
      </c>
      <c r="G14" s="12" t="n">
        <v>2136</v>
      </c>
      <c r="H14" s="13"/>
      <c r="I14" s="12" t="n">
        <v>2136</v>
      </c>
    </row>
    <row r="15" customFormat="false" ht="15" hidden="false" customHeight="true" outlineLevel="0" collapsed="false">
      <c r="A15" s="1" t="n">
        <v>13</v>
      </c>
      <c r="B15" s="9" t="s">
        <v>2166</v>
      </c>
      <c r="C15" s="10" t="s">
        <v>2167</v>
      </c>
      <c r="D15" s="11" t="s">
        <v>2168</v>
      </c>
      <c r="E15" s="10" t="s">
        <v>492</v>
      </c>
      <c r="F15" s="10" t="s">
        <v>2170</v>
      </c>
      <c r="G15" s="12" t="n">
        <v>1104</v>
      </c>
      <c r="H15" s="13"/>
      <c r="I15" s="12" t="n">
        <v>1104</v>
      </c>
    </row>
    <row r="16" customFormat="false" ht="15" hidden="false" customHeight="true" outlineLevel="0" collapsed="false">
      <c r="A16" s="1" t="n">
        <v>14</v>
      </c>
      <c r="B16" s="9" t="s">
        <v>2171</v>
      </c>
      <c r="C16" s="10" t="s">
        <v>2172</v>
      </c>
      <c r="D16" s="11" t="s">
        <v>2173</v>
      </c>
      <c r="E16" s="10" t="s">
        <v>11</v>
      </c>
      <c r="F16" s="10" t="s">
        <v>2174</v>
      </c>
      <c r="G16" s="12" t="n">
        <v>8019</v>
      </c>
      <c r="H16" s="13"/>
      <c r="I16" s="12" t="n">
        <v>8019</v>
      </c>
    </row>
    <row r="17" customFormat="false" ht="15" hidden="false" customHeight="true" outlineLevel="0" collapsed="false">
      <c r="A17" s="1" t="n">
        <v>15</v>
      </c>
      <c r="B17" s="9" t="s">
        <v>2175</v>
      </c>
      <c r="C17" s="10" t="s">
        <v>2176</v>
      </c>
      <c r="D17" s="11" t="s">
        <v>2177</v>
      </c>
      <c r="E17" s="10" t="s">
        <v>11</v>
      </c>
      <c r="F17" s="10" t="s">
        <v>2178</v>
      </c>
      <c r="G17" s="12" t="n">
        <v>6245</v>
      </c>
      <c r="H17" s="13"/>
      <c r="I17" s="12" t="n">
        <v>6245</v>
      </c>
    </row>
    <row r="18" customFormat="false" ht="15" hidden="false" customHeight="true" outlineLevel="0" collapsed="false">
      <c r="A18" s="1" t="n">
        <v>16</v>
      </c>
      <c r="B18" s="9" t="s">
        <v>2179</v>
      </c>
      <c r="C18" s="10" t="s">
        <v>2180</v>
      </c>
      <c r="D18" s="11" t="s">
        <v>2181</v>
      </c>
      <c r="E18" s="10" t="s">
        <v>11</v>
      </c>
      <c r="F18" s="10" t="s">
        <v>2182</v>
      </c>
      <c r="G18" s="12" t="n">
        <v>4850.6</v>
      </c>
      <c r="H18" s="13"/>
      <c r="I18" s="12" t="n">
        <v>4850.6</v>
      </c>
    </row>
    <row r="19" customFormat="false" ht="15" hidden="false" customHeight="true" outlineLevel="0" collapsed="false">
      <c r="A19" s="1" t="n">
        <v>17</v>
      </c>
      <c r="B19" s="9" t="s">
        <v>2179</v>
      </c>
      <c r="C19" s="10" t="s">
        <v>2180</v>
      </c>
      <c r="D19" s="11" t="s">
        <v>2183</v>
      </c>
      <c r="E19" s="10" t="s">
        <v>11</v>
      </c>
      <c r="F19" s="10" t="s">
        <v>2184</v>
      </c>
      <c r="G19" s="12" t="n">
        <v>4090.45</v>
      </c>
      <c r="H19" s="13"/>
      <c r="I19" s="12" t="n">
        <v>818.09</v>
      </c>
    </row>
    <row r="20" customFormat="false" ht="15" hidden="false" customHeight="true" outlineLevel="0" collapsed="false">
      <c r="A20" s="1" t="n">
        <v>18</v>
      </c>
      <c r="B20" s="9" t="s">
        <v>2185</v>
      </c>
      <c r="C20" s="10" t="s">
        <v>2186</v>
      </c>
      <c r="D20" s="11" t="s">
        <v>2187</v>
      </c>
      <c r="E20" s="10" t="s">
        <v>11</v>
      </c>
      <c r="F20" s="10" t="s">
        <v>2188</v>
      </c>
      <c r="G20" s="12" t="n">
        <v>2550</v>
      </c>
      <c r="H20" s="13"/>
      <c r="I20" s="12" t="n">
        <v>510</v>
      </c>
    </row>
    <row r="21" customFormat="false" ht="15" hidden="false" customHeight="true" outlineLevel="0" collapsed="false">
      <c r="A21" s="1" t="n">
        <v>19</v>
      </c>
      <c r="B21" s="9" t="s">
        <v>2185</v>
      </c>
      <c r="C21" s="10" t="s">
        <v>2189</v>
      </c>
      <c r="D21" s="11" t="s">
        <v>2190</v>
      </c>
      <c r="E21" s="10" t="s">
        <v>11</v>
      </c>
      <c r="F21" s="10" t="s">
        <v>2191</v>
      </c>
      <c r="G21" s="12" t="n">
        <v>4657.55</v>
      </c>
      <c r="H21" s="13"/>
      <c r="I21" s="12" t="n">
        <v>4657.55</v>
      </c>
    </row>
    <row r="22" customFormat="false" ht="15" hidden="false" customHeight="true" outlineLevel="0" collapsed="false">
      <c r="A22" s="1" t="n">
        <v>20</v>
      </c>
      <c r="B22" s="9" t="s">
        <v>2192</v>
      </c>
      <c r="C22" s="10" t="s">
        <v>2193</v>
      </c>
      <c r="D22" s="11" t="s">
        <v>2194</v>
      </c>
      <c r="E22" s="10" t="s">
        <v>936</v>
      </c>
      <c r="F22" s="10" t="s">
        <v>2195</v>
      </c>
      <c r="G22" s="12" t="n">
        <v>30000</v>
      </c>
      <c r="H22" s="13"/>
      <c r="I22" s="12" t="n">
        <v>30000</v>
      </c>
    </row>
    <row r="23" customFormat="false" ht="15" hidden="false" customHeight="true" outlineLevel="0" collapsed="false">
      <c r="A23" s="1" t="n">
        <v>21</v>
      </c>
      <c r="B23" s="9" t="s">
        <v>2192</v>
      </c>
      <c r="C23" s="10" t="s">
        <v>2193</v>
      </c>
      <c r="D23" s="11" t="s">
        <v>2196</v>
      </c>
      <c r="E23" s="10" t="s">
        <v>936</v>
      </c>
      <c r="F23" s="10" t="s">
        <v>2197</v>
      </c>
      <c r="G23" s="12" t="n">
        <v>20000</v>
      </c>
      <c r="H23" s="13"/>
      <c r="I23" s="12" t="n">
        <v>20000</v>
      </c>
    </row>
    <row r="24" customFormat="false" ht="15" hidden="false" customHeight="true" outlineLevel="0" collapsed="false">
      <c r="A24" s="1" t="n">
        <v>22</v>
      </c>
      <c r="B24" s="9" t="s">
        <v>2192</v>
      </c>
      <c r="C24" s="10" t="s">
        <v>2193</v>
      </c>
      <c r="D24" s="11" t="s">
        <v>2198</v>
      </c>
      <c r="E24" s="10" t="s">
        <v>936</v>
      </c>
      <c r="F24" s="10" t="s">
        <v>2199</v>
      </c>
      <c r="G24" s="12" t="n">
        <v>30000</v>
      </c>
      <c r="H24" s="13"/>
      <c r="I24" s="12" t="n">
        <v>30000</v>
      </c>
    </row>
    <row r="25" customFormat="false" ht="15" hidden="false" customHeight="true" outlineLevel="0" collapsed="false">
      <c r="A25" s="1" t="n">
        <v>23</v>
      </c>
      <c r="B25" s="9" t="s">
        <v>2200</v>
      </c>
      <c r="C25" s="10" t="s">
        <v>2201</v>
      </c>
      <c r="D25" s="11" t="s">
        <v>2202</v>
      </c>
      <c r="E25" s="10" t="s">
        <v>11</v>
      </c>
      <c r="F25" s="10" t="s">
        <v>2203</v>
      </c>
      <c r="G25" s="12" t="n">
        <v>636.6</v>
      </c>
      <c r="H25" s="13"/>
      <c r="I25" s="12" t="n">
        <v>636.6</v>
      </c>
    </row>
    <row r="26" customFormat="false" ht="15" hidden="false" customHeight="true" outlineLevel="0" collapsed="false">
      <c r="A26" s="1" t="n">
        <v>24</v>
      </c>
      <c r="B26" s="9" t="s">
        <v>2204</v>
      </c>
      <c r="C26" s="10" t="s">
        <v>2205</v>
      </c>
      <c r="D26" s="11" t="s">
        <v>2206</v>
      </c>
      <c r="E26" s="10" t="s">
        <v>11</v>
      </c>
      <c r="F26" s="10" t="s">
        <v>2207</v>
      </c>
      <c r="G26" s="12" t="n">
        <v>2450</v>
      </c>
      <c r="H26" s="13"/>
      <c r="I26" s="12" t="n">
        <v>2450</v>
      </c>
    </row>
    <row r="27" customFormat="false" ht="15" hidden="false" customHeight="true" outlineLevel="0" collapsed="false">
      <c r="A27" s="1" t="n">
        <v>25</v>
      </c>
      <c r="B27" s="9" t="s">
        <v>2204</v>
      </c>
      <c r="C27" s="10" t="s">
        <v>2208</v>
      </c>
      <c r="D27" s="11" t="s">
        <v>2209</v>
      </c>
      <c r="E27" s="10" t="s">
        <v>11</v>
      </c>
      <c r="F27" s="10" t="s">
        <v>2210</v>
      </c>
      <c r="G27" s="12" t="n">
        <v>2345</v>
      </c>
      <c r="H27" s="13"/>
      <c r="I27" s="12" t="n">
        <v>469</v>
      </c>
    </row>
    <row r="28" customFormat="false" ht="15" hidden="false" customHeight="true" outlineLevel="0" collapsed="false">
      <c r="A28" s="1" t="n">
        <v>26</v>
      </c>
      <c r="B28" s="9" t="s">
        <v>2211</v>
      </c>
      <c r="C28" s="10" t="s">
        <v>2212</v>
      </c>
      <c r="D28" s="11" t="s">
        <v>2213</v>
      </c>
      <c r="E28" s="10" t="s">
        <v>11</v>
      </c>
      <c r="F28" s="10" t="s">
        <v>2214</v>
      </c>
      <c r="G28" s="12" t="n">
        <v>30000</v>
      </c>
      <c r="H28" s="13"/>
      <c r="I28" s="12" t="n">
        <v>30000</v>
      </c>
    </row>
    <row r="29" customFormat="false" ht="15" hidden="false" customHeight="true" outlineLevel="0" collapsed="false">
      <c r="A29" s="1" t="n">
        <v>27</v>
      </c>
      <c r="B29" s="9" t="s">
        <v>2215</v>
      </c>
      <c r="C29" s="10" t="s">
        <v>2216</v>
      </c>
      <c r="D29" s="11" t="s">
        <v>2217</v>
      </c>
      <c r="E29" s="10" t="s">
        <v>11</v>
      </c>
      <c r="F29" s="10" t="s">
        <v>2218</v>
      </c>
      <c r="G29" s="12" t="n">
        <v>4341.9</v>
      </c>
      <c r="H29" s="13"/>
      <c r="I29" s="12" t="n">
        <v>4341.9</v>
      </c>
    </row>
    <row r="30" customFormat="false" ht="15" hidden="false" customHeight="true" outlineLevel="0" collapsed="false">
      <c r="A30" s="1" t="n">
        <v>28</v>
      </c>
      <c r="B30" s="9" t="s">
        <v>2219</v>
      </c>
      <c r="C30" s="10" t="s">
        <v>2220</v>
      </c>
      <c r="D30" s="11" t="s">
        <v>2221</v>
      </c>
      <c r="E30" s="10" t="s">
        <v>11</v>
      </c>
      <c r="F30" s="10" t="s">
        <v>2222</v>
      </c>
      <c r="G30" s="12" t="n">
        <v>2740</v>
      </c>
      <c r="H30" s="13"/>
      <c r="I30" s="12" t="n">
        <v>2740</v>
      </c>
    </row>
    <row r="31" customFormat="false" ht="15" hidden="false" customHeight="true" outlineLevel="0" collapsed="false">
      <c r="A31" s="1" t="n">
        <v>29</v>
      </c>
      <c r="B31" s="9" t="s">
        <v>2223</v>
      </c>
      <c r="C31" s="10" t="s">
        <v>2224</v>
      </c>
      <c r="D31" s="11" t="s">
        <v>2225</v>
      </c>
      <c r="E31" s="10" t="s">
        <v>11</v>
      </c>
      <c r="F31" s="10" t="s">
        <v>2226</v>
      </c>
      <c r="G31" s="12" t="n">
        <v>1658.6</v>
      </c>
      <c r="H31" s="13"/>
      <c r="I31" s="12" t="n">
        <v>331.72</v>
      </c>
    </row>
    <row r="32" customFormat="false" ht="15" hidden="false" customHeight="true" outlineLevel="0" collapsed="false">
      <c r="A32" s="1" t="n">
        <v>30</v>
      </c>
      <c r="B32" s="9" t="s">
        <v>2227</v>
      </c>
      <c r="C32" s="10" t="s">
        <v>2228</v>
      </c>
      <c r="D32" s="11" t="s">
        <v>2229</v>
      </c>
      <c r="E32" s="10" t="s">
        <v>11</v>
      </c>
      <c r="F32" s="10" t="s">
        <v>2230</v>
      </c>
      <c r="G32" s="12" t="n">
        <v>4094</v>
      </c>
      <c r="H32" s="13"/>
      <c r="I32" s="12" t="n">
        <v>818.8</v>
      </c>
    </row>
    <row r="33" customFormat="false" ht="15" hidden="false" customHeight="true" outlineLevel="0" collapsed="false">
      <c r="A33" s="1" t="n">
        <v>31</v>
      </c>
      <c r="B33" s="9" t="s">
        <v>2231</v>
      </c>
      <c r="C33" s="10" t="s">
        <v>2232</v>
      </c>
      <c r="D33" s="11" t="s">
        <v>2233</v>
      </c>
      <c r="E33" s="10" t="s">
        <v>11</v>
      </c>
      <c r="F33" s="10" t="s">
        <v>2234</v>
      </c>
      <c r="G33" s="12" t="n">
        <v>24975</v>
      </c>
      <c r="H33" s="13"/>
      <c r="I33" s="12" t="n">
        <v>24975</v>
      </c>
    </row>
    <row r="34" customFormat="false" ht="15" hidden="false" customHeight="true" outlineLevel="0" collapsed="false">
      <c r="A34" s="1" t="n">
        <v>32</v>
      </c>
      <c r="B34" s="9" t="s">
        <v>2235</v>
      </c>
      <c r="C34" s="10" t="s">
        <v>2236</v>
      </c>
      <c r="D34" s="11" t="s">
        <v>2237</v>
      </c>
      <c r="E34" s="10" t="s">
        <v>11</v>
      </c>
      <c r="F34" s="10" t="s">
        <v>2238</v>
      </c>
      <c r="G34" s="12" t="n">
        <v>3500</v>
      </c>
      <c r="H34" s="13"/>
      <c r="I34" s="12" t="n">
        <v>3500</v>
      </c>
    </row>
    <row r="35" customFormat="false" ht="15" hidden="false" customHeight="true" outlineLevel="0" collapsed="false">
      <c r="A35" s="1" t="n">
        <v>33</v>
      </c>
      <c r="B35" s="9" t="s">
        <v>2235</v>
      </c>
      <c r="C35" s="10" t="s">
        <v>2239</v>
      </c>
      <c r="D35" s="11" t="s">
        <v>2240</v>
      </c>
      <c r="E35" s="10" t="s">
        <v>11</v>
      </c>
      <c r="F35" s="10" t="s">
        <v>2241</v>
      </c>
      <c r="G35" s="12" t="n">
        <v>16470.3</v>
      </c>
      <c r="H35" s="13"/>
      <c r="I35" s="12" t="n">
        <v>16470.3</v>
      </c>
    </row>
    <row r="36" customFormat="false" ht="15" hidden="false" customHeight="true" outlineLevel="0" collapsed="false">
      <c r="A36" s="1" t="n">
        <v>34</v>
      </c>
      <c r="B36" s="9" t="s">
        <v>2242</v>
      </c>
      <c r="C36" s="10" t="s">
        <v>2243</v>
      </c>
      <c r="D36" s="11" t="s">
        <v>2244</v>
      </c>
      <c r="E36" s="10" t="s">
        <v>11</v>
      </c>
      <c r="F36" s="10" t="s">
        <v>2245</v>
      </c>
      <c r="G36" s="12" t="n">
        <v>1200</v>
      </c>
      <c r="H36" s="13"/>
      <c r="I36" s="12" t="n">
        <v>1200</v>
      </c>
    </row>
    <row r="37" customFormat="false" ht="15" hidden="false" customHeight="true" outlineLevel="0" collapsed="false">
      <c r="A37" s="1" t="n">
        <v>35</v>
      </c>
      <c r="B37" s="9" t="s">
        <v>2246</v>
      </c>
      <c r="C37" s="10" t="s">
        <v>2247</v>
      </c>
      <c r="D37" s="11" t="s">
        <v>2248</v>
      </c>
      <c r="E37" s="10" t="s">
        <v>11</v>
      </c>
      <c r="F37" s="10" t="s">
        <v>2249</v>
      </c>
      <c r="G37" s="12" t="n">
        <v>12130</v>
      </c>
      <c r="H37" s="13"/>
      <c r="I37" s="12" t="n">
        <v>12130</v>
      </c>
    </row>
    <row r="38" customFormat="false" ht="15" hidden="false" customHeight="true" outlineLevel="0" collapsed="false">
      <c r="A38" s="1" t="n">
        <v>36</v>
      </c>
      <c r="B38" s="9" t="s">
        <v>2250</v>
      </c>
      <c r="C38" s="10" t="s">
        <v>2251</v>
      </c>
      <c r="D38" s="11" t="s">
        <v>2252</v>
      </c>
      <c r="E38" s="10" t="s">
        <v>11</v>
      </c>
      <c r="F38" s="10" t="s">
        <v>2253</v>
      </c>
      <c r="G38" s="12" t="n">
        <v>2949.75</v>
      </c>
      <c r="H38" s="13"/>
      <c r="I38" s="12" t="n">
        <v>2949.75</v>
      </c>
    </row>
    <row r="39" customFormat="false" ht="15" hidden="false" customHeight="true" outlineLevel="0" collapsed="false">
      <c r="A39" s="1" t="n">
        <v>37</v>
      </c>
      <c r="B39" s="9" t="s">
        <v>2250</v>
      </c>
      <c r="C39" s="10" t="s">
        <v>2251</v>
      </c>
      <c r="D39" s="11" t="s">
        <v>2254</v>
      </c>
      <c r="E39" s="10" t="s">
        <v>11</v>
      </c>
      <c r="F39" s="10" t="s">
        <v>2255</v>
      </c>
      <c r="G39" s="12" t="n">
        <v>4594</v>
      </c>
      <c r="H39" s="13"/>
      <c r="I39" s="12" t="n">
        <v>4594</v>
      </c>
    </row>
    <row r="40" customFormat="false" ht="15" hidden="false" customHeight="true" outlineLevel="0" collapsed="false">
      <c r="A40" s="1" t="n">
        <v>38</v>
      </c>
      <c r="B40" s="9" t="s">
        <v>2256</v>
      </c>
      <c r="C40" s="10" t="s">
        <v>2257</v>
      </c>
      <c r="D40" s="11" t="s">
        <v>2258</v>
      </c>
      <c r="E40" s="10" t="s">
        <v>492</v>
      </c>
      <c r="F40" s="10" t="s">
        <v>2259</v>
      </c>
      <c r="G40" s="12" t="n">
        <v>6000</v>
      </c>
      <c r="H40" s="13"/>
      <c r="I40" s="12" t="n">
        <v>6000</v>
      </c>
    </row>
    <row r="41" customFormat="false" ht="15" hidden="false" customHeight="true" outlineLevel="0" collapsed="false">
      <c r="A41" s="1" t="n">
        <v>39</v>
      </c>
      <c r="B41" s="9" t="s">
        <v>2260</v>
      </c>
      <c r="C41" s="10" t="s">
        <v>2261</v>
      </c>
      <c r="D41" s="11" t="s">
        <v>2262</v>
      </c>
      <c r="E41" s="10" t="s">
        <v>11</v>
      </c>
      <c r="F41" s="10" t="s">
        <v>2263</v>
      </c>
      <c r="G41" s="12" t="n">
        <v>718.44</v>
      </c>
      <c r="H41" s="13"/>
      <c r="I41" s="12" t="n">
        <v>718.44</v>
      </c>
    </row>
    <row r="42" customFormat="false" ht="15" hidden="false" customHeight="true" outlineLevel="0" collapsed="false">
      <c r="A42" s="1" t="n">
        <v>40</v>
      </c>
      <c r="B42" s="9" t="s">
        <v>2264</v>
      </c>
      <c r="C42" s="10" t="s">
        <v>2265</v>
      </c>
      <c r="D42" s="11" t="s">
        <v>2266</v>
      </c>
      <c r="E42" s="10" t="s">
        <v>11</v>
      </c>
      <c r="F42" s="10" t="s">
        <v>2267</v>
      </c>
      <c r="G42" s="12" t="n">
        <v>16680.6</v>
      </c>
      <c r="H42" s="13"/>
      <c r="I42" s="12" t="n">
        <v>16680.6</v>
      </c>
    </row>
    <row r="43" customFormat="false" ht="15" hidden="false" customHeight="true" outlineLevel="0" collapsed="false">
      <c r="A43" s="1" t="n">
        <v>41</v>
      </c>
      <c r="B43" s="9" t="s">
        <v>2268</v>
      </c>
      <c r="C43" s="10" t="s">
        <v>2269</v>
      </c>
      <c r="D43" s="11" t="s">
        <v>2270</v>
      </c>
      <c r="E43" s="10" t="s">
        <v>11</v>
      </c>
      <c r="F43" s="10" t="s">
        <v>2271</v>
      </c>
      <c r="G43" s="12" t="n">
        <v>3439</v>
      </c>
      <c r="H43" s="13"/>
      <c r="I43" s="12" t="n">
        <v>3439</v>
      </c>
    </row>
    <row r="44" customFormat="false" ht="15" hidden="false" customHeight="true" outlineLevel="0" collapsed="false">
      <c r="A44" s="1" t="n">
        <v>42</v>
      </c>
      <c r="B44" s="9" t="s">
        <v>2272</v>
      </c>
      <c r="C44" s="10" t="s">
        <v>2273</v>
      </c>
      <c r="D44" s="11" t="s">
        <v>2274</v>
      </c>
      <c r="E44" s="10" t="s">
        <v>492</v>
      </c>
      <c r="F44" s="10" t="s">
        <v>2275</v>
      </c>
      <c r="G44" s="12" t="n">
        <v>5000</v>
      </c>
      <c r="H44" s="13"/>
      <c r="I44" s="12" t="n">
        <v>5000</v>
      </c>
    </row>
    <row r="45" customFormat="false" ht="15" hidden="false" customHeight="true" outlineLevel="0" collapsed="false">
      <c r="A45" s="1" t="n">
        <v>43</v>
      </c>
      <c r="B45" s="9" t="s">
        <v>2276</v>
      </c>
      <c r="C45" s="10" t="s">
        <v>2176</v>
      </c>
      <c r="D45" s="11" t="s">
        <v>2277</v>
      </c>
      <c r="E45" s="10" t="s">
        <v>11</v>
      </c>
      <c r="F45" s="10" t="s">
        <v>2278</v>
      </c>
      <c r="G45" s="12" t="n">
        <v>4535</v>
      </c>
      <c r="H45" s="13"/>
      <c r="I45" s="12" t="n">
        <v>4535</v>
      </c>
    </row>
    <row r="46" customFormat="false" ht="15" hidden="false" customHeight="true" outlineLevel="0" collapsed="false">
      <c r="A46" s="1" t="n">
        <v>44</v>
      </c>
      <c r="B46" s="9" t="s">
        <v>2276</v>
      </c>
      <c r="C46" s="10" t="s">
        <v>2176</v>
      </c>
      <c r="D46" s="11" t="s">
        <v>2277</v>
      </c>
      <c r="E46" s="10" t="s">
        <v>11</v>
      </c>
      <c r="F46" s="10" t="s">
        <v>2279</v>
      </c>
      <c r="G46" s="12" t="n">
        <v>41715</v>
      </c>
      <c r="H46" s="13"/>
      <c r="I46" s="12" t="n">
        <v>41715</v>
      </c>
    </row>
    <row r="47" customFormat="false" ht="15" hidden="false" customHeight="true" outlineLevel="0" collapsed="false">
      <c r="A47" s="1" t="n">
        <v>45</v>
      </c>
      <c r="B47" s="9" t="s">
        <v>2280</v>
      </c>
      <c r="C47" s="10" t="s">
        <v>2281</v>
      </c>
      <c r="D47" s="11" t="s">
        <v>2282</v>
      </c>
      <c r="E47" s="10" t="s">
        <v>492</v>
      </c>
      <c r="F47" s="10" t="s">
        <v>2283</v>
      </c>
      <c r="G47" s="12" t="n">
        <v>12230.2</v>
      </c>
      <c r="H47" s="13"/>
      <c r="I47" s="12" t="n">
        <v>12230.2</v>
      </c>
    </row>
    <row r="48" customFormat="false" ht="15" hidden="false" customHeight="true" outlineLevel="0" collapsed="false">
      <c r="A48" s="1" t="n">
        <v>46</v>
      </c>
      <c r="B48" s="9" t="s">
        <v>2284</v>
      </c>
      <c r="C48" s="10" t="s">
        <v>2285</v>
      </c>
      <c r="D48" s="11" t="s">
        <v>2286</v>
      </c>
      <c r="E48" s="10" t="s">
        <v>492</v>
      </c>
      <c r="F48" s="10" t="s">
        <v>2287</v>
      </c>
      <c r="G48" s="12" t="n">
        <v>4725</v>
      </c>
      <c r="H48" s="13"/>
      <c r="I48" s="12" t="n">
        <v>4725</v>
      </c>
    </row>
    <row r="49" customFormat="false" ht="15" hidden="false" customHeight="true" outlineLevel="0" collapsed="false">
      <c r="A49" s="1" t="n">
        <v>47</v>
      </c>
      <c r="B49" s="9" t="s">
        <v>2288</v>
      </c>
      <c r="C49" s="10" t="s">
        <v>2289</v>
      </c>
      <c r="D49" s="11" t="s">
        <v>2290</v>
      </c>
      <c r="E49" s="10" t="s">
        <v>11</v>
      </c>
      <c r="F49" s="10" t="s">
        <v>2291</v>
      </c>
      <c r="G49" s="12" t="n">
        <v>10535</v>
      </c>
      <c r="H49" s="13"/>
      <c r="I49" s="12" t="n">
        <v>10535</v>
      </c>
    </row>
    <row r="50" customFormat="false" ht="15" hidden="false" customHeight="true" outlineLevel="0" collapsed="false">
      <c r="A50" s="1" t="n">
        <v>48</v>
      </c>
      <c r="B50" s="9" t="s">
        <v>2292</v>
      </c>
      <c r="C50" s="10" t="s">
        <v>2293</v>
      </c>
      <c r="D50" s="11" t="s">
        <v>2294</v>
      </c>
      <c r="E50" s="10" t="s">
        <v>492</v>
      </c>
      <c r="F50" s="10" t="s">
        <v>2295</v>
      </c>
      <c r="G50" s="12" t="n">
        <v>50000</v>
      </c>
      <c r="H50" s="13"/>
      <c r="I50" s="12" t="n">
        <v>50000</v>
      </c>
    </row>
    <row r="51" customFormat="false" ht="15" hidden="false" customHeight="true" outlineLevel="0" collapsed="false">
      <c r="A51" s="1" t="n">
        <v>49</v>
      </c>
      <c r="B51" s="9" t="s">
        <v>2296</v>
      </c>
      <c r="C51" s="10" t="s">
        <v>2297</v>
      </c>
      <c r="D51" s="11" t="s">
        <v>2298</v>
      </c>
      <c r="E51" s="10" t="s">
        <v>492</v>
      </c>
      <c r="F51" s="10" t="s">
        <v>2299</v>
      </c>
      <c r="G51" s="12" t="n">
        <v>1000</v>
      </c>
      <c r="H51" s="13"/>
      <c r="I51" s="12" t="n">
        <v>1000</v>
      </c>
    </row>
    <row r="52" customFormat="false" ht="15" hidden="false" customHeight="true" outlineLevel="0" collapsed="false">
      <c r="A52" s="1" t="n">
        <v>50</v>
      </c>
      <c r="B52" s="9" t="s">
        <v>94</v>
      </c>
      <c r="C52" s="10" t="s">
        <v>2300</v>
      </c>
      <c r="D52" s="11" t="s">
        <v>2301</v>
      </c>
      <c r="E52" s="10" t="s">
        <v>11</v>
      </c>
      <c r="F52" s="10" t="s">
        <v>2302</v>
      </c>
      <c r="G52" s="12" t="n">
        <v>26438.4</v>
      </c>
      <c r="H52" s="13"/>
      <c r="I52" s="12" t="n">
        <v>13219.2</v>
      </c>
    </row>
    <row r="53" customFormat="false" ht="15" hidden="false" customHeight="true" outlineLevel="0" collapsed="false">
      <c r="A53" s="1" t="n">
        <v>51</v>
      </c>
      <c r="B53" s="9" t="s">
        <v>2303</v>
      </c>
      <c r="C53" s="10" t="s">
        <v>130</v>
      </c>
      <c r="D53" s="11" t="s">
        <v>2304</v>
      </c>
      <c r="E53" s="10" t="s">
        <v>11</v>
      </c>
      <c r="F53" s="10" t="s">
        <v>2305</v>
      </c>
      <c r="G53" s="12" t="n">
        <v>3974</v>
      </c>
      <c r="H53" s="13"/>
      <c r="I53" s="12" t="n">
        <v>3974</v>
      </c>
    </row>
    <row r="54" customFormat="false" ht="15" hidden="false" customHeight="true" outlineLevel="0" collapsed="false">
      <c r="A54" s="1" t="n">
        <v>52</v>
      </c>
      <c r="B54" s="9" t="s">
        <v>2303</v>
      </c>
      <c r="C54" s="10" t="s">
        <v>130</v>
      </c>
      <c r="D54" s="11" t="s">
        <v>2306</v>
      </c>
      <c r="E54" s="10" t="s">
        <v>11</v>
      </c>
      <c r="F54" s="10" t="s">
        <v>2307</v>
      </c>
      <c r="G54" s="12" t="n">
        <v>12028.22</v>
      </c>
      <c r="H54" s="13"/>
      <c r="I54" s="12" t="n">
        <v>12028.22</v>
      </c>
    </row>
    <row r="55" customFormat="false" ht="15" hidden="false" customHeight="true" outlineLevel="0" collapsed="false">
      <c r="A55" s="1" t="n">
        <v>53</v>
      </c>
      <c r="B55" s="9" t="s">
        <v>2308</v>
      </c>
      <c r="C55" s="10" t="s">
        <v>2309</v>
      </c>
      <c r="D55" s="11" t="s">
        <v>2310</v>
      </c>
      <c r="E55" s="10" t="s">
        <v>11</v>
      </c>
      <c r="F55" s="10" t="s">
        <v>2311</v>
      </c>
      <c r="G55" s="12" t="n">
        <v>36956.45</v>
      </c>
      <c r="H55" s="13"/>
      <c r="I55" s="12" t="n">
        <v>36956.45</v>
      </c>
    </row>
    <row r="56" customFormat="false" ht="15" hidden="false" customHeight="true" outlineLevel="0" collapsed="false">
      <c r="A56" s="1" t="n">
        <v>54</v>
      </c>
      <c r="B56" s="9" t="s">
        <v>2312</v>
      </c>
      <c r="C56" s="10" t="s">
        <v>2313</v>
      </c>
      <c r="D56" s="11" t="s">
        <v>2314</v>
      </c>
      <c r="E56" s="10" t="s">
        <v>11</v>
      </c>
      <c r="F56" s="10" t="s">
        <v>2315</v>
      </c>
      <c r="G56" s="12" t="n">
        <v>1976</v>
      </c>
      <c r="H56" s="13"/>
      <c r="I56" s="12" t="n">
        <v>1976</v>
      </c>
    </row>
    <row r="57" customFormat="false" ht="15" hidden="false" customHeight="true" outlineLevel="0" collapsed="false">
      <c r="A57" s="1" t="n">
        <v>55</v>
      </c>
      <c r="B57" s="9" t="s">
        <v>2316</v>
      </c>
      <c r="C57" s="10" t="s">
        <v>2317</v>
      </c>
      <c r="D57" s="11" t="s">
        <v>2318</v>
      </c>
      <c r="E57" s="10" t="s">
        <v>11</v>
      </c>
      <c r="F57" s="10" t="s">
        <v>2319</v>
      </c>
      <c r="G57" s="12" t="n">
        <v>12936</v>
      </c>
      <c r="H57" s="13"/>
      <c r="I57" s="12" t="n">
        <v>12936</v>
      </c>
    </row>
    <row r="58" customFormat="false" ht="15" hidden="false" customHeight="true" outlineLevel="0" collapsed="false">
      <c r="A58" s="1" t="n">
        <v>56</v>
      </c>
      <c r="B58" s="9" t="s">
        <v>2320</v>
      </c>
      <c r="C58" s="10" t="s">
        <v>2321</v>
      </c>
      <c r="D58" s="11" t="s">
        <v>2322</v>
      </c>
      <c r="E58" s="10" t="s">
        <v>11</v>
      </c>
      <c r="F58" s="10" t="s">
        <v>2323</v>
      </c>
      <c r="G58" s="12" t="n">
        <v>2427.5</v>
      </c>
      <c r="H58" s="13"/>
      <c r="I58" s="12" t="n">
        <v>2427.5</v>
      </c>
    </row>
    <row r="59" customFormat="false" ht="15" hidden="false" customHeight="true" outlineLevel="0" collapsed="false">
      <c r="A59" s="1" t="n">
        <v>57</v>
      </c>
      <c r="B59" s="9" t="s">
        <v>2324</v>
      </c>
      <c r="C59" s="10" t="s">
        <v>1208</v>
      </c>
      <c r="D59" s="11" t="s">
        <v>2325</v>
      </c>
      <c r="E59" s="10" t="s">
        <v>11</v>
      </c>
      <c r="F59" s="10" t="s">
        <v>2326</v>
      </c>
      <c r="G59" s="12" t="n">
        <v>17465</v>
      </c>
      <c r="H59" s="13"/>
      <c r="I59" s="12" t="n">
        <v>17465</v>
      </c>
    </row>
    <row r="60" customFormat="false" ht="15" hidden="false" customHeight="true" outlineLevel="0" collapsed="false">
      <c r="A60" s="1" t="n">
        <v>58</v>
      </c>
      <c r="B60" s="9" t="s">
        <v>2327</v>
      </c>
      <c r="C60" s="10" t="s">
        <v>2328</v>
      </c>
      <c r="D60" s="11" t="s">
        <v>2329</v>
      </c>
      <c r="E60" s="10" t="s">
        <v>11</v>
      </c>
      <c r="F60" s="10" t="s">
        <v>2330</v>
      </c>
      <c r="G60" s="12" t="n">
        <v>11990</v>
      </c>
      <c r="H60" s="13"/>
      <c r="I60" s="12" t="n">
        <v>11990</v>
      </c>
    </row>
    <row r="61" customFormat="false" ht="15" hidden="false" customHeight="true" outlineLevel="0" collapsed="false">
      <c r="A61" s="1" t="n">
        <v>59</v>
      </c>
      <c r="B61" s="9" t="s">
        <v>2331</v>
      </c>
      <c r="C61" s="10" t="s">
        <v>2332</v>
      </c>
      <c r="D61" s="11" t="s">
        <v>2333</v>
      </c>
      <c r="E61" s="10" t="s">
        <v>11</v>
      </c>
      <c r="F61" s="10" t="s">
        <v>2334</v>
      </c>
      <c r="G61" s="12" t="n">
        <v>5940</v>
      </c>
      <c r="H61" s="13"/>
      <c r="I61" s="12" t="n">
        <v>5940</v>
      </c>
    </row>
    <row r="62" customFormat="false" ht="15" hidden="false" customHeight="true" outlineLevel="0" collapsed="false">
      <c r="A62" s="1" t="n">
        <v>60</v>
      </c>
      <c r="B62" s="9" t="s">
        <v>2335</v>
      </c>
      <c r="C62" s="10" t="s">
        <v>2336</v>
      </c>
      <c r="D62" s="11" t="s">
        <v>2337</v>
      </c>
      <c r="E62" s="10" t="s">
        <v>11</v>
      </c>
      <c r="F62" s="10" t="s">
        <v>2338</v>
      </c>
      <c r="G62" s="12" t="n">
        <v>18000</v>
      </c>
      <c r="H62" s="13"/>
      <c r="I62" s="12" t="n">
        <v>18000</v>
      </c>
    </row>
    <row r="63" customFormat="false" ht="15" hidden="false" customHeight="true" outlineLevel="0" collapsed="false">
      <c r="A63" s="1" t="n">
        <v>61</v>
      </c>
      <c r="B63" s="9" t="s">
        <v>2339</v>
      </c>
      <c r="C63" s="10" t="s">
        <v>2340</v>
      </c>
      <c r="D63" s="11" t="s">
        <v>2341</v>
      </c>
      <c r="E63" s="10" t="s">
        <v>11</v>
      </c>
      <c r="F63" s="10" t="s">
        <v>2342</v>
      </c>
      <c r="G63" s="12" t="n">
        <v>22613.1</v>
      </c>
      <c r="H63" s="13"/>
      <c r="I63" s="12" t="n">
        <v>22613.1</v>
      </c>
    </row>
    <row r="64" customFormat="false" ht="15" hidden="false" customHeight="true" outlineLevel="0" collapsed="false">
      <c r="A64" s="1" t="n">
        <v>62</v>
      </c>
      <c r="B64" s="9" t="s">
        <v>2343</v>
      </c>
      <c r="C64" s="10" t="s">
        <v>2344</v>
      </c>
      <c r="D64" s="11" t="s">
        <v>2345</v>
      </c>
      <c r="E64" s="10" t="s">
        <v>11</v>
      </c>
      <c r="F64" s="10" t="s">
        <v>2346</v>
      </c>
      <c r="G64" s="12" t="n">
        <v>5000</v>
      </c>
      <c r="H64" s="13"/>
      <c r="I64" s="12" t="n">
        <v>5000</v>
      </c>
    </row>
    <row r="65" customFormat="false" ht="15" hidden="false" customHeight="true" outlineLevel="0" collapsed="false">
      <c r="A65" s="1" t="n">
        <v>63</v>
      </c>
      <c r="B65" s="9" t="s">
        <v>2347</v>
      </c>
      <c r="C65" s="10" t="s">
        <v>2348</v>
      </c>
      <c r="D65" s="11" t="s">
        <v>2349</v>
      </c>
      <c r="E65" s="10" t="s">
        <v>11</v>
      </c>
      <c r="F65" s="10" t="s">
        <v>2350</v>
      </c>
      <c r="G65" s="12" t="n">
        <v>15000</v>
      </c>
      <c r="H65" s="13"/>
      <c r="I65" s="12" t="n">
        <v>15000</v>
      </c>
    </row>
    <row r="66" customFormat="false" ht="15" hidden="false" customHeight="true" outlineLevel="0" collapsed="false">
      <c r="A66" s="1" t="n">
        <v>64</v>
      </c>
      <c r="B66" s="9" t="s">
        <v>2351</v>
      </c>
      <c r="C66" s="10" t="s">
        <v>2352</v>
      </c>
      <c r="D66" s="11" t="s">
        <v>2353</v>
      </c>
      <c r="E66" s="10" t="s">
        <v>11</v>
      </c>
      <c r="F66" s="10" t="s">
        <v>2354</v>
      </c>
      <c r="G66" s="12" t="n">
        <v>6000</v>
      </c>
      <c r="H66" s="13"/>
      <c r="I66" s="12" t="n">
        <v>6000</v>
      </c>
    </row>
    <row r="67" customFormat="false" ht="15" hidden="false" customHeight="true" outlineLevel="0" collapsed="false">
      <c r="A67" s="1" t="n">
        <v>65</v>
      </c>
      <c r="B67" s="9" t="s">
        <v>2355</v>
      </c>
      <c r="C67" s="10" t="s">
        <v>2356</v>
      </c>
      <c r="D67" s="11" t="s">
        <v>2357</v>
      </c>
      <c r="E67" s="10" t="s">
        <v>11</v>
      </c>
      <c r="F67" s="10" t="s">
        <v>2358</v>
      </c>
      <c r="G67" s="12" t="n">
        <v>7950</v>
      </c>
      <c r="H67" s="13"/>
      <c r="I67" s="12" t="n">
        <v>7950</v>
      </c>
    </row>
    <row r="68" customFormat="false" ht="15" hidden="false" customHeight="true" outlineLevel="0" collapsed="false">
      <c r="A68" s="1" t="n">
        <v>66</v>
      </c>
      <c r="B68" s="9" t="s">
        <v>2359</v>
      </c>
      <c r="C68" s="10" t="s">
        <v>723</v>
      </c>
      <c r="D68" s="11" t="s">
        <v>2360</v>
      </c>
      <c r="E68" s="10" t="s">
        <v>11</v>
      </c>
      <c r="F68" s="10" t="s">
        <v>2361</v>
      </c>
      <c r="G68" s="12" t="n">
        <v>16900</v>
      </c>
      <c r="H68" s="13"/>
      <c r="I68" s="12" t="n">
        <v>16900</v>
      </c>
    </row>
    <row r="69" customFormat="false" ht="15" hidden="false" customHeight="true" outlineLevel="0" collapsed="false">
      <c r="A69" s="1" t="n">
        <v>67</v>
      </c>
      <c r="B69" s="9" t="s">
        <v>2362</v>
      </c>
      <c r="C69" s="10" t="s">
        <v>2363</v>
      </c>
      <c r="D69" s="11" t="s">
        <v>2364</v>
      </c>
      <c r="E69" s="10" t="s">
        <v>11</v>
      </c>
      <c r="F69" s="10" t="s">
        <v>2365</v>
      </c>
      <c r="G69" s="12" t="n">
        <v>14900</v>
      </c>
      <c r="H69" s="13"/>
      <c r="I69" s="12" t="n">
        <v>14900</v>
      </c>
    </row>
    <row r="70" customFormat="false" ht="15" hidden="false" customHeight="true" outlineLevel="0" collapsed="false">
      <c r="A70" s="1" t="n">
        <v>68</v>
      </c>
      <c r="B70" s="9" t="s">
        <v>2366</v>
      </c>
      <c r="C70" s="10" t="s">
        <v>2367</v>
      </c>
      <c r="D70" s="11" t="s">
        <v>2368</v>
      </c>
      <c r="E70" s="10" t="s">
        <v>11</v>
      </c>
      <c r="F70" s="10" t="s">
        <v>2369</v>
      </c>
      <c r="G70" s="12" t="n">
        <v>30000</v>
      </c>
      <c r="H70" s="13"/>
      <c r="I70" s="12" t="n">
        <v>30000</v>
      </c>
    </row>
    <row r="71" customFormat="false" ht="15" hidden="false" customHeight="true" outlineLevel="0" collapsed="false">
      <c r="A71" s="1" t="n">
        <v>69</v>
      </c>
      <c r="B71" s="9" t="s">
        <v>2370</v>
      </c>
      <c r="C71" s="10" t="s">
        <v>2371</v>
      </c>
      <c r="D71" s="11" t="s">
        <v>2372</v>
      </c>
      <c r="E71" s="10" t="s">
        <v>11</v>
      </c>
      <c r="F71" s="10" t="s">
        <v>2373</v>
      </c>
      <c r="G71" s="12" t="n">
        <v>25940</v>
      </c>
      <c r="H71" s="13"/>
      <c r="I71" s="12" t="n">
        <v>25940</v>
      </c>
    </row>
    <row r="72" customFormat="false" ht="15" hidden="false" customHeight="true" outlineLevel="0" collapsed="false">
      <c r="A72" s="1" t="n">
        <v>70</v>
      </c>
      <c r="B72" s="9" t="s">
        <v>2374</v>
      </c>
      <c r="C72" s="10" t="s">
        <v>2375</v>
      </c>
      <c r="D72" s="11" t="s">
        <v>2376</v>
      </c>
      <c r="E72" s="10" t="s">
        <v>11</v>
      </c>
      <c r="F72" s="10" t="s">
        <v>2377</v>
      </c>
      <c r="G72" s="12" t="n">
        <v>562.5</v>
      </c>
      <c r="H72" s="13"/>
      <c r="I72" s="12" t="n">
        <v>562.5</v>
      </c>
    </row>
    <row r="73" customFormat="false" ht="15" hidden="false" customHeight="true" outlineLevel="0" collapsed="false">
      <c r="A73" s="1" t="n">
        <v>71</v>
      </c>
      <c r="B73" s="9" t="s">
        <v>2374</v>
      </c>
      <c r="C73" s="10" t="s">
        <v>2378</v>
      </c>
      <c r="D73" s="11" t="s">
        <v>2379</v>
      </c>
      <c r="E73" s="10" t="s">
        <v>11</v>
      </c>
      <c r="F73" s="10" t="s">
        <v>2380</v>
      </c>
      <c r="G73" s="12" t="n">
        <v>8297</v>
      </c>
      <c r="H73" s="13"/>
      <c r="I73" s="12" t="n">
        <v>8297</v>
      </c>
    </row>
    <row r="74" customFormat="false" ht="15" hidden="false" customHeight="true" outlineLevel="0" collapsed="false">
      <c r="A74" s="1" t="n">
        <v>72</v>
      </c>
      <c r="B74" s="9" t="s">
        <v>2381</v>
      </c>
      <c r="C74" s="10" t="s">
        <v>2382</v>
      </c>
      <c r="D74" s="11" t="s">
        <v>2383</v>
      </c>
      <c r="E74" s="10" t="s">
        <v>11</v>
      </c>
      <c r="F74" s="10" t="s">
        <v>2384</v>
      </c>
      <c r="G74" s="12" t="n">
        <v>14000</v>
      </c>
      <c r="H74" s="13"/>
      <c r="I74" s="12" t="n">
        <v>14000</v>
      </c>
    </row>
    <row r="75" customFormat="false" ht="15" hidden="false" customHeight="true" outlineLevel="0" collapsed="false">
      <c r="A75" s="1" t="n">
        <v>73</v>
      </c>
      <c r="B75" s="9" t="s">
        <v>2385</v>
      </c>
      <c r="C75" s="10" t="s">
        <v>2386</v>
      </c>
      <c r="D75" s="11" t="s">
        <v>2387</v>
      </c>
      <c r="E75" s="10" t="s">
        <v>11</v>
      </c>
      <c r="F75" s="10" t="s">
        <v>2388</v>
      </c>
      <c r="G75" s="12" t="n">
        <v>8300</v>
      </c>
      <c r="H75" s="13"/>
      <c r="I75" s="12" t="n">
        <v>8300</v>
      </c>
    </row>
    <row r="76" customFormat="false" ht="15" hidden="false" customHeight="true" outlineLevel="0" collapsed="false">
      <c r="A76" s="1" t="n">
        <v>74</v>
      </c>
      <c r="B76" s="9" t="s">
        <v>2389</v>
      </c>
      <c r="C76" s="10" t="s">
        <v>2390</v>
      </c>
      <c r="D76" s="11" t="s">
        <v>2391</v>
      </c>
      <c r="E76" s="10" t="s">
        <v>11</v>
      </c>
      <c r="F76" s="10" t="s">
        <v>2392</v>
      </c>
      <c r="G76" s="12" t="n">
        <v>6800</v>
      </c>
      <c r="H76" s="13"/>
      <c r="I76" s="12" t="n">
        <v>6800</v>
      </c>
    </row>
    <row r="77" customFormat="false" ht="15" hidden="false" customHeight="true" outlineLevel="0" collapsed="false">
      <c r="A77" s="1" t="n">
        <v>75</v>
      </c>
      <c r="B77" s="9" t="s">
        <v>121</v>
      </c>
      <c r="C77" s="10" t="s">
        <v>2393</v>
      </c>
      <c r="D77" s="11" t="s">
        <v>2394</v>
      </c>
      <c r="E77" s="10" t="s">
        <v>11</v>
      </c>
      <c r="F77" s="10" t="s">
        <v>2395</v>
      </c>
      <c r="G77" s="12" t="n">
        <v>1230</v>
      </c>
      <c r="H77" s="13"/>
      <c r="I77" s="12" t="n">
        <v>1230</v>
      </c>
    </row>
    <row r="78" customFormat="false" ht="15" hidden="false" customHeight="true" outlineLevel="0" collapsed="false">
      <c r="A78" s="1" t="n">
        <v>76</v>
      </c>
      <c r="B78" s="9" t="s">
        <v>2396</v>
      </c>
      <c r="C78" s="10" t="s">
        <v>2397</v>
      </c>
      <c r="D78" s="11" t="s">
        <v>2398</v>
      </c>
      <c r="E78" s="10" t="s">
        <v>11</v>
      </c>
      <c r="F78" s="10" t="s">
        <v>2399</v>
      </c>
      <c r="G78" s="12" t="n">
        <v>4705</v>
      </c>
      <c r="H78" s="13"/>
      <c r="I78" s="12" t="n">
        <v>4705</v>
      </c>
    </row>
    <row r="79" customFormat="false" ht="15" hidden="false" customHeight="true" outlineLevel="0" collapsed="false">
      <c r="A79" s="1" t="n">
        <v>77</v>
      </c>
      <c r="B79" s="9" t="s">
        <v>2400</v>
      </c>
      <c r="C79" s="10" t="s">
        <v>2401</v>
      </c>
      <c r="D79" s="11" t="s">
        <v>2402</v>
      </c>
      <c r="E79" s="10" t="s">
        <v>11</v>
      </c>
      <c r="F79" s="10" t="s">
        <v>2403</v>
      </c>
      <c r="G79" s="12" t="n">
        <v>36798.4</v>
      </c>
      <c r="H79" s="13"/>
      <c r="I79" s="12" t="n">
        <v>36798.4</v>
      </c>
    </row>
    <row r="80" customFormat="false" ht="15" hidden="false" customHeight="true" outlineLevel="0" collapsed="false">
      <c r="A80" s="1" t="n">
        <v>78</v>
      </c>
      <c r="B80" s="9" t="s">
        <v>2400</v>
      </c>
      <c r="C80" s="10" t="s">
        <v>2404</v>
      </c>
      <c r="D80" s="11" t="s">
        <v>2405</v>
      </c>
      <c r="E80" s="10" t="s">
        <v>11</v>
      </c>
      <c r="F80" s="10" t="s">
        <v>2406</v>
      </c>
      <c r="G80" s="12" t="n">
        <v>62173.8</v>
      </c>
      <c r="H80" s="13"/>
      <c r="I80" s="12" t="n">
        <v>62173.8</v>
      </c>
    </row>
    <row r="81" customFormat="false" ht="15" hidden="false" customHeight="true" outlineLevel="0" collapsed="false">
      <c r="A81" s="1" t="n">
        <v>79</v>
      </c>
      <c r="B81" s="9" t="s">
        <v>2407</v>
      </c>
      <c r="C81" s="10" t="s">
        <v>2408</v>
      </c>
      <c r="D81" s="11" t="s">
        <v>2409</v>
      </c>
      <c r="E81" s="10" t="s">
        <v>11</v>
      </c>
      <c r="F81" s="10" t="s">
        <v>2410</v>
      </c>
      <c r="G81" s="12" t="n">
        <v>5000</v>
      </c>
      <c r="H81" s="13"/>
      <c r="I81" s="12" t="n">
        <v>5000</v>
      </c>
    </row>
    <row r="82" customFormat="false" ht="15" hidden="false" customHeight="true" outlineLevel="0" collapsed="false">
      <c r="A82" s="1" t="n">
        <v>80</v>
      </c>
      <c r="B82" s="9" t="s">
        <v>2411</v>
      </c>
      <c r="C82" s="10" t="s">
        <v>2412</v>
      </c>
      <c r="D82" s="11" t="s">
        <v>2413</v>
      </c>
      <c r="E82" s="10" t="s">
        <v>11</v>
      </c>
      <c r="F82" s="10" t="s">
        <v>2414</v>
      </c>
      <c r="G82" s="12" t="n">
        <v>10000</v>
      </c>
      <c r="H82" s="13"/>
      <c r="I82" s="12" t="n">
        <v>10000</v>
      </c>
    </row>
    <row r="83" customFormat="false" ht="15" hidden="false" customHeight="true" outlineLevel="0" collapsed="false">
      <c r="A83" s="1" t="n">
        <v>81</v>
      </c>
      <c r="B83" s="9" t="s">
        <v>2415</v>
      </c>
      <c r="C83" s="10" t="s">
        <v>2416</v>
      </c>
      <c r="D83" s="11" t="s">
        <v>2417</v>
      </c>
      <c r="E83" s="10" t="s">
        <v>492</v>
      </c>
      <c r="F83" s="10" t="s">
        <v>2418</v>
      </c>
      <c r="G83" s="12" t="n">
        <v>3000</v>
      </c>
      <c r="H83" s="13"/>
      <c r="I83" s="12" t="n">
        <v>3000</v>
      </c>
    </row>
    <row r="84" customFormat="false" ht="15" hidden="false" customHeight="true" outlineLevel="0" collapsed="false">
      <c r="A84" s="1" t="n">
        <v>82</v>
      </c>
      <c r="B84" s="9" t="s">
        <v>2419</v>
      </c>
      <c r="C84" s="10" t="s">
        <v>2420</v>
      </c>
      <c r="D84" s="11" t="s">
        <v>2421</v>
      </c>
      <c r="E84" s="10" t="s">
        <v>11</v>
      </c>
      <c r="F84" s="10" t="s">
        <v>2422</v>
      </c>
      <c r="G84" s="12" t="n">
        <v>24800</v>
      </c>
      <c r="H84" s="13"/>
      <c r="I84" s="12" t="n">
        <v>24800</v>
      </c>
    </row>
    <row r="85" customFormat="false" ht="15" hidden="false" customHeight="true" outlineLevel="0" collapsed="false">
      <c r="A85" s="1" t="n">
        <v>83</v>
      </c>
      <c r="B85" s="9" t="s">
        <v>2423</v>
      </c>
      <c r="C85" s="10" t="s">
        <v>2424</v>
      </c>
      <c r="D85" s="11" t="s">
        <v>2425</v>
      </c>
      <c r="E85" s="10" t="s">
        <v>11</v>
      </c>
      <c r="F85" s="10" t="s">
        <v>2426</v>
      </c>
      <c r="G85" s="12" t="n">
        <v>7600</v>
      </c>
      <c r="H85" s="13"/>
      <c r="I85" s="12" t="n">
        <v>7600</v>
      </c>
    </row>
    <row r="86" customFormat="false" ht="15" hidden="false" customHeight="true" outlineLevel="0" collapsed="false">
      <c r="A86" s="1" t="n">
        <v>84</v>
      </c>
      <c r="B86" s="9" t="s">
        <v>2427</v>
      </c>
      <c r="C86" s="10" t="s">
        <v>2428</v>
      </c>
      <c r="D86" s="11" t="s">
        <v>2429</v>
      </c>
      <c r="E86" s="10" t="s">
        <v>11</v>
      </c>
      <c r="F86" s="10" t="s">
        <v>2430</v>
      </c>
      <c r="G86" s="12" t="n">
        <v>2140</v>
      </c>
      <c r="H86" s="13"/>
      <c r="I86" s="12" t="n">
        <v>2140</v>
      </c>
    </row>
    <row r="87" customFormat="false" ht="15" hidden="false" customHeight="true" outlineLevel="0" collapsed="false">
      <c r="A87" s="1" t="n">
        <v>85</v>
      </c>
      <c r="B87" s="9" t="s">
        <v>2431</v>
      </c>
      <c r="C87" s="10" t="s">
        <v>2432</v>
      </c>
      <c r="D87" s="11" t="s">
        <v>2433</v>
      </c>
      <c r="E87" s="10" t="s">
        <v>11</v>
      </c>
      <c r="F87" s="10" t="s">
        <v>2434</v>
      </c>
      <c r="G87" s="12" t="n">
        <v>27150</v>
      </c>
      <c r="H87" s="13"/>
      <c r="I87" s="12" t="n">
        <v>27150</v>
      </c>
    </row>
    <row r="88" customFormat="false" ht="15" hidden="false" customHeight="true" outlineLevel="0" collapsed="false">
      <c r="A88" s="1" t="n">
        <v>86</v>
      </c>
      <c r="B88" s="9" t="s">
        <v>2435</v>
      </c>
      <c r="C88" s="10" t="s">
        <v>1541</v>
      </c>
      <c r="D88" s="11" t="s">
        <v>2436</v>
      </c>
      <c r="E88" s="10" t="s">
        <v>11</v>
      </c>
      <c r="F88" s="10" t="s">
        <v>2437</v>
      </c>
      <c r="G88" s="12" t="n">
        <v>18950</v>
      </c>
      <c r="H88" s="13"/>
      <c r="I88" s="12" t="n">
        <v>18950</v>
      </c>
    </row>
    <row r="89" customFormat="false" ht="15" hidden="false" customHeight="true" outlineLevel="0" collapsed="false">
      <c r="A89" s="1" t="n">
        <v>87</v>
      </c>
      <c r="B89" s="9" t="s">
        <v>2438</v>
      </c>
      <c r="C89" s="10" t="s">
        <v>2439</v>
      </c>
      <c r="D89" s="11" t="s">
        <v>2440</v>
      </c>
      <c r="E89" s="10" t="s">
        <v>11</v>
      </c>
      <c r="F89" s="10" t="s">
        <v>2441</v>
      </c>
      <c r="G89" s="12" t="n">
        <v>2500</v>
      </c>
      <c r="H89" s="13"/>
      <c r="I89" s="12" t="n">
        <v>2500</v>
      </c>
    </row>
    <row r="90" customFormat="false" ht="15" hidden="false" customHeight="true" outlineLevel="0" collapsed="false">
      <c r="A90" s="1" t="n">
        <v>88</v>
      </c>
      <c r="B90" s="9" t="s">
        <v>2442</v>
      </c>
      <c r="C90" s="10" t="s">
        <v>2443</v>
      </c>
      <c r="D90" s="11" t="s">
        <v>2444</v>
      </c>
      <c r="E90" s="10" t="s">
        <v>11</v>
      </c>
      <c r="F90" s="10" t="s">
        <v>2445</v>
      </c>
      <c r="G90" s="12" t="n">
        <v>2000</v>
      </c>
      <c r="H90" s="13"/>
      <c r="I90" s="12" t="n">
        <v>2000</v>
      </c>
    </row>
    <row r="91" customFormat="false" ht="15" hidden="false" customHeight="true" outlineLevel="0" collapsed="false">
      <c r="A91" s="1" t="n">
        <v>89</v>
      </c>
      <c r="B91" s="9" t="s">
        <v>2446</v>
      </c>
      <c r="C91" s="10" t="s">
        <v>2447</v>
      </c>
      <c r="D91" s="11" t="s">
        <v>2448</v>
      </c>
      <c r="E91" s="10" t="s">
        <v>11</v>
      </c>
      <c r="F91" s="10" t="s">
        <v>2449</v>
      </c>
      <c r="G91" s="12" t="n">
        <v>1500</v>
      </c>
      <c r="H91" s="13"/>
      <c r="I91" s="12" t="n">
        <v>1500</v>
      </c>
    </row>
    <row r="92" customFormat="false" ht="15" hidden="false" customHeight="true" outlineLevel="0" collapsed="false">
      <c r="A92" s="1" t="n">
        <v>90</v>
      </c>
      <c r="B92" s="9" t="s">
        <v>2450</v>
      </c>
      <c r="C92" s="10" t="s">
        <v>2451</v>
      </c>
      <c r="D92" s="11" t="s">
        <v>2452</v>
      </c>
      <c r="E92" s="10" t="s">
        <v>11</v>
      </c>
      <c r="F92" s="10" t="s">
        <v>2453</v>
      </c>
      <c r="G92" s="12" t="n">
        <v>17418</v>
      </c>
      <c r="H92" s="13"/>
      <c r="I92" s="12" t="n">
        <v>17418</v>
      </c>
    </row>
    <row r="93" customFormat="false" ht="15" hidden="false" customHeight="true" outlineLevel="0" collapsed="false">
      <c r="A93" s="1" t="n">
        <v>91</v>
      </c>
      <c r="B93" s="9" t="s">
        <v>2450</v>
      </c>
      <c r="C93" s="10" t="s">
        <v>2454</v>
      </c>
      <c r="D93" s="11" t="s">
        <v>2455</v>
      </c>
      <c r="E93" s="10" t="s">
        <v>11</v>
      </c>
      <c r="F93" s="10" t="s">
        <v>2456</v>
      </c>
      <c r="G93" s="12" t="n">
        <v>1500</v>
      </c>
      <c r="H93" s="13"/>
      <c r="I93" s="12" t="n">
        <v>1500</v>
      </c>
    </row>
    <row r="94" customFormat="false" ht="15" hidden="false" customHeight="true" outlineLevel="0" collapsed="false">
      <c r="A94" s="1" t="n">
        <v>92</v>
      </c>
      <c r="B94" s="9" t="s">
        <v>2457</v>
      </c>
      <c r="C94" s="10" t="s">
        <v>2458</v>
      </c>
      <c r="D94" s="11" t="s">
        <v>2459</v>
      </c>
      <c r="E94" s="10" t="s">
        <v>11</v>
      </c>
      <c r="F94" s="10" t="s">
        <v>2460</v>
      </c>
      <c r="G94" s="12" t="n">
        <v>2500</v>
      </c>
      <c r="H94" s="13"/>
      <c r="I94" s="12" t="n">
        <v>2500</v>
      </c>
    </row>
    <row r="95" customFormat="false" ht="15" hidden="false" customHeight="true" outlineLevel="0" collapsed="false">
      <c r="A95" s="1" t="n">
        <v>93</v>
      </c>
      <c r="B95" s="9" t="s">
        <v>2461</v>
      </c>
      <c r="C95" s="10" t="s">
        <v>2462</v>
      </c>
      <c r="D95" s="11" t="s">
        <v>2463</v>
      </c>
      <c r="E95" s="10" t="s">
        <v>11</v>
      </c>
      <c r="F95" s="10" t="s">
        <v>2464</v>
      </c>
      <c r="G95" s="12" t="n">
        <v>8850</v>
      </c>
      <c r="H95" s="13"/>
      <c r="I95" s="12" t="n">
        <v>8850</v>
      </c>
    </row>
    <row r="96" customFormat="false" ht="15" hidden="false" customHeight="true" outlineLevel="0" collapsed="false">
      <c r="A96" s="1" t="n">
        <v>94</v>
      </c>
      <c r="B96" s="9" t="s">
        <v>2465</v>
      </c>
      <c r="C96" s="10" t="s">
        <v>2466</v>
      </c>
      <c r="D96" s="11" t="s">
        <v>2467</v>
      </c>
      <c r="E96" s="10" t="s">
        <v>11</v>
      </c>
      <c r="F96" s="10" t="s">
        <v>2468</v>
      </c>
      <c r="G96" s="12" t="n">
        <v>2250</v>
      </c>
      <c r="H96" s="13"/>
      <c r="I96" s="12" t="n">
        <v>2250</v>
      </c>
    </row>
    <row r="97" customFormat="false" ht="15" hidden="false" customHeight="true" outlineLevel="0" collapsed="false">
      <c r="A97" s="1" t="n">
        <v>95</v>
      </c>
      <c r="B97" s="9" t="s">
        <v>2469</v>
      </c>
      <c r="C97" s="10" t="s">
        <v>2470</v>
      </c>
      <c r="D97" s="11" t="s">
        <v>2471</v>
      </c>
      <c r="E97" s="10" t="s">
        <v>11</v>
      </c>
      <c r="F97" s="10" t="s">
        <v>2472</v>
      </c>
      <c r="G97" s="12" t="n">
        <v>15000</v>
      </c>
      <c r="H97" s="13"/>
      <c r="I97" s="12" t="n">
        <v>15000</v>
      </c>
    </row>
    <row r="98" customFormat="false" ht="15" hidden="false" customHeight="true" outlineLevel="0" collapsed="false">
      <c r="A98" s="1" t="n">
        <v>96</v>
      </c>
      <c r="B98" s="9" t="s">
        <v>2473</v>
      </c>
      <c r="C98" s="10" t="s">
        <v>2474</v>
      </c>
      <c r="D98" s="11" t="s">
        <v>2475</v>
      </c>
      <c r="E98" s="10" t="s">
        <v>11</v>
      </c>
      <c r="F98" s="10" t="s">
        <v>2476</v>
      </c>
      <c r="G98" s="12" t="n">
        <v>8590</v>
      </c>
      <c r="H98" s="13"/>
      <c r="I98" s="12" t="n">
        <v>8590</v>
      </c>
    </row>
    <row r="99" customFormat="false" ht="15" hidden="false" customHeight="true" outlineLevel="0" collapsed="false">
      <c r="A99" s="1" t="n">
        <v>97</v>
      </c>
      <c r="B99" s="9" t="s">
        <v>2477</v>
      </c>
      <c r="C99" s="10" t="s">
        <v>2478</v>
      </c>
      <c r="D99" s="11" t="s">
        <v>2479</v>
      </c>
      <c r="E99" s="10" t="s">
        <v>11</v>
      </c>
      <c r="F99" s="10" t="s">
        <v>2480</v>
      </c>
      <c r="G99" s="12" t="n">
        <v>6680</v>
      </c>
      <c r="H99" s="13"/>
      <c r="I99" s="12" t="n">
        <v>6680</v>
      </c>
    </row>
    <row r="100" customFormat="false" ht="15" hidden="false" customHeight="true" outlineLevel="0" collapsed="false">
      <c r="A100" s="1" t="n">
        <v>98</v>
      </c>
      <c r="B100" s="9" t="s">
        <v>2481</v>
      </c>
      <c r="C100" s="10" t="s">
        <v>2482</v>
      </c>
      <c r="D100" s="11" t="s">
        <v>2483</v>
      </c>
      <c r="E100" s="10" t="s">
        <v>11</v>
      </c>
      <c r="F100" s="10" t="s">
        <v>2484</v>
      </c>
      <c r="G100" s="12" t="n">
        <v>5950</v>
      </c>
      <c r="H100" s="13"/>
      <c r="I100" s="12" t="n">
        <v>5950</v>
      </c>
    </row>
    <row r="101" customFormat="false" ht="15" hidden="false" customHeight="true" outlineLevel="0" collapsed="false">
      <c r="A101" s="1" t="n">
        <v>99</v>
      </c>
      <c r="B101" s="9" t="s">
        <v>2485</v>
      </c>
      <c r="C101" s="10" t="s">
        <v>2486</v>
      </c>
      <c r="D101" s="11" t="s">
        <v>2487</v>
      </c>
      <c r="E101" s="10" t="s">
        <v>11</v>
      </c>
      <c r="F101" s="10" t="s">
        <v>2488</v>
      </c>
      <c r="G101" s="12" t="n">
        <v>1975</v>
      </c>
      <c r="H101" s="13"/>
      <c r="I101" s="12" t="n">
        <v>1975</v>
      </c>
    </row>
    <row r="102" customFormat="false" ht="15" hidden="false" customHeight="true" outlineLevel="0" collapsed="false">
      <c r="A102" s="1" t="n">
        <v>100</v>
      </c>
      <c r="B102" s="9" t="s">
        <v>2489</v>
      </c>
      <c r="C102" s="10" t="s">
        <v>2490</v>
      </c>
      <c r="D102" s="11" t="s">
        <v>2491</v>
      </c>
      <c r="E102" s="10" t="s">
        <v>11</v>
      </c>
      <c r="F102" s="10" t="s">
        <v>2492</v>
      </c>
      <c r="G102" s="12" t="n">
        <v>9740</v>
      </c>
      <c r="H102" s="13"/>
      <c r="I102" s="12" t="n">
        <v>9740</v>
      </c>
    </row>
    <row r="103" customFormat="false" ht="15" hidden="false" customHeight="true" outlineLevel="0" collapsed="false">
      <c r="A103" s="1" t="n">
        <v>101</v>
      </c>
      <c r="B103" s="9" t="s">
        <v>2493</v>
      </c>
      <c r="C103" s="10" t="s">
        <v>2494</v>
      </c>
      <c r="D103" s="11" t="s">
        <v>2495</v>
      </c>
      <c r="E103" s="10" t="s">
        <v>11</v>
      </c>
      <c r="F103" s="10" t="s">
        <v>2496</v>
      </c>
      <c r="G103" s="12" t="n">
        <v>6410.25</v>
      </c>
      <c r="H103" s="13"/>
      <c r="I103" s="12" t="n">
        <v>6410.25</v>
      </c>
    </row>
    <row r="104" customFormat="false" ht="15" hidden="false" customHeight="true" outlineLevel="0" collapsed="false">
      <c r="A104" s="1" t="n">
        <v>102</v>
      </c>
      <c r="B104" s="9" t="s">
        <v>2497</v>
      </c>
      <c r="C104" s="10" t="s">
        <v>2498</v>
      </c>
      <c r="D104" s="11" t="s">
        <v>2499</v>
      </c>
      <c r="E104" s="10" t="s">
        <v>11</v>
      </c>
      <c r="F104" s="10" t="s">
        <v>2500</v>
      </c>
      <c r="G104" s="12" t="n">
        <v>3800000</v>
      </c>
      <c r="H104" s="13"/>
      <c r="I104" s="12" t="n">
        <v>3800000</v>
      </c>
    </row>
    <row r="105" customFormat="false" ht="15" hidden="false" customHeight="true" outlineLevel="0" collapsed="false">
      <c r="A105" s="1" t="n">
        <v>103</v>
      </c>
      <c r="B105" s="9" t="s">
        <v>2501</v>
      </c>
      <c r="C105" s="10" t="s">
        <v>2502</v>
      </c>
      <c r="D105" s="11" t="s">
        <v>2503</v>
      </c>
      <c r="E105" s="10" t="s">
        <v>11</v>
      </c>
      <c r="F105" s="10" t="s">
        <v>2504</v>
      </c>
      <c r="G105" s="12" t="n">
        <v>4600000</v>
      </c>
      <c r="H105" s="13"/>
      <c r="I105" s="12" t="n">
        <v>4600000</v>
      </c>
    </row>
    <row r="106" customFormat="false" ht="15" hidden="false" customHeight="true" outlineLevel="0" collapsed="false">
      <c r="A106" s="1" t="n">
        <v>104</v>
      </c>
      <c r="B106" s="9" t="s">
        <v>165</v>
      </c>
      <c r="C106" s="10" t="s">
        <v>2505</v>
      </c>
      <c r="D106" s="11" t="s">
        <v>2506</v>
      </c>
      <c r="E106" s="10" t="s">
        <v>11</v>
      </c>
      <c r="F106" s="10" t="s">
        <v>2507</v>
      </c>
      <c r="G106" s="12" t="n">
        <v>24500</v>
      </c>
      <c r="H106" s="13"/>
      <c r="I106" s="12" t="n">
        <v>24500</v>
      </c>
    </row>
    <row r="107" customFormat="false" ht="15" hidden="false" customHeight="true" outlineLevel="0" collapsed="false">
      <c r="A107" s="1" t="n">
        <v>105</v>
      </c>
      <c r="B107" s="9" t="s">
        <v>2508</v>
      </c>
      <c r="C107" s="10" t="s">
        <v>2509</v>
      </c>
      <c r="D107" s="11" t="s">
        <v>2510</v>
      </c>
      <c r="E107" s="10" t="s">
        <v>11</v>
      </c>
      <c r="F107" s="10" t="s">
        <v>2511</v>
      </c>
      <c r="G107" s="12" t="n">
        <v>456.7</v>
      </c>
      <c r="H107" s="13"/>
      <c r="I107" s="12" t="n">
        <v>456.7</v>
      </c>
    </row>
    <row r="108" customFormat="false" ht="15" hidden="false" customHeight="true" outlineLevel="0" collapsed="false">
      <c r="A108" s="1" t="n">
        <v>106</v>
      </c>
      <c r="B108" s="9" t="s">
        <v>2512</v>
      </c>
      <c r="C108" s="10" t="s">
        <v>2513</v>
      </c>
      <c r="D108" s="11" t="s">
        <v>2514</v>
      </c>
      <c r="E108" s="10" t="s">
        <v>11</v>
      </c>
      <c r="F108" s="10" t="s">
        <v>2515</v>
      </c>
      <c r="G108" s="12" t="n">
        <v>20000</v>
      </c>
      <c r="H108" s="13"/>
      <c r="I108" s="12" t="n">
        <v>20000</v>
      </c>
    </row>
    <row r="109" customFormat="false" ht="15" hidden="false" customHeight="true" outlineLevel="0" collapsed="false">
      <c r="A109" s="1" t="n">
        <v>107</v>
      </c>
      <c r="B109" s="9" t="s">
        <v>2516</v>
      </c>
      <c r="C109" s="10" t="s">
        <v>2517</v>
      </c>
      <c r="D109" s="11" t="s">
        <v>2518</v>
      </c>
      <c r="E109" s="10" t="s">
        <v>11</v>
      </c>
      <c r="F109" s="10" t="s">
        <v>2519</v>
      </c>
      <c r="G109" s="12" t="n">
        <v>4650</v>
      </c>
      <c r="H109" s="13"/>
      <c r="I109" s="12" t="n">
        <v>4650</v>
      </c>
    </row>
    <row r="110" customFormat="false" ht="15" hidden="false" customHeight="true" outlineLevel="0" collapsed="false">
      <c r="A110" s="1" t="n">
        <v>108</v>
      </c>
      <c r="B110" s="9" t="s">
        <v>2520</v>
      </c>
      <c r="C110" s="10" t="s">
        <v>2521</v>
      </c>
      <c r="D110" s="11" t="s">
        <v>2522</v>
      </c>
      <c r="E110" s="10" t="s">
        <v>11</v>
      </c>
      <c r="F110" s="10" t="s">
        <v>2523</v>
      </c>
      <c r="G110" s="12" t="n">
        <v>6250</v>
      </c>
      <c r="H110" s="13"/>
      <c r="I110" s="12" t="n">
        <v>6250</v>
      </c>
    </row>
    <row r="111" customFormat="false" ht="15" hidden="false" customHeight="true" outlineLevel="0" collapsed="false">
      <c r="A111" s="1" t="n">
        <v>109</v>
      </c>
      <c r="B111" s="9" t="s">
        <v>2524</v>
      </c>
      <c r="C111" s="10" t="s">
        <v>2525</v>
      </c>
      <c r="D111" s="11" t="s">
        <v>2526</v>
      </c>
      <c r="E111" s="10" t="s">
        <v>11</v>
      </c>
      <c r="F111" s="10" t="s">
        <v>2527</v>
      </c>
      <c r="G111" s="12" t="n">
        <v>2445</v>
      </c>
      <c r="H111" s="13"/>
      <c r="I111" s="12" t="n">
        <v>2445</v>
      </c>
    </row>
    <row r="112" customFormat="false" ht="15" hidden="false" customHeight="true" outlineLevel="0" collapsed="false">
      <c r="A112" s="1" t="n">
        <v>110</v>
      </c>
      <c r="B112" s="9" t="s">
        <v>2524</v>
      </c>
      <c r="C112" s="10" t="s">
        <v>2528</v>
      </c>
      <c r="D112" s="11" t="s">
        <v>2529</v>
      </c>
      <c r="E112" s="10" t="s">
        <v>11</v>
      </c>
      <c r="F112" s="10" t="s">
        <v>2530</v>
      </c>
      <c r="G112" s="12" t="n">
        <v>2478</v>
      </c>
      <c r="H112" s="13"/>
      <c r="I112" s="12" t="n">
        <v>2478</v>
      </c>
    </row>
    <row r="113" customFormat="false" ht="15" hidden="false" customHeight="true" outlineLevel="0" collapsed="false">
      <c r="A113" s="1" t="n">
        <v>111</v>
      </c>
      <c r="B113" s="9" t="s">
        <v>2531</v>
      </c>
      <c r="C113" s="10" t="s">
        <v>1338</v>
      </c>
      <c r="D113" s="11" t="s">
        <v>2532</v>
      </c>
      <c r="E113" s="10" t="s">
        <v>11</v>
      </c>
      <c r="F113" s="10" t="s">
        <v>2533</v>
      </c>
      <c r="G113" s="12" t="n">
        <v>3000</v>
      </c>
      <c r="H113" s="13"/>
      <c r="I113" s="12" t="n">
        <v>3000</v>
      </c>
    </row>
    <row r="114" customFormat="false" ht="15" hidden="false" customHeight="true" outlineLevel="0" collapsed="false">
      <c r="A114" s="1" t="n">
        <v>112</v>
      </c>
      <c r="B114" s="9" t="s">
        <v>2534</v>
      </c>
      <c r="C114" s="10" t="s">
        <v>2535</v>
      </c>
      <c r="D114" s="11" t="s">
        <v>2536</v>
      </c>
      <c r="E114" s="10" t="s">
        <v>11</v>
      </c>
      <c r="F114" s="10" t="s">
        <v>2537</v>
      </c>
      <c r="G114" s="12" t="n">
        <v>4712.5</v>
      </c>
      <c r="H114" s="13"/>
      <c r="I114" s="12" t="n">
        <v>4712.5</v>
      </c>
    </row>
    <row r="115" customFormat="false" ht="15" hidden="false" customHeight="true" outlineLevel="0" collapsed="false">
      <c r="A115" s="1" t="n">
        <v>113</v>
      </c>
      <c r="B115" s="9" t="s">
        <v>2538</v>
      </c>
      <c r="C115" s="10" t="s">
        <v>1889</v>
      </c>
      <c r="D115" s="11" t="s">
        <v>2539</v>
      </c>
      <c r="E115" s="10" t="s">
        <v>11</v>
      </c>
      <c r="F115" s="10" t="s">
        <v>2540</v>
      </c>
      <c r="G115" s="12" t="n">
        <v>2249</v>
      </c>
      <c r="H115" s="13"/>
      <c r="I115" s="12" t="n">
        <v>2249</v>
      </c>
    </row>
    <row r="116" customFormat="false" ht="15" hidden="false" customHeight="true" outlineLevel="0" collapsed="false">
      <c r="A116" s="1" t="n">
        <v>114</v>
      </c>
      <c r="B116" s="9" t="s">
        <v>2541</v>
      </c>
      <c r="C116" s="10" t="s">
        <v>2542</v>
      </c>
      <c r="D116" s="11" t="s">
        <v>2543</v>
      </c>
      <c r="E116" s="10" t="s">
        <v>11</v>
      </c>
      <c r="F116" s="10" t="s">
        <v>2544</v>
      </c>
      <c r="G116" s="12" t="n">
        <v>1830</v>
      </c>
      <c r="H116" s="13"/>
      <c r="I116" s="12" t="n">
        <v>1830</v>
      </c>
    </row>
    <row r="117" customFormat="false" ht="15" hidden="false" customHeight="true" outlineLevel="0" collapsed="false">
      <c r="A117" s="1" t="n">
        <v>115</v>
      </c>
      <c r="B117" s="9" t="s">
        <v>187</v>
      </c>
      <c r="C117" s="10" t="s">
        <v>1242</v>
      </c>
      <c r="D117" s="11" t="s">
        <v>2545</v>
      </c>
      <c r="E117" s="10" t="s">
        <v>11</v>
      </c>
      <c r="F117" s="10" t="s">
        <v>2546</v>
      </c>
      <c r="G117" s="12" t="n">
        <v>6000</v>
      </c>
      <c r="H117" s="13"/>
      <c r="I117" s="12" t="n">
        <v>6000</v>
      </c>
    </row>
    <row r="118" customFormat="false" ht="15" hidden="false" customHeight="true" outlineLevel="0" collapsed="false">
      <c r="A118" s="1" t="n">
        <v>116</v>
      </c>
      <c r="B118" s="9" t="s">
        <v>2547</v>
      </c>
      <c r="C118" s="10" t="s">
        <v>2548</v>
      </c>
      <c r="D118" s="11" t="s">
        <v>2549</v>
      </c>
      <c r="E118" s="10" t="s">
        <v>11</v>
      </c>
      <c r="F118" s="10" t="s">
        <v>2550</v>
      </c>
      <c r="G118" s="12" t="n">
        <v>1950</v>
      </c>
      <c r="H118" s="13"/>
      <c r="I118" s="12" t="n">
        <v>1950</v>
      </c>
    </row>
    <row r="119" customFormat="false" ht="15" hidden="false" customHeight="true" outlineLevel="0" collapsed="false">
      <c r="A119" s="1" t="n">
        <v>117</v>
      </c>
      <c r="B119" s="9" t="s">
        <v>2551</v>
      </c>
      <c r="C119" s="10" t="s">
        <v>2552</v>
      </c>
      <c r="D119" s="11" t="s">
        <v>2553</v>
      </c>
      <c r="E119" s="10" t="s">
        <v>11</v>
      </c>
      <c r="F119" s="10" t="s">
        <v>2554</v>
      </c>
      <c r="G119" s="12" t="n">
        <v>11460</v>
      </c>
      <c r="H119" s="13"/>
      <c r="I119" s="12" t="n">
        <v>11460</v>
      </c>
    </row>
    <row r="120" customFormat="false" ht="15" hidden="false" customHeight="true" outlineLevel="0" collapsed="false">
      <c r="A120" s="1" t="n">
        <v>118</v>
      </c>
      <c r="B120" s="9" t="s">
        <v>2555</v>
      </c>
      <c r="C120" s="10" t="s">
        <v>2556</v>
      </c>
      <c r="D120" s="11" t="s">
        <v>2557</v>
      </c>
      <c r="E120" s="10" t="s">
        <v>11</v>
      </c>
      <c r="F120" s="10" t="s">
        <v>2558</v>
      </c>
      <c r="G120" s="12" t="n">
        <v>1200</v>
      </c>
      <c r="H120" s="13"/>
      <c r="I120" s="12" t="n">
        <v>1200</v>
      </c>
    </row>
    <row r="121" customFormat="false" ht="15" hidden="false" customHeight="true" outlineLevel="0" collapsed="false">
      <c r="A121" s="1" t="n">
        <v>119</v>
      </c>
      <c r="B121" s="9" t="s">
        <v>194</v>
      </c>
      <c r="C121" s="10" t="s">
        <v>515</v>
      </c>
      <c r="D121" s="11" t="s">
        <v>2559</v>
      </c>
      <c r="E121" s="10" t="s">
        <v>11</v>
      </c>
      <c r="F121" s="10" t="s">
        <v>2560</v>
      </c>
      <c r="G121" s="12" t="n">
        <v>41000</v>
      </c>
      <c r="H121" s="13"/>
      <c r="I121" s="12" t="n">
        <v>41000</v>
      </c>
    </row>
    <row r="122" customFormat="false" ht="15" hidden="false" customHeight="true" outlineLevel="0" collapsed="false">
      <c r="A122" s="1" t="n">
        <v>120</v>
      </c>
      <c r="B122" s="9" t="s">
        <v>2561</v>
      </c>
      <c r="C122" s="10" t="s">
        <v>2562</v>
      </c>
      <c r="D122" s="11" t="s">
        <v>2563</v>
      </c>
      <c r="E122" s="10" t="s">
        <v>11</v>
      </c>
      <c r="F122" s="10" t="s">
        <v>2564</v>
      </c>
      <c r="G122" s="12" t="n">
        <v>51800</v>
      </c>
      <c r="H122" s="13"/>
      <c r="I122" s="12" t="n">
        <v>51800</v>
      </c>
    </row>
    <row r="123" customFormat="false" ht="15" hidden="false" customHeight="true" outlineLevel="0" collapsed="false">
      <c r="A123" s="1" t="n">
        <v>121</v>
      </c>
      <c r="B123" s="9" t="s">
        <v>2561</v>
      </c>
      <c r="C123" s="10" t="s">
        <v>2565</v>
      </c>
      <c r="D123" s="11" t="s">
        <v>2566</v>
      </c>
      <c r="E123" s="10" t="s">
        <v>11</v>
      </c>
      <c r="F123" s="10" t="s">
        <v>2567</v>
      </c>
      <c r="G123" s="12" t="n">
        <v>27580.15</v>
      </c>
      <c r="H123" s="13"/>
      <c r="I123" s="12" t="n">
        <v>27580.15</v>
      </c>
    </row>
    <row r="124" customFormat="false" ht="15" hidden="false" customHeight="true" outlineLevel="0" collapsed="false">
      <c r="A124" s="1" t="n">
        <v>122</v>
      </c>
      <c r="B124" s="9" t="s">
        <v>2568</v>
      </c>
      <c r="C124" s="10" t="s">
        <v>2569</v>
      </c>
      <c r="D124" s="11" t="s">
        <v>2570</v>
      </c>
      <c r="E124" s="10" t="s">
        <v>11</v>
      </c>
      <c r="F124" s="10" t="s">
        <v>2571</v>
      </c>
      <c r="G124" s="12" t="n">
        <v>2600</v>
      </c>
      <c r="H124" s="13"/>
      <c r="I124" s="12" t="n">
        <v>2600</v>
      </c>
    </row>
    <row r="125" customFormat="false" ht="15" hidden="false" customHeight="true" outlineLevel="0" collapsed="false">
      <c r="A125" s="1" t="n">
        <v>123</v>
      </c>
      <c r="B125" s="9" t="s">
        <v>2572</v>
      </c>
      <c r="C125" s="10" t="s">
        <v>2573</v>
      </c>
      <c r="D125" s="11" t="s">
        <v>2574</v>
      </c>
      <c r="E125" s="10" t="s">
        <v>11</v>
      </c>
      <c r="F125" s="10" t="s">
        <v>2575</v>
      </c>
      <c r="G125" s="12" t="n">
        <v>1000</v>
      </c>
      <c r="H125" s="13"/>
      <c r="I125" s="12" t="n">
        <v>1000</v>
      </c>
    </row>
    <row r="126" customFormat="false" ht="15" hidden="false" customHeight="true" outlineLevel="0" collapsed="false">
      <c r="A126" s="1" t="n">
        <v>124</v>
      </c>
      <c r="B126" s="9" t="s">
        <v>2576</v>
      </c>
      <c r="C126" s="10" t="s">
        <v>2577</v>
      </c>
      <c r="D126" s="11" t="s">
        <v>2578</v>
      </c>
      <c r="E126" s="10" t="s">
        <v>11</v>
      </c>
      <c r="F126" s="10" t="s">
        <v>2579</v>
      </c>
      <c r="G126" s="12" t="n">
        <v>2935</v>
      </c>
      <c r="H126" s="13"/>
      <c r="I126" s="12" t="n">
        <v>2935</v>
      </c>
    </row>
    <row r="127" customFormat="false" ht="15" hidden="false" customHeight="true" outlineLevel="0" collapsed="false">
      <c r="A127" s="1" t="n">
        <v>125</v>
      </c>
      <c r="B127" s="9" t="s">
        <v>202</v>
      </c>
      <c r="C127" s="10" t="s">
        <v>2580</v>
      </c>
      <c r="D127" s="11" t="s">
        <v>2581</v>
      </c>
      <c r="E127" s="10" t="s">
        <v>11</v>
      </c>
      <c r="F127" s="10" t="s">
        <v>2582</v>
      </c>
      <c r="G127" s="12" t="n">
        <v>29250</v>
      </c>
      <c r="H127" s="13"/>
      <c r="I127" s="12" t="n">
        <v>29250</v>
      </c>
    </row>
    <row r="128" customFormat="false" ht="15" hidden="false" customHeight="true" outlineLevel="0" collapsed="false">
      <c r="A128" s="1" t="n">
        <v>126</v>
      </c>
      <c r="B128" s="9" t="s">
        <v>2583</v>
      </c>
      <c r="C128" s="10" t="s">
        <v>2584</v>
      </c>
      <c r="D128" s="11" t="s">
        <v>2585</v>
      </c>
      <c r="E128" s="10" t="s">
        <v>11</v>
      </c>
      <c r="F128" s="10" t="s">
        <v>2586</v>
      </c>
      <c r="G128" s="12" t="n">
        <v>1000</v>
      </c>
      <c r="H128" s="13"/>
      <c r="I128" s="12" t="n">
        <v>1000</v>
      </c>
    </row>
    <row r="129" customFormat="false" ht="15" hidden="false" customHeight="true" outlineLevel="0" collapsed="false">
      <c r="A129" s="1" t="n">
        <v>127</v>
      </c>
      <c r="B129" s="9" t="s">
        <v>2583</v>
      </c>
      <c r="C129" s="10" t="s">
        <v>2584</v>
      </c>
      <c r="D129" s="11" t="s">
        <v>2587</v>
      </c>
      <c r="E129" s="10" t="s">
        <v>11</v>
      </c>
      <c r="F129" s="10" t="s">
        <v>2588</v>
      </c>
      <c r="G129" s="12" t="n">
        <v>1000</v>
      </c>
      <c r="H129" s="13"/>
      <c r="I129" s="12" t="n">
        <v>1000</v>
      </c>
    </row>
    <row r="130" customFormat="false" ht="15" hidden="false" customHeight="true" outlineLevel="0" collapsed="false">
      <c r="A130" s="1" t="n">
        <v>128</v>
      </c>
      <c r="B130" s="9" t="s">
        <v>2589</v>
      </c>
      <c r="C130" s="10" t="s">
        <v>2590</v>
      </c>
      <c r="D130" s="11" t="s">
        <v>2591</v>
      </c>
      <c r="E130" s="10" t="s">
        <v>11</v>
      </c>
      <c r="F130" s="10" t="s">
        <v>2592</v>
      </c>
      <c r="G130" s="12" t="n">
        <v>10000</v>
      </c>
      <c r="H130" s="13"/>
      <c r="I130" s="12" t="n">
        <v>10000</v>
      </c>
    </row>
    <row r="131" customFormat="false" ht="15" hidden="false" customHeight="true" outlineLevel="0" collapsed="false">
      <c r="A131" s="1" t="n">
        <v>129</v>
      </c>
      <c r="B131" s="9" t="s">
        <v>2593</v>
      </c>
      <c r="C131" s="10" t="s">
        <v>2594</v>
      </c>
      <c r="D131" s="11" t="s">
        <v>2595</v>
      </c>
      <c r="E131" s="10" t="s">
        <v>11</v>
      </c>
      <c r="F131" s="10" t="s">
        <v>2596</v>
      </c>
      <c r="G131" s="12" t="n">
        <v>1378.5</v>
      </c>
      <c r="H131" s="13"/>
      <c r="I131" s="12" t="n">
        <v>1378.5</v>
      </c>
    </row>
    <row r="132" customFormat="false" ht="15" hidden="false" customHeight="true" outlineLevel="0" collapsed="false">
      <c r="A132" s="1" t="n">
        <v>130</v>
      </c>
      <c r="B132" s="9" t="s">
        <v>2597</v>
      </c>
      <c r="C132" s="10" t="s">
        <v>2598</v>
      </c>
      <c r="D132" s="11" t="s">
        <v>2599</v>
      </c>
      <c r="E132" s="10" t="s">
        <v>11</v>
      </c>
      <c r="F132" s="10" t="s">
        <v>2600</v>
      </c>
      <c r="G132" s="12" t="n">
        <v>1495</v>
      </c>
      <c r="H132" s="13"/>
      <c r="I132" s="12" t="n">
        <v>1495</v>
      </c>
    </row>
    <row r="133" customFormat="false" ht="15" hidden="false" customHeight="true" outlineLevel="0" collapsed="false">
      <c r="A133" s="1" t="n">
        <v>131</v>
      </c>
      <c r="B133" s="9" t="s">
        <v>218</v>
      </c>
      <c r="C133" s="10" t="s">
        <v>2601</v>
      </c>
      <c r="D133" s="11" t="s">
        <v>2602</v>
      </c>
      <c r="E133" s="10" t="s">
        <v>11</v>
      </c>
      <c r="F133" s="10" t="s">
        <v>2603</v>
      </c>
      <c r="G133" s="12" t="n">
        <v>4500</v>
      </c>
      <c r="H133" s="13"/>
      <c r="I133" s="12" t="n">
        <v>4500</v>
      </c>
    </row>
    <row r="134" customFormat="false" ht="15" hidden="false" customHeight="true" outlineLevel="0" collapsed="false">
      <c r="A134" s="1" t="n">
        <v>132</v>
      </c>
      <c r="B134" s="9" t="s">
        <v>2604</v>
      </c>
      <c r="C134" s="10" t="s">
        <v>2605</v>
      </c>
      <c r="D134" s="11" t="s">
        <v>2606</v>
      </c>
      <c r="E134" s="10" t="s">
        <v>11</v>
      </c>
      <c r="F134" s="10" t="s">
        <v>2607</v>
      </c>
      <c r="G134" s="12" t="n">
        <v>13500</v>
      </c>
      <c r="H134" s="13"/>
      <c r="I134" s="12" t="n">
        <v>13500</v>
      </c>
    </row>
    <row r="135" customFormat="false" ht="15" hidden="false" customHeight="true" outlineLevel="0" collapsed="false">
      <c r="A135" s="1" t="n">
        <v>133</v>
      </c>
      <c r="B135" s="9" t="s">
        <v>2608</v>
      </c>
      <c r="C135" s="10" t="s">
        <v>2609</v>
      </c>
      <c r="D135" s="11" t="s">
        <v>2610</v>
      </c>
      <c r="E135" s="10" t="s">
        <v>11</v>
      </c>
      <c r="F135" s="10" t="s">
        <v>2611</v>
      </c>
      <c r="G135" s="12" t="n">
        <v>12500</v>
      </c>
      <c r="H135" s="13"/>
      <c r="I135" s="12" t="n">
        <v>12500</v>
      </c>
    </row>
    <row r="136" customFormat="false" ht="15" hidden="false" customHeight="true" outlineLevel="0" collapsed="false">
      <c r="A136" s="1" t="n">
        <v>134</v>
      </c>
      <c r="B136" s="9" t="s">
        <v>2612</v>
      </c>
      <c r="C136" s="10" t="s">
        <v>2613</v>
      </c>
      <c r="D136" s="11" t="s">
        <v>2614</v>
      </c>
      <c r="E136" s="10" t="s">
        <v>11</v>
      </c>
      <c r="F136" s="10" t="s">
        <v>2615</v>
      </c>
      <c r="G136" s="12" t="n">
        <v>2197.5</v>
      </c>
      <c r="H136" s="13"/>
      <c r="I136" s="12" t="n">
        <v>2197.5</v>
      </c>
    </row>
    <row r="137" customFormat="false" ht="15" hidden="false" customHeight="true" outlineLevel="0" collapsed="false">
      <c r="A137" s="1" t="n">
        <v>135</v>
      </c>
      <c r="B137" s="9" t="s">
        <v>2616</v>
      </c>
      <c r="C137" s="10" t="s">
        <v>2617</v>
      </c>
      <c r="D137" s="11" t="s">
        <v>2618</v>
      </c>
      <c r="E137" s="10" t="s">
        <v>492</v>
      </c>
      <c r="F137" s="10" t="s">
        <v>2619</v>
      </c>
      <c r="G137" s="12" t="n">
        <v>45000</v>
      </c>
      <c r="H137" s="13"/>
      <c r="I137" s="12" t="n">
        <v>45000</v>
      </c>
    </row>
    <row r="138" customFormat="false" ht="15" hidden="false" customHeight="true" outlineLevel="0" collapsed="false">
      <c r="A138" s="1" t="n">
        <v>136</v>
      </c>
      <c r="B138" s="9" t="s">
        <v>2620</v>
      </c>
      <c r="C138" s="10" t="s">
        <v>2621</v>
      </c>
      <c r="D138" s="11" t="s">
        <v>2622</v>
      </c>
      <c r="E138" s="10" t="s">
        <v>492</v>
      </c>
      <c r="F138" s="10" t="s">
        <v>2623</v>
      </c>
      <c r="G138" s="12" t="n">
        <v>12000</v>
      </c>
      <c r="H138" s="13"/>
      <c r="I138" s="12" t="n">
        <v>12000</v>
      </c>
    </row>
    <row r="139" customFormat="false" ht="15" hidden="false" customHeight="true" outlineLevel="0" collapsed="false">
      <c r="A139" s="1" t="n">
        <v>137</v>
      </c>
      <c r="B139" s="9" t="s">
        <v>2624</v>
      </c>
      <c r="C139" s="10" t="s">
        <v>2625</v>
      </c>
      <c r="D139" s="11" t="s">
        <v>2626</v>
      </c>
      <c r="E139" s="10" t="s">
        <v>11</v>
      </c>
      <c r="F139" s="10" t="s">
        <v>2627</v>
      </c>
      <c r="G139" s="12" t="n">
        <v>897.52</v>
      </c>
      <c r="H139" s="13"/>
      <c r="I139" s="12" t="n">
        <v>897.52</v>
      </c>
    </row>
    <row r="140" customFormat="false" ht="15" hidden="false" customHeight="true" outlineLevel="0" collapsed="false">
      <c r="A140" s="1" t="n">
        <v>138</v>
      </c>
      <c r="B140" s="9" t="s">
        <v>2628</v>
      </c>
      <c r="C140" s="10" t="s">
        <v>2629</v>
      </c>
      <c r="D140" s="11" t="s">
        <v>2630</v>
      </c>
      <c r="E140" s="10" t="s">
        <v>11</v>
      </c>
      <c r="F140" s="10" t="s">
        <v>2631</v>
      </c>
      <c r="G140" s="12" t="n">
        <v>5950</v>
      </c>
      <c r="H140" s="13"/>
      <c r="I140" s="12" t="n">
        <v>5950</v>
      </c>
    </row>
    <row r="141" customFormat="false" ht="15" hidden="false" customHeight="true" outlineLevel="0" collapsed="false">
      <c r="A141" s="1" t="n">
        <v>139</v>
      </c>
      <c r="B141" s="9" t="s">
        <v>2632</v>
      </c>
      <c r="C141" s="10" t="s">
        <v>2633</v>
      </c>
      <c r="D141" s="11" t="s">
        <v>2634</v>
      </c>
      <c r="E141" s="10" t="s">
        <v>11</v>
      </c>
      <c r="F141" s="10" t="s">
        <v>2635</v>
      </c>
      <c r="G141" s="12" t="n">
        <v>3900</v>
      </c>
      <c r="H141" s="13"/>
      <c r="I141" s="12" t="n">
        <v>3900</v>
      </c>
    </row>
    <row r="142" customFormat="false" ht="15" hidden="false" customHeight="true" outlineLevel="0" collapsed="false">
      <c r="A142" s="1" t="n">
        <v>140</v>
      </c>
      <c r="B142" s="9" t="s">
        <v>2636</v>
      </c>
      <c r="C142" s="10" t="s">
        <v>210</v>
      </c>
      <c r="D142" s="11" t="s">
        <v>2637</v>
      </c>
      <c r="E142" s="10" t="s">
        <v>11</v>
      </c>
      <c r="F142" s="10" t="s">
        <v>2638</v>
      </c>
      <c r="G142" s="12" t="n">
        <v>1146.95</v>
      </c>
      <c r="H142" s="13"/>
      <c r="I142" s="12" t="n">
        <v>1146.95</v>
      </c>
    </row>
    <row r="143" customFormat="false" ht="15" hidden="false" customHeight="true" outlineLevel="0" collapsed="false">
      <c r="A143" s="1" t="n">
        <v>141</v>
      </c>
      <c r="B143" s="9" t="s">
        <v>259</v>
      </c>
      <c r="C143" s="10" t="s">
        <v>2639</v>
      </c>
      <c r="D143" s="11" t="s">
        <v>2640</v>
      </c>
      <c r="E143" s="10" t="s">
        <v>11</v>
      </c>
      <c r="F143" s="10" t="s">
        <v>2641</v>
      </c>
      <c r="G143" s="12" t="n">
        <v>4500</v>
      </c>
      <c r="H143" s="13"/>
      <c r="I143" s="12" t="n">
        <v>4500</v>
      </c>
    </row>
    <row r="144" customFormat="false" ht="15" hidden="false" customHeight="true" outlineLevel="0" collapsed="false">
      <c r="A144" s="1" t="n">
        <v>142</v>
      </c>
      <c r="B144" s="9" t="s">
        <v>2642</v>
      </c>
      <c r="C144" s="10" t="s">
        <v>2643</v>
      </c>
      <c r="D144" s="11" t="s">
        <v>2644</v>
      </c>
      <c r="E144" s="10" t="s">
        <v>492</v>
      </c>
      <c r="F144" s="10" t="s">
        <v>2645</v>
      </c>
      <c r="G144" s="12" t="n">
        <v>26400</v>
      </c>
      <c r="H144" s="13"/>
      <c r="I144" s="12" t="n">
        <v>26400</v>
      </c>
    </row>
    <row r="145" customFormat="false" ht="15" hidden="false" customHeight="true" outlineLevel="0" collapsed="false">
      <c r="A145" s="1" t="n">
        <v>143</v>
      </c>
      <c r="B145" s="9" t="s">
        <v>2646</v>
      </c>
      <c r="C145" s="10" t="s">
        <v>2647</v>
      </c>
      <c r="D145" s="11" t="s">
        <v>2648</v>
      </c>
      <c r="E145" s="10" t="s">
        <v>492</v>
      </c>
      <c r="F145" s="10" t="s">
        <v>2649</v>
      </c>
      <c r="G145" s="12" t="n">
        <v>487922.5</v>
      </c>
      <c r="H145" s="13"/>
      <c r="I145" s="12" t="n">
        <v>146641</v>
      </c>
    </row>
    <row r="146" customFormat="false" ht="15" hidden="false" customHeight="true" outlineLevel="0" collapsed="false">
      <c r="A146" s="1" t="n">
        <v>144</v>
      </c>
      <c r="B146" s="9" t="s">
        <v>2650</v>
      </c>
      <c r="C146" s="10" t="s">
        <v>2651</v>
      </c>
      <c r="D146" s="11" t="s">
        <v>2652</v>
      </c>
      <c r="E146" s="10" t="s">
        <v>11</v>
      </c>
      <c r="F146" s="10" t="s">
        <v>2653</v>
      </c>
      <c r="G146" s="12" t="n">
        <v>1000</v>
      </c>
      <c r="H146" s="13"/>
      <c r="I146" s="12" t="n">
        <v>1000</v>
      </c>
    </row>
    <row r="147" customFormat="false" ht="15" hidden="false" customHeight="true" outlineLevel="0" collapsed="false">
      <c r="A147" s="1" t="n">
        <v>145</v>
      </c>
      <c r="B147" s="9" t="s">
        <v>2654</v>
      </c>
      <c r="C147" s="10" t="s">
        <v>2655</v>
      </c>
      <c r="D147" s="11" t="s">
        <v>2491</v>
      </c>
      <c r="E147" s="10" t="s">
        <v>11</v>
      </c>
      <c r="F147" s="10" t="s">
        <v>2656</v>
      </c>
      <c r="G147" s="12" t="n">
        <v>8250</v>
      </c>
      <c r="H147" s="13"/>
      <c r="I147" s="12" t="n">
        <v>8250</v>
      </c>
    </row>
    <row r="148" customFormat="false" ht="15" hidden="false" customHeight="true" outlineLevel="0" collapsed="false">
      <c r="A148" s="1" t="n">
        <v>146</v>
      </c>
      <c r="B148" s="9" t="s">
        <v>2657</v>
      </c>
      <c r="C148" s="10" t="s">
        <v>391</v>
      </c>
      <c r="D148" s="11" t="s">
        <v>2658</v>
      </c>
      <c r="E148" s="10" t="s">
        <v>11</v>
      </c>
      <c r="F148" s="10" t="s">
        <v>2659</v>
      </c>
      <c r="G148" s="12" t="n">
        <v>3074</v>
      </c>
      <c r="H148" s="13"/>
      <c r="I148" s="12" t="n">
        <v>3074</v>
      </c>
    </row>
    <row r="149" customFormat="false" ht="15" hidden="false" customHeight="true" outlineLevel="0" collapsed="false">
      <c r="A149" s="1" t="n">
        <v>147</v>
      </c>
      <c r="B149" s="9" t="s">
        <v>305</v>
      </c>
      <c r="C149" s="10" t="s">
        <v>1382</v>
      </c>
      <c r="D149" s="11" t="s">
        <v>2660</v>
      </c>
      <c r="E149" s="10" t="s">
        <v>11</v>
      </c>
      <c r="F149" s="10" t="s">
        <v>2661</v>
      </c>
      <c r="G149" s="12" t="n">
        <v>46032</v>
      </c>
      <c r="H149" s="13"/>
      <c r="I149" s="12" t="n">
        <v>46032</v>
      </c>
    </row>
    <row r="150" customFormat="false" ht="15" hidden="false" customHeight="true" outlineLevel="0" collapsed="false">
      <c r="A150" s="1" t="n">
        <v>148</v>
      </c>
      <c r="B150" s="9" t="s">
        <v>305</v>
      </c>
      <c r="C150" s="10" t="s">
        <v>478</v>
      </c>
      <c r="D150" s="11" t="s">
        <v>2662</v>
      </c>
      <c r="E150" s="10" t="s">
        <v>11</v>
      </c>
      <c r="F150" s="10" t="s">
        <v>2663</v>
      </c>
      <c r="G150" s="12" t="n">
        <v>47125</v>
      </c>
      <c r="H150" s="13"/>
      <c r="I150" s="12" t="n">
        <v>47125</v>
      </c>
    </row>
    <row r="151" customFormat="false" ht="15" hidden="false" customHeight="true" outlineLevel="0" collapsed="false">
      <c r="A151" s="1" t="n">
        <v>149</v>
      </c>
      <c r="B151" s="9" t="s">
        <v>305</v>
      </c>
      <c r="C151" s="10" t="s">
        <v>2664</v>
      </c>
      <c r="D151" s="11" t="s">
        <v>2665</v>
      </c>
      <c r="E151" s="10" t="s">
        <v>11</v>
      </c>
      <c r="F151" s="10" t="s">
        <v>2666</v>
      </c>
      <c r="G151" s="12" t="n">
        <v>1000</v>
      </c>
      <c r="H151" s="13"/>
      <c r="I151" s="12" t="n">
        <v>1000</v>
      </c>
    </row>
    <row r="152" customFormat="false" ht="15" hidden="false" customHeight="true" outlineLevel="0" collapsed="false">
      <c r="A152" s="1" t="n">
        <v>150</v>
      </c>
      <c r="B152" s="9" t="s">
        <v>283</v>
      </c>
      <c r="C152" s="10" t="s">
        <v>2667</v>
      </c>
      <c r="D152" s="11" t="s">
        <v>2668</v>
      </c>
      <c r="E152" s="10" t="s">
        <v>11</v>
      </c>
      <c r="F152" s="10" t="s">
        <v>2669</v>
      </c>
      <c r="G152" s="12" t="n">
        <v>185997.5</v>
      </c>
      <c r="H152" s="13"/>
      <c r="I152" s="12" t="n">
        <v>185997.5</v>
      </c>
    </row>
    <row r="153" customFormat="false" ht="15" hidden="false" customHeight="true" outlineLevel="0" collapsed="false">
      <c r="A153" s="1" t="n">
        <v>151</v>
      </c>
      <c r="B153" s="9" t="s">
        <v>283</v>
      </c>
      <c r="C153" s="10" t="s">
        <v>2670</v>
      </c>
      <c r="D153" s="11" t="s">
        <v>2671</v>
      </c>
      <c r="E153" s="10" t="s">
        <v>11</v>
      </c>
      <c r="F153" s="10" t="s">
        <v>2672</v>
      </c>
      <c r="G153" s="12" t="n">
        <v>1000</v>
      </c>
      <c r="H153" s="13"/>
      <c r="I153" s="12" t="n">
        <v>1000</v>
      </c>
    </row>
    <row r="154" customFormat="false" ht="15" hidden="false" customHeight="true" outlineLevel="0" collapsed="false">
      <c r="A154" s="1" t="n">
        <v>152</v>
      </c>
      <c r="B154" s="9" t="s">
        <v>283</v>
      </c>
      <c r="C154" s="10" t="s">
        <v>2673</v>
      </c>
      <c r="D154" s="11" t="s">
        <v>2674</v>
      </c>
      <c r="E154" s="10" t="s">
        <v>11</v>
      </c>
      <c r="F154" s="10" t="s">
        <v>2675</v>
      </c>
      <c r="G154" s="12" t="n">
        <v>35520.9</v>
      </c>
      <c r="H154" s="13"/>
      <c r="I154" s="12" t="n">
        <v>35520.9</v>
      </c>
    </row>
    <row r="155" customFormat="false" ht="15" hidden="false" customHeight="true" outlineLevel="0" collapsed="false">
      <c r="A155" s="1" t="n">
        <v>153</v>
      </c>
      <c r="B155" s="9" t="s">
        <v>287</v>
      </c>
      <c r="C155" s="10" t="s">
        <v>2676</v>
      </c>
      <c r="D155" s="11" t="s">
        <v>2677</v>
      </c>
      <c r="E155" s="10" t="s">
        <v>11</v>
      </c>
      <c r="F155" s="10" t="s">
        <v>2678</v>
      </c>
      <c r="G155" s="12" t="n">
        <v>2750.4</v>
      </c>
      <c r="H155" s="13"/>
      <c r="I155" s="12" t="n">
        <v>2750.4</v>
      </c>
    </row>
    <row r="156" customFormat="false" ht="15" hidden="false" customHeight="true" outlineLevel="0" collapsed="false">
      <c r="A156" s="1" t="n">
        <v>154</v>
      </c>
      <c r="B156" s="9" t="s">
        <v>291</v>
      </c>
      <c r="C156" s="10" t="s">
        <v>2679</v>
      </c>
      <c r="D156" s="11" t="s">
        <v>2680</v>
      </c>
      <c r="E156" s="10" t="s">
        <v>11</v>
      </c>
      <c r="F156" s="10" t="s">
        <v>2681</v>
      </c>
      <c r="G156" s="12" t="n">
        <v>16340</v>
      </c>
      <c r="H156" s="13"/>
      <c r="I156" s="12" t="n">
        <v>16340</v>
      </c>
    </row>
    <row r="157" customFormat="false" ht="15" hidden="false" customHeight="true" outlineLevel="0" collapsed="false">
      <c r="A157" s="1" t="n">
        <v>155</v>
      </c>
      <c r="B157" s="9" t="s">
        <v>291</v>
      </c>
      <c r="C157" s="10" t="s">
        <v>2682</v>
      </c>
      <c r="D157" s="11" t="s">
        <v>2683</v>
      </c>
      <c r="E157" s="10" t="s">
        <v>11</v>
      </c>
      <c r="F157" s="10" t="s">
        <v>2684</v>
      </c>
      <c r="G157" s="12" t="n">
        <v>7984</v>
      </c>
      <c r="H157" s="13"/>
      <c r="I157" s="12" t="n">
        <v>7984</v>
      </c>
    </row>
    <row r="158" customFormat="false" ht="15" hidden="false" customHeight="true" outlineLevel="0" collapsed="false">
      <c r="A158" s="1" t="n">
        <v>156</v>
      </c>
      <c r="B158" s="9" t="s">
        <v>2685</v>
      </c>
      <c r="C158" s="10" t="s">
        <v>2686</v>
      </c>
      <c r="D158" s="11" t="s">
        <v>2687</v>
      </c>
      <c r="E158" s="10" t="s">
        <v>492</v>
      </c>
      <c r="F158" s="10" t="s">
        <v>2688</v>
      </c>
      <c r="G158" s="12" t="n">
        <v>12650</v>
      </c>
      <c r="H158" s="13"/>
      <c r="I158" s="12" t="n">
        <v>12650</v>
      </c>
    </row>
    <row r="159" customFormat="false" ht="15" hidden="false" customHeight="true" outlineLevel="0" collapsed="false">
      <c r="A159" s="1" t="n">
        <v>157</v>
      </c>
      <c r="B159" s="9" t="s">
        <v>2685</v>
      </c>
      <c r="C159" s="10" t="s">
        <v>2686</v>
      </c>
      <c r="D159" s="11" t="s">
        <v>2689</v>
      </c>
      <c r="E159" s="10" t="s">
        <v>492</v>
      </c>
      <c r="F159" s="10" t="s">
        <v>2690</v>
      </c>
      <c r="G159" s="12" t="n">
        <v>18500</v>
      </c>
      <c r="H159" s="13"/>
      <c r="I159" s="12" t="n">
        <v>18500</v>
      </c>
    </row>
    <row r="160" customFormat="false" ht="15" hidden="false" customHeight="true" outlineLevel="0" collapsed="false">
      <c r="A160" s="1" t="n">
        <v>158</v>
      </c>
      <c r="B160" s="9" t="s">
        <v>2685</v>
      </c>
      <c r="C160" s="10" t="s">
        <v>2686</v>
      </c>
      <c r="D160" s="11" t="s">
        <v>2691</v>
      </c>
      <c r="E160" s="10" t="s">
        <v>492</v>
      </c>
      <c r="F160" s="10" t="s">
        <v>2692</v>
      </c>
      <c r="G160" s="12" t="n">
        <v>1000</v>
      </c>
      <c r="H160" s="13"/>
      <c r="I160" s="12" t="n">
        <v>1000</v>
      </c>
    </row>
    <row r="161" customFormat="false" ht="15" hidden="false" customHeight="true" outlineLevel="0" collapsed="false">
      <c r="A161" s="1" t="n">
        <v>159</v>
      </c>
      <c r="B161" s="9" t="s">
        <v>2693</v>
      </c>
      <c r="C161" s="10" t="s">
        <v>2694</v>
      </c>
      <c r="D161" s="11" t="s">
        <v>2695</v>
      </c>
      <c r="E161" s="10" t="s">
        <v>11</v>
      </c>
      <c r="F161" s="10" t="s">
        <v>2696</v>
      </c>
      <c r="G161" s="12" t="n">
        <v>1000</v>
      </c>
      <c r="H161" s="13"/>
      <c r="I161" s="12" t="n">
        <v>1000</v>
      </c>
    </row>
    <row r="162" customFormat="false" ht="15" hidden="false" customHeight="true" outlineLevel="0" collapsed="false">
      <c r="A162" s="1" t="n">
        <v>160</v>
      </c>
      <c r="B162" s="9" t="s">
        <v>2697</v>
      </c>
      <c r="C162" s="10" t="s">
        <v>2698</v>
      </c>
      <c r="D162" s="11" t="s">
        <v>2699</v>
      </c>
      <c r="E162" s="10" t="s">
        <v>11</v>
      </c>
      <c r="F162" s="10" t="s">
        <v>2700</v>
      </c>
      <c r="G162" s="12" t="n">
        <v>3095.55</v>
      </c>
      <c r="H162" s="13"/>
      <c r="I162" s="12" t="n">
        <v>3095.55</v>
      </c>
    </row>
    <row r="163" customFormat="false" ht="15" hidden="false" customHeight="true" outlineLevel="0" collapsed="false">
      <c r="A163" s="1" t="n">
        <v>161</v>
      </c>
      <c r="B163" s="9" t="s">
        <v>2701</v>
      </c>
      <c r="C163" s="10" t="s">
        <v>2702</v>
      </c>
      <c r="D163" s="11" t="s">
        <v>2703</v>
      </c>
      <c r="E163" s="10" t="s">
        <v>11</v>
      </c>
      <c r="F163" s="10" t="s">
        <v>2704</v>
      </c>
      <c r="G163" s="12" t="n">
        <v>2913</v>
      </c>
      <c r="H163" s="13"/>
      <c r="I163" s="12" t="n">
        <v>2913</v>
      </c>
    </row>
    <row r="164" customFormat="false" ht="15" hidden="false" customHeight="true" outlineLevel="0" collapsed="false">
      <c r="A164" s="1" t="n">
        <v>162</v>
      </c>
      <c r="B164" s="9" t="s">
        <v>2705</v>
      </c>
      <c r="C164" s="10" t="s">
        <v>2706</v>
      </c>
      <c r="D164" s="11" t="s">
        <v>2707</v>
      </c>
      <c r="E164" s="10" t="s">
        <v>11</v>
      </c>
      <c r="F164" s="10" t="s">
        <v>2708</v>
      </c>
      <c r="G164" s="12" t="n">
        <v>2040.5</v>
      </c>
      <c r="H164" s="13"/>
      <c r="I164" s="12" t="n">
        <v>2040.5</v>
      </c>
    </row>
    <row r="165" customFormat="false" ht="15" hidden="false" customHeight="true" outlineLevel="0" collapsed="false">
      <c r="A165" s="1" t="n">
        <v>163</v>
      </c>
      <c r="B165" s="9" t="s">
        <v>2709</v>
      </c>
      <c r="C165" s="10" t="s">
        <v>2710</v>
      </c>
      <c r="D165" s="11" t="s">
        <v>2711</v>
      </c>
      <c r="E165" s="10" t="s">
        <v>11</v>
      </c>
      <c r="F165" s="10" t="s">
        <v>2712</v>
      </c>
      <c r="G165" s="12" t="n">
        <v>6516.8</v>
      </c>
      <c r="H165" s="13"/>
      <c r="I165" s="12" t="n">
        <v>6516.8</v>
      </c>
    </row>
    <row r="166" customFormat="false" ht="15" hidden="false" customHeight="true" outlineLevel="0" collapsed="false">
      <c r="A166" s="1" t="n">
        <v>164</v>
      </c>
      <c r="B166" s="9" t="s">
        <v>2713</v>
      </c>
      <c r="C166" s="10" t="s">
        <v>2714</v>
      </c>
      <c r="D166" s="11" t="s">
        <v>2715</v>
      </c>
      <c r="E166" s="10" t="s">
        <v>11</v>
      </c>
      <c r="F166" s="10" t="s">
        <v>2716</v>
      </c>
      <c r="G166" s="12" t="n">
        <v>9250</v>
      </c>
      <c r="H166" s="13"/>
      <c r="I166" s="12" t="n">
        <v>9250</v>
      </c>
    </row>
    <row r="167" customFormat="false" ht="15" hidden="false" customHeight="true" outlineLevel="0" collapsed="false">
      <c r="A167" s="1" t="n">
        <v>165</v>
      </c>
      <c r="B167" s="9" t="s">
        <v>2717</v>
      </c>
      <c r="C167" s="10" t="s">
        <v>2718</v>
      </c>
      <c r="D167" s="11" t="s">
        <v>2719</v>
      </c>
      <c r="E167" s="10" t="s">
        <v>11</v>
      </c>
      <c r="F167" s="10" t="s">
        <v>2720</v>
      </c>
      <c r="G167" s="12" t="n">
        <v>8500</v>
      </c>
      <c r="H167" s="13"/>
      <c r="I167" s="12" t="n">
        <v>8500</v>
      </c>
    </row>
    <row r="168" customFormat="false" ht="15" hidden="false" customHeight="true" outlineLevel="0" collapsed="false">
      <c r="A168" s="1" t="n">
        <v>166</v>
      </c>
      <c r="B168" s="9" t="s">
        <v>2721</v>
      </c>
      <c r="C168" s="10" t="s">
        <v>2722</v>
      </c>
      <c r="D168" s="11" t="s">
        <v>2723</v>
      </c>
      <c r="E168" s="10" t="s">
        <v>11</v>
      </c>
      <c r="F168" s="10" t="s">
        <v>2724</v>
      </c>
      <c r="G168" s="12" t="n">
        <v>12975</v>
      </c>
      <c r="H168" s="13"/>
      <c r="I168" s="12" t="n">
        <v>12975</v>
      </c>
    </row>
    <row r="169" customFormat="false" ht="15" hidden="false" customHeight="true" outlineLevel="0" collapsed="false">
      <c r="A169" s="1" t="n">
        <v>167</v>
      </c>
      <c r="B169" s="9" t="s">
        <v>2721</v>
      </c>
      <c r="C169" s="10" t="s">
        <v>2725</v>
      </c>
      <c r="D169" s="11" t="s">
        <v>2726</v>
      </c>
      <c r="E169" s="10" t="s">
        <v>492</v>
      </c>
      <c r="F169" s="10" t="s">
        <v>2727</v>
      </c>
      <c r="G169" s="12" t="n">
        <v>9000</v>
      </c>
      <c r="H169" s="13"/>
      <c r="I169" s="12" t="n">
        <v>9000</v>
      </c>
    </row>
    <row r="170" customFormat="false" ht="15" hidden="false" customHeight="true" outlineLevel="0" collapsed="false">
      <c r="A170" s="1" t="n">
        <v>168</v>
      </c>
      <c r="B170" s="9" t="s">
        <v>2728</v>
      </c>
      <c r="C170" s="10" t="s">
        <v>2729</v>
      </c>
      <c r="D170" s="11" t="s">
        <v>2730</v>
      </c>
      <c r="E170" s="10" t="s">
        <v>11</v>
      </c>
      <c r="F170" s="10" t="s">
        <v>2731</v>
      </c>
      <c r="G170" s="12" t="n">
        <v>2355.35</v>
      </c>
      <c r="H170" s="13"/>
      <c r="I170" s="12" t="n">
        <v>2355.35</v>
      </c>
    </row>
    <row r="171" customFormat="false" ht="15" hidden="false" customHeight="true" outlineLevel="0" collapsed="false">
      <c r="A171" s="1" t="n">
        <v>169</v>
      </c>
      <c r="B171" s="9" t="s">
        <v>2732</v>
      </c>
      <c r="C171" s="10" t="s">
        <v>2733</v>
      </c>
      <c r="D171" s="11" t="s">
        <v>2734</v>
      </c>
      <c r="E171" s="10" t="s">
        <v>11</v>
      </c>
      <c r="F171" s="10" t="s">
        <v>2735</v>
      </c>
      <c r="G171" s="12" t="n">
        <v>4950</v>
      </c>
      <c r="H171" s="13"/>
      <c r="I171" s="12" t="n">
        <v>4950</v>
      </c>
    </row>
    <row r="172" customFormat="false" ht="15" hidden="false" customHeight="true" outlineLevel="0" collapsed="false">
      <c r="A172" s="1" t="n">
        <v>170</v>
      </c>
      <c r="B172" s="9" t="s">
        <v>2736</v>
      </c>
      <c r="C172" s="10" t="s">
        <v>2737</v>
      </c>
      <c r="D172" s="11" t="s">
        <v>2738</v>
      </c>
      <c r="E172" s="10" t="s">
        <v>11</v>
      </c>
      <c r="F172" s="10" t="s">
        <v>2739</v>
      </c>
      <c r="G172" s="12" t="n">
        <v>13968</v>
      </c>
      <c r="H172" s="13"/>
      <c r="I172" s="12" t="n">
        <v>13968</v>
      </c>
    </row>
    <row r="173" customFormat="false" ht="15" hidden="false" customHeight="true" outlineLevel="0" collapsed="false">
      <c r="A173" s="1" t="n">
        <v>171</v>
      </c>
      <c r="B173" s="9" t="s">
        <v>2740</v>
      </c>
      <c r="C173" s="10" t="s">
        <v>2741</v>
      </c>
      <c r="D173" s="11" t="s">
        <v>2742</v>
      </c>
      <c r="E173" s="10" t="s">
        <v>11</v>
      </c>
      <c r="F173" s="10" t="s">
        <v>2743</v>
      </c>
      <c r="G173" s="12" t="n">
        <v>4984.75</v>
      </c>
      <c r="H173" s="13"/>
      <c r="I173" s="12" t="n">
        <v>4984.75</v>
      </c>
    </row>
    <row r="174" customFormat="false" ht="15" hidden="false" customHeight="true" outlineLevel="0" collapsed="false">
      <c r="A174" s="1" t="n">
        <v>172</v>
      </c>
      <c r="B174" s="9" t="s">
        <v>2744</v>
      </c>
      <c r="C174" s="10" t="s">
        <v>2745</v>
      </c>
      <c r="D174" s="11" t="s">
        <v>2746</v>
      </c>
      <c r="E174" s="10" t="s">
        <v>11</v>
      </c>
      <c r="F174" s="10" t="s">
        <v>2747</v>
      </c>
      <c r="G174" s="12" t="n">
        <v>17100</v>
      </c>
      <c r="H174" s="13"/>
      <c r="I174" s="12" t="n">
        <v>17100</v>
      </c>
    </row>
    <row r="175" customFormat="false" ht="15" hidden="false" customHeight="true" outlineLevel="0" collapsed="false">
      <c r="A175" s="1" t="n">
        <v>173</v>
      </c>
      <c r="B175" s="9" t="s">
        <v>2748</v>
      </c>
      <c r="C175" s="10" t="s">
        <v>1933</v>
      </c>
      <c r="D175" s="11" t="s">
        <v>2749</v>
      </c>
      <c r="E175" s="10" t="s">
        <v>11</v>
      </c>
      <c r="F175" s="10" t="s">
        <v>2750</v>
      </c>
      <c r="G175" s="12" t="n">
        <v>7425</v>
      </c>
      <c r="H175" s="13"/>
      <c r="I175" s="12" t="n">
        <v>7425</v>
      </c>
    </row>
    <row r="176" customFormat="false" ht="15" hidden="false" customHeight="true" outlineLevel="0" collapsed="false">
      <c r="A176" s="1" t="n">
        <v>174</v>
      </c>
      <c r="B176" s="9" t="s">
        <v>2748</v>
      </c>
      <c r="C176" s="10" t="s">
        <v>2751</v>
      </c>
      <c r="D176" s="11" t="s">
        <v>2752</v>
      </c>
      <c r="E176" s="10" t="s">
        <v>11</v>
      </c>
      <c r="F176" s="10" t="s">
        <v>2753</v>
      </c>
      <c r="G176" s="12" t="n">
        <v>10200</v>
      </c>
      <c r="H176" s="13"/>
      <c r="I176" s="12" t="n">
        <v>10200</v>
      </c>
    </row>
    <row r="177" customFormat="false" ht="15" hidden="false" customHeight="true" outlineLevel="0" collapsed="false">
      <c r="A177" s="1" t="n">
        <v>175</v>
      </c>
      <c r="B177" s="9" t="s">
        <v>2748</v>
      </c>
      <c r="C177" s="10" t="s">
        <v>2754</v>
      </c>
      <c r="D177" s="11" t="s">
        <v>2755</v>
      </c>
      <c r="E177" s="10" t="s">
        <v>11</v>
      </c>
      <c r="F177" s="10" t="s">
        <v>2756</v>
      </c>
      <c r="G177" s="12" t="n">
        <v>31500</v>
      </c>
      <c r="H177" s="13"/>
      <c r="I177" s="12" t="n">
        <v>31500</v>
      </c>
    </row>
    <row r="178" customFormat="false" ht="15" hidden="false" customHeight="true" outlineLevel="0" collapsed="false">
      <c r="A178" s="1" t="n">
        <v>176</v>
      </c>
      <c r="B178" s="9" t="s">
        <v>2757</v>
      </c>
      <c r="C178" s="10" t="s">
        <v>2758</v>
      </c>
      <c r="D178" s="11" t="s">
        <v>2759</v>
      </c>
      <c r="E178" s="10" t="s">
        <v>11</v>
      </c>
      <c r="F178" s="10" t="s">
        <v>2760</v>
      </c>
      <c r="G178" s="12" t="n">
        <v>19800</v>
      </c>
      <c r="H178" s="13"/>
      <c r="I178" s="12" t="n">
        <v>19800</v>
      </c>
    </row>
    <row r="179" customFormat="false" ht="15" hidden="false" customHeight="true" outlineLevel="0" collapsed="false">
      <c r="A179" s="1" t="n">
        <v>177</v>
      </c>
      <c r="B179" s="9" t="s">
        <v>2761</v>
      </c>
      <c r="C179" s="10" t="s">
        <v>2344</v>
      </c>
      <c r="D179" s="11" t="s">
        <v>2762</v>
      </c>
      <c r="E179" s="10" t="s">
        <v>11</v>
      </c>
      <c r="F179" s="10" t="s">
        <v>2763</v>
      </c>
      <c r="G179" s="12" t="n">
        <v>4550</v>
      </c>
      <c r="H179" s="13"/>
      <c r="I179" s="12" t="n">
        <v>4550</v>
      </c>
    </row>
    <row r="180" customFormat="false" ht="15" hidden="false" customHeight="true" outlineLevel="0" collapsed="false">
      <c r="A180" s="1" t="n">
        <v>178</v>
      </c>
      <c r="B180" s="9" t="s">
        <v>2764</v>
      </c>
      <c r="C180" s="10" t="s">
        <v>2765</v>
      </c>
      <c r="D180" s="11" t="s">
        <v>2766</v>
      </c>
      <c r="E180" s="10" t="s">
        <v>11</v>
      </c>
      <c r="F180" s="10" t="s">
        <v>2767</v>
      </c>
      <c r="G180" s="12" t="n">
        <v>27696</v>
      </c>
      <c r="H180" s="13"/>
      <c r="I180" s="12" t="n">
        <v>27696</v>
      </c>
    </row>
    <row r="181" customFormat="false" ht="15" hidden="false" customHeight="true" outlineLevel="0" collapsed="false">
      <c r="A181" s="1" t="n">
        <v>179</v>
      </c>
      <c r="B181" s="9" t="s">
        <v>2768</v>
      </c>
      <c r="C181" s="10" t="s">
        <v>2769</v>
      </c>
      <c r="D181" s="11" t="s">
        <v>2770</v>
      </c>
      <c r="E181" s="10" t="s">
        <v>11</v>
      </c>
      <c r="F181" s="10" t="s">
        <v>2771</v>
      </c>
      <c r="G181" s="12" t="n">
        <v>4234</v>
      </c>
      <c r="H181" s="13"/>
      <c r="I181" s="12" t="n">
        <v>4234</v>
      </c>
    </row>
    <row r="182" customFormat="false" ht="15" hidden="false" customHeight="true" outlineLevel="0" collapsed="false">
      <c r="A182" s="1" t="n">
        <v>180</v>
      </c>
      <c r="B182" s="9" t="s">
        <v>2768</v>
      </c>
      <c r="C182" s="10" t="s">
        <v>2769</v>
      </c>
      <c r="D182" s="11" t="s">
        <v>2772</v>
      </c>
      <c r="E182" s="10" t="s">
        <v>11</v>
      </c>
      <c r="F182" s="10" t="s">
        <v>2773</v>
      </c>
      <c r="G182" s="12" t="n">
        <v>6735</v>
      </c>
      <c r="H182" s="13"/>
      <c r="I182" s="12" t="n">
        <v>6735</v>
      </c>
    </row>
    <row r="183" customFormat="false" ht="15" hidden="false" customHeight="true" outlineLevel="0" collapsed="false">
      <c r="A183" s="1" t="n">
        <v>181</v>
      </c>
      <c r="B183" s="9" t="s">
        <v>2774</v>
      </c>
      <c r="C183" s="10" t="s">
        <v>2775</v>
      </c>
      <c r="D183" s="11" t="s">
        <v>2776</v>
      </c>
      <c r="E183" s="10" t="s">
        <v>11</v>
      </c>
      <c r="F183" s="10" t="s">
        <v>2777</v>
      </c>
      <c r="G183" s="12" t="n">
        <v>3600</v>
      </c>
      <c r="H183" s="13"/>
      <c r="I183" s="12" t="n">
        <v>3600</v>
      </c>
    </row>
    <row r="184" customFormat="false" ht="15" hidden="false" customHeight="true" outlineLevel="0" collapsed="false">
      <c r="A184" s="1" t="n">
        <v>182</v>
      </c>
      <c r="B184" s="9" t="s">
        <v>2778</v>
      </c>
      <c r="C184" s="10" t="s">
        <v>2779</v>
      </c>
      <c r="D184" s="11" t="s">
        <v>2780</v>
      </c>
      <c r="E184" s="10" t="s">
        <v>11</v>
      </c>
      <c r="F184" s="10" t="s">
        <v>2781</v>
      </c>
      <c r="G184" s="12" t="n">
        <v>3039.95</v>
      </c>
      <c r="H184" s="13"/>
      <c r="I184" s="12" t="n">
        <v>3039.95</v>
      </c>
    </row>
    <row r="185" customFormat="false" ht="15" hidden="false" customHeight="true" outlineLevel="0" collapsed="false">
      <c r="A185" s="1" t="n">
        <v>183</v>
      </c>
      <c r="B185" s="9" t="s">
        <v>2782</v>
      </c>
      <c r="C185" s="10" t="s">
        <v>2601</v>
      </c>
      <c r="D185" s="11" t="s">
        <v>2783</v>
      </c>
      <c r="E185" s="10" t="s">
        <v>11</v>
      </c>
      <c r="F185" s="10" t="s">
        <v>2784</v>
      </c>
      <c r="G185" s="12" t="n">
        <v>11400</v>
      </c>
      <c r="H185" s="13"/>
      <c r="I185" s="12" t="n">
        <v>11400</v>
      </c>
    </row>
    <row r="186" customFormat="false" ht="15" hidden="false" customHeight="true" outlineLevel="0" collapsed="false">
      <c r="A186" s="1" t="n">
        <v>184</v>
      </c>
      <c r="B186" s="9" t="s">
        <v>2785</v>
      </c>
      <c r="C186" s="10" t="s">
        <v>2786</v>
      </c>
      <c r="D186" s="11" t="s">
        <v>2787</v>
      </c>
      <c r="E186" s="10" t="s">
        <v>11</v>
      </c>
      <c r="F186" s="10" t="s">
        <v>2788</v>
      </c>
      <c r="G186" s="12" t="n">
        <v>28980</v>
      </c>
      <c r="H186" s="13"/>
      <c r="I186" s="12" t="n">
        <v>28980</v>
      </c>
    </row>
    <row r="187" customFormat="false" ht="15" hidden="false" customHeight="true" outlineLevel="0" collapsed="false">
      <c r="A187" s="1" t="n">
        <v>185</v>
      </c>
      <c r="B187" s="9" t="s">
        <v>2789</v>
      </c>
      <c r="C187" s="10" t="s">
        <v>2790</v>
      </c>
      <c r="D187" s="11" t="s">
        <v>2791</v>
      </c>
      <c r="E187" s="10" t="s">
        <v>11</v>
      </c>
      <c r="F187" s="10" t="s">
        <v>2792</v>
      </c>
      <c r="G187" s="12" t="n">
        <v>5200</v>
      </c>
      <c r="H187" s="13"/>
      <c r="I187" s="12" t="n">
        <v>5200</v>
      </c>
    </row>
    <row r="188" customFormat="false" ht="15" hidden="false" customHeight="true" outlineLevel="0" collapsed="false">
      <c r="A188" s="1" t="n">
        <v>186</v>
      </c>
      <c r="B188" s="9" t="s">
        <v>387</v>
      </c>
      <c r="C188" s="10" t="s">
        <v>2793</v>
      </c>
      <c r="D188" s="11" t="s">
        <v>2794</v>
      </c>
      <c r="E188" s="10" t="s">
        <v>11</v>
      </c>
      <c r="F188" s="10" t="s">
        <v>2795</v>
      </c>
      <c r="G188" s="12" t="n">
        <v>3780</v>
      </c>
      <c r="H188" s="13"/>
      <c r="I188" s="12" t="n">
        <v>3780</v>
      </c>
    </row>
    <row r="189" customFormat="false" ht="15" hidden="false" customHeight="true" outlineLevel="0" collapsed="false">
      <c r="A189" s="1" t="n">
        <v>187</v>
      </c>
      <c r="B189" s="9" t="s">
        <v>2796</v>
      </c>
      <c r="C189" s="10" t="s">
        <v>2797</v>
      </c>
      <c r="D189" s="11" t="s">
        <v>2798</v>
      </c>
      <c r="E189" s="10" t="s">
        <v>11</v>
      </c>
      <c r="F189" s="10" t="s">
        <v>2799</v>
      </c>
      <c r="G189" s="12" t="n">
        <v>170825</v>
      </c>
      <c r="H189" s="13"/>
      <c r="I189" s="12" t="n">
        <v>170825</v>
      </c>
    </row>
    <row r="190" customFormat="false" ht="15" hidden="false" customHeight="true" outlineLevel="0" collapsed="false">
      <c r="A190" s="1" t="n">
        <v>188</v>
      </c>
      <c r="B190" s="9" t="s">
        <v>2796</v>
      </c>
      <c r="C190" s="10" t="s">
        <v>2800</v>
      </c>
      <c r="D190" s="11" t="s">
        <v>2801</v>
      </c>
      <c r="E190" s="10" t="s">
        <v>11</v>
      </c>
      <c r="F190" s="10" t="s">
        <v>2802</v>
      </c>
      <c r="G190" s="12" t="n">
        <v>5216.42</v>
      </c>
      <c r="H190" s="13"/>
      <c r="I190" s="12" t="n">
        <v>5216.42</v>
      </c>
    </row>
    <row r="191" customFormat="false" ht="15" hidden="false" customHeight="true" outlineLevel="0" collapsed="false">
      <c r="A191" s="1" t="n">
        <v>189</v>
      </c>
      <c r="B191" s="9" t="s">
        <v>2796</v>
      </c>
      <c r="C191" s="10" t="s">
        <v>2803</v>
      </c>
      <c r="D191" s="11" t="s">
        <v>2804</v>
      </c>
      <c r="E191" s="10" t="s">
        <v>11</v>
      </c>
      <c r="F191" s="10" t="s">
        <v>2805</v>
      </c>
      <c r="G191" s="12" t="n">
        <v>13622</v>
      </c>
      <c r="H191" s="13"/>
      <c r="I191" s="12" t="n">
        <v>13622</v>
      </c>
    </row>
    <row r="192" customFormat="false" ht="15" hidden="false" customHeight="true" outlineLevel="0" collapsed="false">
      <c r="A192" s="1" t="n">
        <v>190</v>
      </c>
      <c r="B192" s="9" t="s">
        <v>2796</v>
      </c>
      <c r="C192" s="10" t="s">
        <v>2800</v>
      </c>
      <c r="D192" s="11" t="s">
        <v>2806</v>
      </c>
      <c r="E192" s="10" t="s">
        <v>11</v>
      </c>
      <c r="F192" s="10" t="s">
        <v>2807</v>
      </c>
      <c r="G192" s="12" t="n">
        <v>2857.24</v>
      </c>
      <c r="H192" s="13"/>
      <c r="I192" s="12" t="n">
        <v>2857.24</v>
      </c>
    </row>
    <row r="193" customFormat="false" ht="15" hidden="false" customHeight="true" outlineLevel="0" collapsed="false">
      <c r="A193" s="1" t="n">
        <v>191</v>
      </c>
      <c r="B193" s="9" t="s">
        <v>2808</v>
      </c>
      <c r="C193" s="10" t="s">
        <v>2809</v>
      </c>
      <c r="D193" s="11" t="s">
        <v>2810</v>
      </c>
      <c r="E193" s="10" t="s">
        <v>11</v>
      </c>
      <c r="F193" s="10" t="s">
        <v>2811</v>
      </c>
      <c r="G193" s="12" t="n">
        <v>27400</v>
      </c>
      <c r="H193" s="13"/>
      <c r="I193" s="12" t="n">
        <v>27400</v>
      </c>
    </row>
    <row r="194" customFormat="false" ht="15" hidden="false" customHeight="true" outlineLevel="0" collapsed="false">
      <c r="A194" s="1" t="n">
        <v>192</v>
      </c>
      <c r="B194" s="9" t="s">
        <v>2812</v>
      </c>
      <c r="C194" s="10" t="s">
        <v>2813</v>
      </c>
      <c r="D194" s="11" t="s">
        <v>2814</v>
      </c>
      <c r="E194" s="10" t="s">
        <v>11</v>
      </c>
      <c r="F194" s="10" t="s">
        <v>2815</v>
      </c>
      <c r="G194" s="12" t="n">
        <v>2400</v>
      </c>
      <c r="H194" s="13"/>
      <c r="I194" s="12" t="n">
        <v>2400</v>
      </c>
    </row>
    <row r="195" customFormat="false" ht="15" hidden="false" customHeight="true" outlineLevel="0" collapsed="false">
      <c r="A195" s="1" t="n">
        <v>193</v>
      </c>
      <c r="B195" s="9" t="s">
        <v>2816</v>
      </c>
      <c r="C195" s="10" t="s">
        <v>2817</v>
      </c>
      <c r="D195" s="11" t="s">
        <v>2818</v>
      </c>
      <c r="E195" s="10" t="s">
        <v>11</v>
      </c>
      <c r="F195" s="10" t="s">
        <v>2819</v>
      </c>
      <c r="G195" s="12" t="n">
        <v>10000</v>
      </c>
      <c r="H195" s="13"/>
      <c r="I195" s="12" t="n">
        <v>10000</v>
      </c>
    </row>
    <row r="196" customFormat="false" ht="15" hidden="false" customHeight="true" outlineLevel="0" collapsed="false">
      <c r="A196" s="1" t="n">
        <v>194</v>
      </c>
      <c r="B196" s="9" t="s">
        <v>2820</v>
      </c>
      <c r="C196" s="10" t="s">
        <v>2821</v>
      </c>
      <c r="D196" s="11" t="s">
        <v>2822</v>
      </c>
      <c r="E196" s="10" t="s">
        <v>11</v>
      </c>
      <c r="F196" s="10" t="s">
        <v>2823</v>
      </c>
      <c r="G196" s="12" t="n">
        <v>4558.12</v>
      </c>
      <c r="H196" s="13"/>
      <c r="I196" s="12" t="n">
        <v>4558.12</v>
      </c>
    </row>
    <row r="197" customFormat="false" ht="15" hidden="false" customHeight="true" outlineLevel="0" collapsed="false">
      <c r="A197" s="1" t="n">
        <v>195</v>
      </c>
      <c r="B197" s="9" t="s">
        <v>2820</v>
      </c>
      <c r="C197" s="10" t="s">
        <v>2824</v>
      </c>
      <c r="D197" s="11" t="s">
        <v>2825</v>
      </c>
      <c r="E197" s="10" t="s">
        <v>11</v>
      </c>
      <c r="F197" s="10" t="s">
        <v>2826</v>
      </c>
      <c r="G197" s="12" t="n">
        <v>7335.06</v>
      </c>
      <c r="H197" s="13"/>
      <c r="I197" s="12" t="n">
        <v>7335.06</v>
      </c>
    </row>
    <row r="198" customFormat="false" ht="15" hidden="false" customHeight="true" outlineLevel="0" collapsed="false">
      <c r="A198" s="1" t="n">
        <v>196</v>
      </c>
      <c r="B198" s="9" t="s">
        <v>2827</v>
      </c>
      <c r="C198" s="10" t="s">
        <v>2828</v>
      </c>
      <c r="D198" s="11" t="s">
        <v>2829</v>
      </c>
      <c r="E198" s="10" t="s">
        <v>11</v>
      </c>
      <c r="F198" s="10" t="s">
        <v>2830</v>
      </c>
      <c r="G198" s="12" t="n">
        <v>30828</v>
      </c>
      <c r="H198" s="13"/>
      <c r="I198" s="12" t="n">
        <v>30828</v>
      </c>
    </row>
    <row r="199" customFormat="false" ht="15" hidden="false" customHeight="true" outlineLevel="0" collapsed="false">
      <c r="A199" s="1" t="n">
        <v>197</v>
      </c>
      <c r="B199" s="9" t="s">
        <v>2827</v>
      </c>
      <c r="C199" s="10" t="s">
        <v>2831</v>
      </c>
      <c r="D199" s="11" t="s">
        <v>2832</v>
      </c>
      <c r="E199" s="10" t="s">
        <v>11</v>
      </c>
      <c r="F199" s="10" t="s">
        <v>2833</v>
      </c>
      <c r="G199" s="12" t="n">
        <v>100000</v>
      </c>
      <c r="H199" s="13"/>
      <c r="I199" s="12" t="n">
        <v>100000</v>
      </c>
    </row>
    <row r="200" customFormat="false" ht="15" hidden="false" customHeight="true" outlineLevel="0" collapsed="false">
      <c r="A200" s="1" t="n">
        <v>198</v>
      </c>
      <c r="B200" s="9" t="s">
        <v>2834</v>
      </c>
      <c r="C200" s="10" t="s">
        <v>2835</v>
      </c>
      <c r="D200" s="11" t="s">
        <v>2836</v>
      </c>
      <c r="E200" s="10" t="s">
        <v>11</v>
      </c>
      <c r="F200" s="10" t="s">
        <v>2837</v>
      </c>
      <c r="G200" s="12" t="n">
        <v>1500</v>
      </c>
      <c r="H200" s="13"/>
      <c r="I200" s="12" t="n">
        <v>1500</v>
      </c>
    </row>
    <row r="201" customFormat="false" ht="15" hidden="false" customHeight="true" outlineLevel="0" collapsed="false">
      <c r="A201" s="1" t="n">
        <v>199</v>
      </c>
      <c r="B201" s="9" t="s">
        <v>2838</v>
      </c>
      <c r="C201" s="10" t="s">
        <v>2839</v>
      </c>
      <c r="D201" s="11" t="s">
        <v>2840</v>
      </c>
      <c r="E201" s="10" t="s">
        <v>11</v>
      </c>
      <c r="F201" s="10" t="s">
        <v>2841</v>
      </c>
      <c r="G201" s="12" t="n">
        <v>200000</v>
      </c>
      <c r="H201" s="13"/>
      <c r="I201" s="12" t="n">
        <v>200000</v>
      </c>
    </row>
    <row r="202" customFormat="false" ht="15" hidden="false" customHeight="true" outlineLevel="0" collapsed="false">
      <c r="A202" s="1" t="n">
        <v>200</v>
      </c>
      <c r="B202" s="9" t="s">
        <v>2838</v>
      </c>
      <c r="C202" s="10" t="s">
        <v>2842</v>
      </c>
      <c r="D202" s="11" t="s">
        <v>2843</v>
      </c>
      <c r="E202" s="10" t="s">
        <v>11</v>
      </c>
      <c r="F202" s="10" t="s">
        <v>2844</v>
      </c>
      <c r="G202" s="12" t="n">
        <v>59286.8</v>
      </c>
      <c r="H202" s="13"/>
      <c r="I202" s="12" t="n">
        <v>59286.8</v>
      </c>
    </row>
    <row r="203" customFormat="false" ht="15" hidden="false" customHeight="true" outlineLevel="0" collapsed="false">
      <c r="A203" s="1" t="n">
        <v>201</v>
      </c>
      <c r="B203" s="9" t="s">
        <v>2838</v>
      </c>
      <c r="C203" s="10" t="s">
        <v>2842</v>
      </c>
      <c r="D203" s="11" t="s">
        <v>2845</v>
      </c>
      <c r="E203" s="10" t="s">
        <v>11</v>
      </c>
      <c r="F203" s="10" t="s">
        <v>2846</v>
      </c>
      <c r="G203" s="12" t="n">
        <v>58893</v>
      </c>
      <c r="H203" s="13"/>
      <c r="I203" s="12" t="n">
        <v>58893</v>
      </c>
    </row>
    <row r="204" customFormat="false" ht="15" hidden="false" customHeight="true" outlineLevel="0" collapsed="false">
      <c r="A204" s="1" t="n">
        <v>202</v>
      </c>
      <c r="B204" s="9" t="s">
        <v>2847</v>
      </c>
      <c r="C204" s="10" t="s">
        <v>2848</v>
      </c>
      <c r="D204" s="11" t="s">
        <v>2849</v>
      </c>
      <c r="E204" s="10" t="s">
        <v>11</v>
      </c>
      <c r="F204" s="10" t="s">
        <v>2850</v>
      </c>
      <c r="G204" s="12" t="n">
        <v>13000</v>
      </c>
      <c r="H204" s="13"/>
      <c r="I204" s="12" t="n">
        <v>13000</v>
      </c>
    </row>
    <row r="205" customFormat="false" ht="15" hidden="false" customHeight="true" outlineLevel="0" collapsed="false">
      <c r="A205" s="1" t="n">
        <v>203</v>
      </c>
      <c r="B205" s="9" t="s">
        <v>390</v>
      </c>
      <c r="C205" s="10" t="s">
        <v>2851</v>
      </c>
      <c r="D205" s="11" t="s">
        <v>2852</v>
      </c>
      <c r="E205" s="10" t="s">
        <v>11</v>
      </c>
      <c r="F205" s="10" t="s">
        <v>2853</v>
      </c>
      <c r="G205" s="12" t="n">
        <v>100000</v>
      </c>
      <c r="H205" s="13"/>
      <c r="I205" s="12" t="n">
        <v>100000</v>
      </c>
    </row>
    <row r="206" customFormat="false" ht="15" hidden="false" customHeight="true" outlineLevel="0" collapsed="false">
      <c r="A206" s="1" t="n">
        <v>204</v>
      </c>
      <c r="B206" s="9" t="s">
        <v>401</v>
      </c>
      <c r="C206" s="10" t="s">
        <v>2854</v>
      </c>
      <c r="D206" s="11" t="s">
        <v>2855</v>
      </c>
      <c r="E206" s="10" t="s">
        <v>11</v>
      </c>
      <c r="F206" s="10" t="s">
        <v>2856</v>
      </c>
      <c r="G206" s="12" t="n">
        <v>28480</v>
      </c>
      <c r="H206" s="13"/>
      <c r="I206" s="12" t="n">
        <v>28480</v>
      </c>
    </row>
    <row r="207" customFormat="false" ht="15" hidden="false" customHeight="true" outlineLevel="0" collapsed="false">
      <c r="A207" s="1" t="n">
        <v>205</v>
      </c>
      <c r="B207" s="9" t="s">
        <v>2857</v>
      </c>
      <c r="C207" s="10" t="s">
        <v>2858</v>
      </c>
      <c r="D207" s="11" t="s">
        <v>2859</v>
      </c>
      <c r="E207" s="10" t="s">
        <v>11</v>
      </c>
      <c r="F207" s="10" t="s">
        <v>2860</v>
      </c>
      <c r="G207" s="12" t="n">
        <v>6750</v>
      </c>
      <c r="H207" s="13"/>
      <c r="I207" s="12" t="n">
        <v>6750</v>
      </c>
    </row>
    <row r="208" customFormat="false" ht="15" hidden="false" customHeight="true" outlineLevel="0" collapsed="false">
      <c r="A208" s="1" t="n">
        <v>206</v>
      </c>
      <c r="B208" s="9" t="s">
        <v>2861</v>
      </c>
      <c r="C208" s="10" t="s">
        <v>2862</v>
      </c>
      <c r="D208" s="11" t="s">
        <v>2863</v>
      </c>
      <c r="E208" s="10" t="s">
        <v>11</v>
      </c>
      <c r="F208" s="10" t="s">
        <v>2864</v>
      </c>
      <c r="G208" s="12" t="n">
        <v>10212.6</v>
      </c>
      <c r="H208" s="13"/>
      <c r="I208" s="12" t="n">
        <v>10212.6</v>
      </c>
    </row>
    <row r="209" customFormat="false" ht="15" hidden="false" customHeight="true" outlineLevel="0" collapsed="false">
      <c r="A209" s="1" t="n">
        <v>207</v>
      </c>
      <c r="B209" s="9" t="s">
        <v>2865</v>
      </c>
      <c r="C209" s="10" t="s">
        <v>2866</v>
      </c>
      <c r="D209" s="11" t="s">
        <v>2867</v>
      </c>
      <c r="E209" s="10" t="s">
        <v>11</v>
      </c>
      <c r="F209" s="10" t="s">
        <v>2868</v>
      </c>
      <c r="G209" s="12" t="n">
        <v>19930</v>
      </c>
      <c r="H209" s="13"/>
      <c r="I209" s="12" t="n">
        <v>19930</v>
      </c>
    </row>
    <row r="210" customFormat="false" ht="15" hidden="false" customHeight="true" outlineLevel="0" collapsed="false">
      <c r="A210" s="1" t="n">
        <v>208</v>
      </c>
      <c r="B210" s="9" t="s">
        <v>2869</v>
      </c>
      <c r="C210" s="10" t="s">
        <v>2870</v>
      </c>
      <c r="D210" s="11" t="s">
        <v>2871</v>
      </c>
      <c r="E210" s="10" t="s">
        <v>11</v>
      </c>
      <c r="F210" s="10" t="s">
        <v>2872</v>
      </c>
      <c r="G210" s="12" t="n">
        <v>17700</v>
      </c>
      <c r="H210" s="13"/>
      <c r="I210" s="12" t="n">
        <v>17700</v>
      </c>
    </row>
    <row r="211" customFormat="false" ht="15" hidden="false" customHeight="true" outlineLevel="0" collapsed="false">
      <c r="A211" s="1" t="n">
        <v>209</v>
      </c>
      <c r="B211" s="9" t="s">
        <v>2873</v>
      </c>
      <c r="C211" s="10" t="s">
        <v>2874</v>
      </c>
      <c r="D211" s="11" t="s">
        <v>2875</v>
      </c>
      <c r="E211" s="10" t="s">
        <v>11</v>
      </c>
      <c r="F211" s="10" t="s">
        <v>2876</v>
      </c>
      <c r="G211" s="12" t="n">
        <v>12500</v>
      </c>
      <c r="H211" s="13"/>
      <c r="I211" s="12" t="n">
        <v>12500</v>
      </c>
    </row>
    <row r="212" customFormat="false" ht="15" hidden="false" customHeight="true" outlineLevel="0" collapsed="false">
      <c r="A212" s="1" t="n">
        <v>210</v>
      </c>
      <c r="B212" s="9" t="s">
        <v>2873</v>
      </c>
      <c r="C212" s="10" t="s">
        <v>2877</v>
      </c>
      <c r="D212" s="11" t="s">
        <v>2878</v>
      </c>
      <c r="E212" s="10" t="s">
        <v>11</v>
      </c>
      <c r="F212" s="10" t="s">
        <v>2879</v>
      </c>
      <c r="G212" s="12" t="n">
        <v>39522.94</v>
      </c>
      <c r="H212" s="13"/>
      <c r="I212" s="12" t="n">
        <v>39522.94</v>
      </c>
    </row>
    <row r="213" customFormat="false" ht="15" hidden="false" customHeight="true" outlineLevel="0" collapsed="false">
      <c r="A213" s="1" t="n">
        <v>211</v>
      </c>
      <c r="B213" s="9" t="s">
        <v>2873</v>
      </c>
      <c r="C213" s="10" t="s">
        <v>2880</v>
      </c>
      <c r="D213" s="11" t="s">
        <v>2881</v>
      </c>
      <c r="E213" s="10" t="s">
        <v>11</v>
      </c>
      <c r="F213" s="10" t="s">
        <v>2882</v>
      </c>
      <c r="G213" s="12" t="n">
        <v>3200</v>
      </c>
      <c r="H213" s="13"/>
      <c r="I213" s="12" t="n">
        <v>3200</v>
      </c>
    </row>
    <row r="214" customFormat="false" ht="15" hidden="false" customHeight="true" outlineLevel="0" collapsed="false">
      <c r="A214" s="1" t="n">
        <v>212</v>
      </c>
      <c r="B214" s="9" t="s">
        <v>397</v>
      </c>
      <c r="C214" s="10" t="s">
        <v>2883</v>
      </c>
      <c r="D214" s="11" t="s">
        <v>2884</v>
      </c>
      <c r="E214" s="10" t="s">
        <v>11</v>
      </c>
      <c r="F214" s="10" t="s">
        <v>2885</v>
      </c>
      <c r="G214" s="12" t="n">
        <v>65310</v>
      </c>
      <c r="H214" s="13"/>
      <c r="I214" s="12" t="n">
        <v>65310</v>
      </c>
    </row>
    <row r="215" customFormat="false" ht="15" hidden="false" customHeight="true" outlineLevel="0" collapsed="false">
      <c r="A215" s="1" t="n">
        <v>213</v>
      </c>
      <c r="B215" s="9" t="s">
        <v>397</v>
      </c>
      <c r="C215" s="10" t="s">
        <v>2886</v>
      </c>
      <c r="D215" s="11" t="s">
        <v>2887</v>
      </c>
      <c r="E215" s="10" t="s">
        <v>11</v>
      </c>
      <c r="F215" s="10" t="s">
        <v>2888</v>
      </c>
      <c r="G215" s="12" t="n">
        <v>9576</v>
      </c>
      <c r="H215" s="13"/>
      <c r="I215" s="12" t="n">
        <v>9576</v>
      </c>
    </row>
    <row r="216" customFormat="false" ht="15" hidden="false" customHeight="true" outlineLevel="0" collapsed="false">
      <c r="A216" s="1" t="n">
        <v>214</v>
      </c>
      <c r="B216" s="9" t="s">
        <v>397</v>
      </c>
      <c r="C216" s="10" t="s">
        <v>2889</v>
      </c>
      <c r="D216" s="11" t="s">
        <v>2890</v>
      </c>
      <c r="E216" s="10" t="s">
        <v>11</v>
      </c>
      <c r="F216" s="10" t="s">
        <v>2891</v>
      </c>
      <c r="G216" s="12" t="n">
        <v>58352.89</v>
      </c>
      <c r="H216" s="13"/>
      <c r="I216" s="12" t="n">
        <v>58352.89</v>
      </c>
    </row>
    <row r="217" customFormat="false" ht="15" hidden="false" customHeight="true" outlineLevel="0" collapsed="false">
      <c r="A217" s="1" t="n">
        <v>215</v>
      </c>
      <c r="B217" s="9" t="s">
        <v>397</v>
      </c>
      <c r="C217" s="10" t="s">
        <v>2889</v>
      </c>
      <c r="D217" s="11" t="s">
        <v>2890</v>
      </c>
      <c r="E217" s="10" t="s">
        <v>11</v>
      </c>
      <c r="F217" s="10" t="s">
        <v>2892</v>
      </c>
      <c r="G217" s="12" t="n">
        <v>4488.68</v>
      </c>
      <c r="H217" s="13"/>
      <c r="I217" s="12" t="n">
        <v>4488.68</v>
      </c>
    </row>
    <row r="218" customFormat="false" ht="15" hidden="false" customHeight="true" outlineLevel="0" collapsed="false">
      <c r="A218" s="1" t="n">
        <v>216</v>
      </c>
      <c r="B218" s="9" t="s">
        <v>397</v>
      </c>
      <c r="C218" s="10" t="s">
        <v>2893</v>
      </c>
      <c r="D218" s="11" t="s">
        <v>2894</v>
      </c>
      <c r="E218" s="10" t="s">
        <v>11</v>
      </c>
      <c r="F218" s="10" t="s">
        <v>2895</v>
      </c>
      <c r="G218" s="12" t="n">
        <v>4155.25</v>
      </c>
      <c r="H218" s="13"/>
      <c r="I218" s="12" t="n">
        <v>4155.25</v>
      </c>
    </row>
    <row r="219" customFormat="false" ht="15" hidden="false" customHeight="true" outlineLevel="0" collapsed="false">
      <c r="A219" s="1" t="n">
        <v>217</v>
      </c>
      <c r="B219" s="9" t="s">
        <v>2896</v>
      </c>
      <c r="C219" s="10" t="s">
        <v>2897</v>
      </c>
      <c r="D219" s="11" t="s">
        <v>2898</v>
      </c>
      <c r="E219" s="10" t="s">
        <v>11</v>
      </c>
      <c r="F219" s="10" t="s">
        <v>2899</v>
      </c>
      <c r="G219" s="12" t="n">
        <v>2636.25</v>
      </c>
      <c r="H219" s="13"/>
      <c r="I219" s="12" t="n">
        <v>2636.25</v>
      </c>
    </row>
    <row r="220" customFormat="false" ht="15" hidden="false" customHeight="true" outlineLevel="0" collapsed="false">
      <c r="A220" s="1" t="n">
        <v>218</v>
      </c>
      <c r="B220" s="9" t="s">
        <v>2900</v>
      </c>
      <c r="C220" s="10" t="s">
        <v>2901</v>
      </c>
      <c r="D220" s="11" t="s">
        <v>2902</v>
      </c>
      <c r="E220" s="10" t="s">
        <v>11</v>
      </c>
      <c r="F220" s="10" t="s">
        <v>2903</v>
      </c>
      <c r="G220" s="12" t="n">
        <v>3450</v>
      </c>
      <c r="H220" s="13"/>
      <c r="I220" s="12" t="n">
        <v>3450</v>
      </c>
    </row>
    <row r="221" customFormat="false" ht="15" hidden="false" customHeight="true" outlineLevel="0" collapsed="false">
      <c r="A221" s="1" t="n">
        <v>219</v>
      </c>
      <c r="B221" s="9" t="s">
        <v>2900</v>
      </c>
      <c r="C221" s="10" t="s">
        <v>2901</v>
      </c>
      <c r="D221" s="11" t="s">
        <v>2902</v>
      </c>
      <c r="E221" s="10" t="s">
        <v>11</v>
      </c>
      <c r="F221" s="10" t="s">
        <v>2904</v>
      </c>
      <c r="G221" s="12" t="n">
        <v>1750</v>
      </c>
      <c r="H221" s="13"/>
      <c r="I221" s="12" t="n">
        <v>1750</v>
      </c>
    </row>
    <row r="222" customFormat="false" ht="15" hidden="false" customHeight="true" outlineLevel="0" collapsed="false">
      <c r="A222" s="1" t="n">
        <v>220</v>
      </c>
      <c r="B222" s="9" t="s">
        <v>2900</v>
      </c>
      <c r="C222" s="10" t="s">
        <v>2905</v>
      </c>
      <c r="D222" s="11" t="s">
        <v>2906</v>
      </c>
      <c r="E222" s="10" t="s">
        <v>11</v>
      </c>
      <c r="F222" s="10" t="s">
        <v>2907</v>
      </c>
      <c r="G222" s="12" t="n">
        <v>1000</v>
      </c>
      <c r="H222" s="13"/>
      <c r="I222" s="12" t="n">
        <v>1000</v>
      </c>
    </row>
    <row r="223" customFormat="false" ht="15" hidden="false" customHeight="true" outlineLevel="0" collapsed="false">
      <c r="A223" s="1" t="n">
        <v>221</v>
      </c>
      <c r="B223" s="9" t="s">
        <v>2908</v>
      </c>
      <c r="C223" s="10" t="s">
        <v>306</v>
      </c>
      <c r="D223" s="11" t="s">
        <v>2909</v>
      </c>
      <c r="E223" s="10" t="s">
        <v>11</v>
      </c>
      <c r="F223" s="10" t="s">
        <v>2910</v>
      </c>
      <c r="G223" s="12" t="n">
        <v>2900</v>
      </c>
      <c r="H223" s="13"/>
      <c r="I223" s="12" t="n">
        <v>2900</v>
      </c>
    </row>
    <row r="224" customFormat="false" ht="15" hidden="false" customHeight="true" outlineLevel="0" collapsed="false">
      <c r="A224" s="1" t="n">
        <v>222</v>
      </c>
      <c r="B224" s="9" t="s">
        <v>2908</v>
      </c>
      <c r="C224" s="10" t="s">
        <v>2911</v>
      </c>
      <c r="D224" s="11" t="s">
        <v>2912</v>
      </c>
      <c r="E224" s="10" t="s">
        <v>11</v>
      </c>
      <c r="F224" s="10" t="s">
        <v>2913</v>
      </c>
      <c r="G224" s="12" t="n">
        <v>21028.75</v>
      </c>
      <c r="H224" s="13"/>
      <c r="I224" s="12" t="n">
        <v>21028.75</v>
      </c>
    </row>
    <row r="225" customFormat="false" ht="15" hidden="false" customHeight="true" outlineLevel="0" collapsed="false">
      <c r="A225" s="1" t="n">
        <v>223</v>
      </c>
      <c r="B225" s="9" t="s">
        <v>2914</v>
      </c>
      <c r="C225" s="10" t="s">
        <v>2758</v>
      </c>
      <c r="D225" s="11" t="s">
        <v>2915</v>
      </c>
      <c r="E225" s="10" t="s">
        <v>11</v>
      </c>
      <c r="F225" s="10" t="s">
        <v>2916</v>
      </c>
      <c r="G225" s="12" t="n">
        <v>200000</v>
      </c>
      <c r="H225" s="13"/>
      <c r="I225" s="12" t="n">
        <v>200000</v>
      </c>
    </row>
    <row r="226" customFormat="false" ht="15" hidden="false" customHeight="true" outlineLevel="0" collapsed="false">
      <c r="A226" s="1" t="n">
        <v>224</v>
      </c>
      <c r="B226" s="9" t="s">
        <v>2917</v>
      </c>
      <c r="C226" s="10" t="s">
        <v>2918</v>
      </c>
      <c r="D226" s="11" t="s">
        <v>2919</v>
      </c>
      <c r="E226" s="10" t="s">
        <v>11</v>
      </c>
      <c r="F226" s="10" t="s">
        <v>2920</v>
      </c>
      <c r="G226" s="12" t="n">
        <v>1994.53</v>
      </c>
      <c r="H226" s="13"/>
      <c r="I226" s="12" t="n">
        <v>1994.53</v>
      </c>
    </row>
    <row r="227" customFormat="false" ht="15" hidden="false" customHeight="true" outlineLevel="0" collapsed="false">
      <c r="A227" s="1" t="n">
        <v>225</v>
      </c>
      <c r="B227" s="9" t="s">
        <v>2921</v>
      </c>
      <c r="C227" s="10" t="s">
        <v>2922</v>
      </c>
      <c r="D227" s="11" t="s">
        <v>2923</v>
      </c>
      <c r="E227" s="10" t="s">
        <v>11</v>
      </c>
      <c r="F227" s="10" t="s">
        <v>2924</v>
      </c>
      <c r="G227" s="12" t="n">
        <v>1057.5</v>
      </c>
      <c r="H227" s="13"/>
      <c r="I227" s="12" t="n">
        <v>1057.5</v>
      </c>
    </row>
    <row r="228" customFormat="false" ht="15" hidden="false" customHeight="true" outlineLevel="0" collapsed="false">
      <c r="A228" s="1" t="n">
        <v>226</v>
      </c>
      <c r="B228" s="9" t="s">
        <v>421</v>
      </c>
      <c r="C228" s="10" t="s">
        <v>2751</v>
      </c>
      <c r="D228" s="11" t="s">
        <v>2925</v>
      </c>
      <c r="E228" s="10" t="s">
        <v>11</v>
      </c>
      <c r="F228" s="10" t="s">
        <v>2926</v>
      </c>
      <c r="G228" s="12" t="n">
        <v>3858</v>
      </c>
      <c r="H228" s="13"/>
      <c r="I228" s="12" t="n">
        <v>3858</v>
      </c>
    </row>
    <row r="229" customFormat="false" ht="15" hidden="false" customHeight="true" outlineLevel="0" collapsed="false">
      <c r="A229" s="1" t="n">
        <v>227</v>
      </c>
      <c r="B229" s="9" t="s">
        <v>2927</v>
      </c>
      <c r="C229" s="10" t="s">
        <v>2928</v>
      </c>
      <c r="D229" s="11" t="s">
        <v>2929</v>
      </c>
      <c r="E229" s="10" t="s">
        <v>11</v>
      </c>
      <c r="F229" s="10" t="s">
        <v>2930</v>
      </c>
      <c r="G229" s="12" t="n">
        <v>18840</v>
      </c>
      <c r="H229" s="13"/>
      <c r="I229" s="12" t="n">
        <v>18840</v>
      </c>
    </row>
    <row r="230" customFormat="false" ht="15" hidden="false" customHeight="true" outlineLevel="0" collapsed="false">
      <c r="A230" s="1" t="n">
        <v>228</v>
      </c>
      <c r="B230" s="9" t="s">
        <v>2927</v>
      </c>
      <c r="C230" s="10" t="s">
        <v>2931</v>
      </c>
      <c r="D230" s="11" t="s">
        <v>2932</v>
      </c>
      <c r="E230" s="10" t="s">
        <v>11</v>
      </c>
      <c r="F230" s="10" t="s">
        <v>2933</v>
      </c>
      <c r="G230" s="12" t="n">
        <v>3861</v>
      </c>
      <c r="H230" s="13"/>
      <c r="I230" s="12" t="n">
        <v>3861</v>
      </c>
    </row>
    <row r="231" customFormat="false" ht="15" hidden="false" customHeight="true" outlineLevel="0" collapsed="false">
      <c r="A231" s="1" t="n">
        <v>229</v>
      </c>
      <c r="B231" s="9" t="s">
        <v>2927</v>
      </c>
      <c r="C231" s="10" t="s">
        <v>2934</v>
      </c>
      <c r="D231" s="11" t="s">
        <v>2935</v>
      </c>
      <c r="E231" s="10" t="s">
        <v>11</v>
      </c>
      <c r="F231" s="10" t="s">
        <v>2936</v>
      </c>
      <c r="G231" s="12" t="n">
        <v>5301</v>
      </c>
      <c r="H231" s="13"/>
      <c r="I231" s="12" t="n">
        <v>5301</v>
      </c>
    </row>
    <row r="232" customFormat="false" ht="15" hidden="false" customHeight="true" outlineLevel="0" collapsed="false">
      <c r="A232" s="1" t="n">
        <v>230</v>
      </c>
      <c r="B232" s="9" t="s">
        <v>2937</v>
      </c>
      <c r="C232" s="10" t="s">
        <v>2938</v>
      </c>
      <c r="D232" s="11" t="s">
        <v>2939</v>
      </c>
      <c r="E232" s="10" t="s">
        <v>11</v>
      </c>
      <c r="F232" s="10" t="s">
        <v>2940</v>
      </c>
      <c r="G232" s="12" t="n">
        <v>27648</v>
      </c>
      <c r="H232" s="13"/>
      <c r="I232" s="12" t="n">
        <v>27648</v>
      </c>
    </row>
    <row r="233" customFormat="false" ht="15" hidden="false" customHeight="true" outlineLevel="0" collapsed="false">
      <c r="A233" s="1" t="n">
        <v>231</v>
      </c>
      <c r="B233" s="9" t="s">
        <v>2937</v>
      </c>
      <c r="C233" s="10" t="s">
        <v>2941</v>
      </c>
      <c r="D233" s="11" t="s">
        <v>2942</v>
      </c>
      <c r="E233" s="10" t="s">
        <v>11</v>
      </c>
      <c r="F233" s="10" t="s">
        <v>2943</v>
      </c>
      <c r="G233" s="12" t="n">
        <v>39675</v>
      </c>
      <c r="H233" s="13"/>
      <c r="I233" s="12" t="n">
        <v>39675</v>
      </c>
    </row>
    <row r="234" customFormat="false" ht="15" hidden="false" customHeight="true" outlineLevel="0" collapsed="false">
      <c r="A234" s="1" t="n">
        <v>232</v>
      </c>
      <c r="B234" s="9" t="s">
        <v>2937</v>
      </c>
      <c r="C234" s="10" t="s">
        <v>2944</v>
      </c>
      <c r="D234" s="11" t="s">
        <v>2945</v>
      </c>
      <c r="E234" s="10" t="s">
        <v>11</v>
      </c>
      <c r="F234" s="10" t="s">
        <v>2946</v>
      </c>
      <c r="G234" s="12" t="n">
        <v>24005.7</v>
      </c>
      <c r="H234" s="13"/>
      <c r="I234" s="12" t="n">
        <v>24005.7</v>
      </c>
    </row>
    <row r="235" customFormat="false" ht="15" hidden="false" customHeight="true" outlineLevel="0" collapsed="false">
      <c r="A235" s="1" t="n">
        <v>233</v>
      </c>
      <c r="B235" s="9" t="s">
        <v>2947</v>
      </c>
      <c r="C235" s="10" t="s">
        <v>2948</v>
      </c>
      <c r="D235" s="11" t="s">
        <v>2949</v>
      </c>
      <c r="E235" s="10" t="s">
        <v>11</v>
      </c>
      <c r="F235" s="10" t="s">
        <v>2950</v>
      </c>
      <c r="G235" s="12" t="n">
        <v>21600</v>
      </c>
      <c r="H235" s="13"/>
      <c r="I235" s="12" t="n">
        <v>21600</v>
      </c>
    </row>
    <row r="236" customFormat="false" ht="15" hidden="false" customHeight="true" outlineLevel="0" collapsed="false">
      <c r="A236" s="1" t="n">
        <v>234</v>
      </c>
      <c r="B236" s="9" t="s">
        <v>2947</v>
      </c>
      <c r="C236" s="10" t="s">
        <v>2951</v>
      </c>
      <c r="D236" s="11" t="s">
        <v>2952</v>
      </c>
      <c r="E236" s="10" t="s">
        <v>11</v>
      </c>
      <c r="F236" s="10" t="s">
        <v>2953</v>
      </c>
      <c r="G236" s="12" t="n">
        <v>23424.63</v>
      </c>
      <c r="H236" s="13"/>
      <c r="I236" s="12" t="n">
        <v>23424.63</v>
      </c>
    </row>
    <row r="237" customFormat="false" ht="15" hidden="false" customHeight="true" outlineLevel="0" collapsed="false">
      <c r="A237" s="1" t="n">
        <v>235</v>
      </c>
      <c r="B237" s="9" t="s">
        <v>2954</v>
      </c>
      <c r="C237" s="10" t="s">
        <v>2955</v>
      </c>
      <c r="D237" s="11" t="s">
        <v>2956</v>
      </c>
      <c r="E237" s="10" t="s">
        <v>11</v>
      </c>
      <c r="F237" s="10" t="s">
        <v>2957</v>
      </c>
      <c r="G237" s="12" t="n">
        <v>21693</v>
      </c>
      <c r="H237" s="13"/>
      <c r="I237" s="12" t="n">
        <v>21693</v>
      </c>
    </row>
    <row r="238" customFormat="false" ht="15" hidden="false" customHeight="true" outlineLevel="0" collapsed="false">
      <c r="A238" s="1" t="n">
        <v>236</v>
      </c>
      <c r="B238" s="9" t="s">
        <v>2954</v>
      </c>
      <c r="C238" s="10" t="s">
        <v>2958</v>
      </c>
      <c r="D238" s="11" t="s">
        <v>2959</v>
      </c>
      <c r="E238" s="10" t="s">
        <v>11</v>
      </c>
      <c r="F238" s="10" t="s">
        <v>2960</v>
      </c>
      <c r="G238" s="12" t="n">
        <v>21123</v>
      </c>
      <c r="H238" s="13"/>
      <c r="I238" s="12" t="n">
        <v>21123</v>
      </c>
    </row>
    <row r="239" customFormat="false" ht="15" hidden="false" customHeight="true" outlineLevel="0" collapsed="false">
      <c r="A239" s="1" t="n">
        <v>237</v>
      </c>
      <c r="B239" s="9" t="s">
        <v>2954</v>
      </c>
      <c r="C239" s="10" t="s">
        <v>2961</v>
      </c>
      <c r="D239" s="11" t="s">
        <v>2962</v>
      </c>
      <c r="E239" s="10" t="s">
        <v>11</v>
      </c>
      <c r="F239" s="10" t="s">
        <v>2963</v>
      </c>
      <c r="G239" s="12" t="n">
        <v>28512</v>
      </c>
      <c r="H239" s="13"/>
      <c r="I239" s="12" t="n">
        <v>28512</v>
      </c>
    </row>
    <row r="240" customFormat="false" ht="15" hidden="false" customHeight="true" outlineLevel="0" collapsed="false">
      <c r="A240" s="1" t="n">
        <v>238</v>
      </c>
      <c r="B240" s="9" t="s">
        <v>2954</v>
      </c>
      <c r="C240" s="10" t="s">
        <v>2964</v>
      </c>
      <c r="D240" s="11" t="s">
        <v>2965</v>
      </c>
      <c r="E240" s="10" t="s">
        <v>11</v>
      </c>
      <c r="F240" s="10" t="s">
        <v>2966</v>
      </c>
      <c r="G240" s="12" t="n">
        <v>16788</v>
      </c>
      <c r="H240" s="13"/>
      <c r="I240" s="12" t="n">
        <v>16788</v>
      </c>
    </row>
    <row r="241" customFormat="false" ht="15" hidden="false" customHeight="true" outlineLevel="0" collapsed="false">
      <c r="A241" s="1" t="n">
        <v>239</v>
      </c>
      <c r="B241" s="9" t="s">
        <v>2954</v>
      </c>
      <c r="C241" s="10" t="s">
        <v>2967</v>
      </c>
      <c r="D241" s="11" t="s">
        <v>2968</v>
      </c>
      <c r="E241" s="10" t="s">
        <v>11</v>
      </c>
      <c r="F241" s="10" t="s">
        <v>2969</v>
      </c>
      <c r="G241" s="12" t="n">
        <v>34308</v>
      </c>
      <c r="H241" s="13"/>
      <c r="I241" s="12" t="n">
        <v>34308</v>
      </c>
    </row>
    <row r="242" customFormat="false" ht="15" hidden="false" customHeight="true" outlineLevel="0" collapsed="false">
      <c r="A242" s="1" t="n">
        <v>240</v>
      </c>
      <c r="B242" s="9" t="s">
        <v>2970</v>
      </c>
      <c r="C242" s="10" t="s">
        <v>2971</v>
      </c>
      <c r="D242" s="11" t="s">
        <v>2972</v>
      </c>
      <c r="E242" s="10" t="s">
        <v>11</v>
      </c>
      <c r="F242" s="10" t="s">
        <v>2973</v>
      </c>
      <c r="G242" s="12" t="n">
        <v>18900</v>
      </c>
      <c r="H242" s="13"/>
      <c r="I242" s="12" t="n">
        <v>18900</v>
      </c>
    </row>
    <row r="243" customFormat="false" ht="15" hidden="false" customHeight="true" outlineLevel="0" collapsed="false">
      <c r="A243" s="1" t="n">
        <v>241</v>
      </c>
      <c r="B243" s="9" t="s">
        <v>2974</v>
      </c>
      <c r="C243" s="10" t="s">
        <v>2975</v>
      </c>
      <c r="D243" s="11" t="s">
        <v>2976</v>
      </c>
      <c r="E243" s="10" t="s">
        <v>11</v>
      </c>
      <c r="F243" s="10" t="s">
        <v>2977</v>
      </c>
      <c r="G243" s="12" t="n">
        <v>16500</v>
      </c>
      <c r="H243" s="13"/>
      <c r="I243" s="12" t="n">
        <v>16500</v>
      </c>
    </row>
    <row r="244" customFormat="false" ht="15" hidden="false" customHeight="true" outlineLevel="0" collapsed="false">
      <c r="A244" s="1" t="n">
        <v>242</v>
      </c>
      <c r="B244" s="9" t="s">
        <v>2978</v>
      </c>
      <c r="C244" s="10" t="s">
        <v>2979</v>
      </c>
      <c r="D244" s="11" t="s">
        <v>2980</v>
      </c>
      <c r="E244" s="10" t="s">
        <v>11</v>
      </c>
      <c r="F244" s="10" t="s">
        <v>2981</v>
      </c>
      <c r="G244" s="12" t="n">
        <v>5235</v>
      </c>
      <c r="H244" s="13"/>
      <c r="I244" s="12" t="n">
        <v>5235</v>
      </c>
    </row>
    <row r="245" customFormat="false" ht="15" hidden="false" customHeight="true" outlineLevel="0" collapsed="false">
      <c r="A245" s="1" t="n">
        <v>243</v>
      </c>
      <c r="B245" s="9" t="s">
        <v>2982</v>
      </c>
      <c r="C245" s="10" t="s">
        <v>2983</v>
      </c>
      <c r="D245" s="11" t="s">
        <v>2859</v>
      </c>
      <c r="E245" s="10" t="s">
        <v>11</v>
      </c>
      <c r="F245" s="10" t="s">
        <v>2984</v>
      </c>
      <c r="G245" s="12" t="n">
        <v>4100</v>
      </c>
      <c r="H245" s="13"/>
      <c r="I245" s="12" t="n">
        <v>4100</v>
      </c>
    </row>
    <row r="246" customFormat="false" ht="15" hidden="false" customHeight="true" outlineLevel="0" collapsed="false">
      <c r="A246" s="1" t="n">
        <v>244</v>
      </c>
      <c r="B246" s="9" t="s">
        <v>2985</v>
      </c>
      <c r="C246" s="10" t="s">
        <v>2986</v>
      </c>
      <c r="D246" s="11" t="s">
        <v>2987</v>
      </c>
      <c r="E246" s="10" t="s">
        <v>11</v>
      </c>
      <c r="F246" s="10" t="s">
        <v>2988</v>
      </c>
      <c r="G246" s="12" t="n">
        <v>4515.15</v>
      </c>
      <c r="H246" s="13"/>
      <c r="I246" s="12" t="n">
        <v>4515.15</v>
      </c>
    </row>
    <row r="247" customFormat="false" ht="15" hidden="false" customHeight="true" outlineLevel="0" collapsed="false">
      <c r="A247" s="1" t="n">
        <v>245</v>
      </c>
      <c r="B247" s="9" t="s">
        <v>2989</v>
      </c>
      <c r="C247" s="10" t="s">
        <v>2990</v>
      </c>
      <c r="D247" s="11" t="s">
        <v>2991</v>
      </c>
      <c r="E247" s="10" t="s">
        <v>11</v>
      </c>
      <c r="F247" s="10" t="s">
        <v>2992</v>
      </c>
      <c r="G247" s="12" t="n">
        <v>4975</v>
      </c>
      <c r="H247" s="13"/>
      <c r="I247" s="12" t="n">
        <v>4975</v>
      </c>
    </row>
    <row r="248" customFormat="false" ht="15" hidden="false" customHeight="true" outlineLevel="0" collapsed="false">
      <c r="A248" s="1" t="n">
        <v>246</v>
      </c>
      <c r="B248" s="9" t="s">
        <v>2989</v>
      </c>
      <c r="C248" s="10" t="s">
        <v>2993</v>
      </c>
      <c r="D248" s="11" t="s">
        <v>2994</v>
      </c>
      <c r="E248" s="10" t="s">
        <v>11</v>
      </c>
      <c r="F248" s="10" t="s">
        <v>2995</v>
      </c>
      <c r="G248" s="12" t="n">
        <v>6000</v>
      </c>
      <c r="H248" s="13"/>
      <c r="I248" s="12" t="n">
        <v>6000</v>
      </c>
    </row>
    <row r="249" customFormat="false" ht="15" hidden="false" customHeight="true" outlineLevel="0" collapsed="false">
      <c r="A249" s="1" t="n">
        <v>247</v>
      </c>
      <c r="B249" s="9" t="s">
        <v>2996</v>
      </c>
      <c r="C249" s="10" t="s">
        <v>2997</v>
      </c>
      <c r="D249" s="11" t="s">
        <v>2998</v>
      </c>
      <c r="E249" s="10" t="s">
        <v>11</v>
      </c>
      <c r="F249" s="10" t="s">
        <v>2999</v>
      </c>
      <c r="G249" s="12" t="n">
        <v>11250</v>
      </c>
      <c r="H249" s="13"/>
      <c r="I249" s="12" t="n">
        <v>11250</v>
      </c>
    </row>
    <row r="250" customFormat="false" ht="15" hidden="false" customHeight="true" outlineLevel="0" collapsed="false">
      <c r="A250" s="1" t="n">
        <v>248</v>
      </c>
      <c r="B250" s="9" t="s">
        <v>3000</v>
      </c>
      <c r="C250" s="10" t="s">
        <v>3001</v>
      </c>
      <c r="D250" s="11" t="s">
        <v>3002</v>
      </c>
      <c r="E250" s="10" t="s">
        <v>11</v>
      </c>
      <c r="F250" s="10" t="s">
        <v>3003</v>
      </c>
      <c r="G250" s="12" t="n">
        <v>2872.2</v>
      </c>
      <c r="H250" s="13"/>
      <c r="I250" s="12" t="n">
        <v>2872.2</v>
      </c>
    </row>
    <row r="251" customFormat="false" ht="15" hidden="false" customHeight="true" outlineLevel="0" collapsed="false">
      <c r="A251" s="1" t="n">
        <v>249</v>
      </c>
      <c r="B251" s="9" t="s">
        <v>3004</v>
      </c>
      <c r="C251" s="10" t="s">
        <v>3005</v>
      </c>
      <c r="D251" s="11" t="s">
        <v>3006</v>
      </c>
      <c r="E251" s="10" t="s">
        <v>11</v>
      </c>
      <c r="F251" s="10" t="s">
        <v>3007</v>
      </c>
      <c r="G251" s="12" t="n">
        <v>3185</v>
      </c>
      <c r="H251" s="13"/>
      <c r="I251" s="12" t="n">
        <v>3185</v>
      </c>
    </row>
    <row r="252" customFormat="false" ht="15" hidden="false" customHeight="true" outlineLevel="0" collapsed="false">
      <c r="A252" s="1" t="n">
        <v>250</v>
      </c>
      <c r="B252" s="9" t="s">
        <v>3008</v>
      </c>
      <c r="C252" s="10" t="s">
        <v>3009</v>
      </c>
      <c r="D252" s="11" t="s">
        <v>3010</v>
      </c>
      <c r="E252" s="10" t="s">
        <v>11</v>
      </c>
      <c r="F252" s="10" t="s">
        <v>3011</v>
      </c>
      <c r="G252" s="12" t="n">
        <v>10960</v>
      </c>
      <c r="H252" s="13"/>
      <c r="I252" s="12" t="n">
        <v>10960</v>
      </c>
    </row>
    <row r="253" customFormat="false" ht="15" hidden="false" customHeight="true" outlineLevel="0" collapsed="false">
      <c r="A253" s="1" t="n">
        <v>251</v>
      </c>
      <c r="B253" s="9" t="s">
        <v>3008</v>
      </c>
      <c r="C253" s="10" t="s">
        <v>3012</v>
      </c>
      <c r="D253" s="11" t="s">
        <v>3013</v>
      </c>
      <c r="E253" s="10" t="s">
        <v>11</v>
      </c>
      <c r="F253" s="10" t="s">
        <v>3014</v>
      </c>
      <c r="G253" s="12" t="n">
        <v>8250</v>
      </c>
      <c r="H253" s="13"/>
      <c r="I253" s="12" t="n">
        <v>8250</v>
      </c>
    </row>
    <row r="254" customFormat="false" ht="15" hidden="false" customHeight="true" outlineLevel="0" collapsed="false">
      <c r="A254" s="1" t="n">
        <v>252</v>
      </c>
      <c r="B254" s="9" t="s">
        <v>3015</v>
      </c>
      <c r="C254" s="10" t="s">
        <v>3016</v>
      </c>
      <c r="D254" s="11" t="s">
        <v>3017</v>
      </c>
      <c r="E254" s="10" t="s">
        <v>11</v>
      </c>
      <c r="F254" s="10" t="s">
        <v>3018</v>
      </c>
      <c r="G254" s="12" t="n">
        <v>8509.15</v>
      </c>
      <c r="H254" s="13"/>
      <c r="I254" s="12" t="n">
        <v>8509.15</v>
      </c>
    </row>
    <row r="255" customFormat="false" ht="15" hidden="false" customHeight="true" outlineLevel="0" collapsed="false">
      <c r="A255" s="1" t="n">
        <v>253</v>
      </c>
      <c r="B255" s="9" t="s">
        <v>3019</v>
      </c>
      <c r="C255" s="10" t="s">
        <v>3020</v>
      </c>
      <c r="D255" s="11" t="s">
        <v>2902</v>
      </c>
      <c r="E255" s="10" t="s">
        <v>11</v>
      </c>
      <c r="F255" s="10" t="s">
        <v>3021</v>
      </c>
      <c r="G255" s="12" t="n">
        <v>3500</v>
      </c>
      <c r="H255" s="13"/>
      <c r="I255" s="12" t="n">
        <v>3500</v>
      </c>
    </row>
    <row r="256" customFormat="false" ht="15" hidden="false" customHeight="true" outlineLevel="0" collapsed="false">
      <c r="A256" s="1" t="n">
        <v>254</v>
      </c>
      <c r="B256" s="9" t="s">
        <v>3022</v>
      </c>
      <c r="C256" s="10" t="s">
        <v>3023</v>
      </c>
      <c r="D256" s="11" t="s">
        <v>3024</v>
      </c>
      <c r="E256" s="10" t="s">
        <v>11</v>
      </c>
      <c r="F256" s="10" t="s">
        <v>3025</v>
      </c>
      <c r="G256" s="12" t="n">
        <v>4555.46</v>
      </c>
      <c r="H256" s="13"/>
      <c r="I256" s="12" t="n">
        <v>4555.46</v>
      </c>
    </row>
    <row r="257" customFormat="false" ht="15" hidden="false" customHeight="true" outlineLevel="0" collapsed="false">
      <c r="A257" s="1" t="n">
        <v>255</v>
      </c>
      <c r="B257" s="9" t="s">
        <v>3022</v>
      </c>
      <c r="C257" s="10" t="s">
        <v>2313</v>
      </c>
      <c r="D257" s="11" t="s">
        <v>3026</v>
      </c>
      <c r="E257" s="10" t="s">
        <v>11</v>
      </c>
      <c r="F257" s="10" t="s">
        <v>3027</v>
      </c>
      <c r="G257" s="12" t="n">
        <v>2700</v>
      </c>
      <c r="H257" s="13"/>
      <c r="I257" s="12" t="n">
        <v>2700</v>
      </c>
    </row>
    <row r="258" customFormat="false" ht="15" hidden="false" customHeight="true" outlineLevel="0" collapsed="false">
      <c r="A258" s="1" t="n">
        <v>256</v>
      </c>
      <c r="B258" s="9" t="s">
        <v>3022</v>
      </c>
      <c r="C258" s="10" t="s">
        <v>3028</v>
      </c>
      <c r="D258" s="11" t="s">
        <v>3029</v>
      </c>
      <c r="E258" s="10" t="s">
        <v>11</v>
      </c>
      <c r="F258" s="10" t="s">
        <v>3030</v>
      </c>
      <c r="G258" s="12" t="n">
        <v>12457.57</v>
      </c>
      <c r="H258" s="13"/>
      <c r="I258" s="12" t="n">
        <v>12457.57</v>
      </c>
    </row>
    <row r="259" customFormat="false" ht="15" hidden="false" customHeight="true" outlineLevel="0" collapsed="false">
      <c r="A259" s="1" t="n">
        <v>257</v>
      </c>
      <c r="B259" s="9" t="s">
        <v>3022</v>
      </c>
      <c r="C259" s="10" t="s">
        <v>3031</v>
      </c>
      <c r="D259" s="11" t="s">
        <v>3032</v>
      </c>
      <c r="E259" s="10" t="s">
        <v>11</v>
      </c>
      <c r="F259" s="10" t="s">
        <v>3033</v>
      </c>
      <c r="G259" s="12" t="n">
        <v>16457.95</v>
      </c>
      <c r="H259" s="13"/>
      <c r="I259" s="12" t="n">
        <v>16457.95</v>
      </c>
    </row>
    <row r="260" customFormat="false" ht="15" hidden="false" customHeight="true" outlineLevel="0" collapsed="false">
      <c r="A260" s="1" t="n">
        <v>258</v>
      </c>
      <c r="B260" s="9" t="s">
        <v>3034</v>
      </c>
      <c r="C260" s="10" t="s">
        <v>3035</v>
      </c>
      <c r="D260" s="11" t="s">
        <v>3036</v>
      </c>
      <c r="E260" s="10" t="s">
        <v>11</v>
      </c>
      <c r="F260" s="10" t="s">
        <v>3037</v>
      </c>
      <c r="G260" s="12" t="n">
        <v>2542.55</v>
      </c>
      <c r="H260" s="13"/>
      <c r="I260" s="12" t="n">
        <v>2542.55</v>
      </c>
    </row>
    <row r="261" customFormat="false" ht="15" hidden="false" customHeight="true" outlineLevel="0" collapsed="false">
      <c r="A261" s="1" t="n">
        <v>259</v>
      </c>
      <c r="B261" s="9" t="s">
        <v>3038</v>
      </c>
      <c r="C261" s="10" t="s">
        <v>3039</v>
      </c>
      <c r="D261" s="11" t="s">
        <v>2791</v>
      </c>
      <c r="E261" s="10" t="s">
        <v>11</v>
      </c>
      <c r="F261" s="10" t="s">
        <v>3040</v>
      </c>
      <c r="G261" s="12" t="n">
        <v>5290</v>
      </c>
      <c r="H261" s="13"/>
      <c r="I261" s="12" t="n">
        <v>5290</v>
      </c>
    </row>
    <row r="262" customFormat="false" ht="15" hidden="false" customHeight="true" outlineLevel="0" collapsed="false">
      <c r="A262" s="1" t="n">
        <v>260</v>
      </c>
      <c r="B262" s="9" t="s">
        <v>3041</v>
      </c>
      <c r="C262" s="10" t="s">
        <v>3042</v>
      </c>
      <c r="D262" s="11" t="s">
        <v>3043</v>
      </c>
      <c r="E262" s="10" t="s">
        <v>11</v>
      </c>
      <c r="F262" s="10" t="s">
        <v>3044</v>
      </c>
      <c r="G262" s="12" t="n">
        <v>4650</v>
      </c>
      <c r="H262" s="13"/>
      <c r="I262" s="12" t="n">
        <v>4650</v>
      </c>
    </row>
    <row r="263" customFormat="false" ht="15" hidden="false" customHeight="true" outlineLevel="0" collapsed="false">
      <c r="A263" s="1" t="n">
        <v>261</v>
      </c>
      <c r="B263" s="9" t="s">
        <v>3045</v>
      </c>
      <c r="C263" s="10" t="s">
        <v>3046</v>
      </c>
      <c r="D263" s="11" t="s">
        <v>3047</v>
      </c>
      <c r="E263" s="10" t="s">
        <v>11</v>
      </c>
      <c r="F263" s="10" t="s">
        <v>3048</v>
      </c>
      <c r="G263" s="12" t="n">
        <v>2400</v>
      </c>
      <c r="H263" s="13"/>
      <c r="I263" s="12" t="n">
        <v>2400</v>
      </c>
    </row>
    <row r="264" customFormat="false" ht="15" hidden="false" customHeight="true" outlineLevel="0" collapsed="false">
      <c r="A264" s="1" t="n">
        <v>262</v>
      </c>
      <c r="B264" s="9" t="s">
        <v>3049</v>
      </c>
      <c r="C264" s="10" t="s">
        <v>3050</v>
      </c>
      <c r="D264" s="11" t="s">
        <v>3051</v>
      </c>
      <c r="E264" s="10" t="s">
        <v>11</v>
      </c>
      <c r="F264" s="10" t="s">
        <v>3052</v>
      </c>
      <c r="G264" s="12" t="n">
        <v>119940</v>
      </c>
      <c r="H264" s="13"/>
      <c r="I264" s="12" t="n">
        <v>119940</v>
      </c>
    </row>
    <row r="265" customFormat="false" ht="15" hidden="false" customHeight="true" outlineLevel="0" collapsed="false">
      <c r="A265" s="1" t="n">
        <v>263</v>
      </c>
      <c r="B265" s="9" t="s">
        <v>3053</v>
      </c>
      <c r="C265" s="10" t="s">
        <v>3054</v>
      </c>
      <c r="D265" s="11" t="s">
        <v>3055</v>
      </c>
      <c r="E265" s="10" t="s">
        <v>11</v>
      </c>
      <c r="F265" s="10" t="s">
        <v>3056</v>
      </c>
      <c r="G265" s="12" t="n">
        <v>8900</v>
      </c>
      <c r="H265" s="13"/>
      <c r="I265" s="12" t="n">
        <v>8900</v>
      </c>
    </row>
    <row r="266" customFormat="false" ht="15" hidden="false" customHeight="true" outlineLevel="0" collapsed="false">
      <c r="A266" s="1" t="n">
        <v>264</v>
      </c>
      <c r="B266" s="9" t="s">
        <v>3057</v>
      </c>
      <c r="C266" s="10" t="s">
        <v>1568</v>
      </c>
      <c r="D266" s="11" t="s">
        <v>3058</v>
      </c>
      <c r="E266" s="10" t="s">
        <v>11</v>
      </c>
      <c r="F266" s="10" t="s">
        <v>3059</v>
      </c>
      <c r="G266" s="12" t="n">
        <v>3750</v>
      </c>
      <c r="H266" s="13"/>
      <c r="I266" s="12" t="n">
        <v>3750</v>
      </c>
    </row>
    <row r="267" customFormat="false" ht="15" hidden="false" customHeight="true" outlineLevel="0" collapsed="false">
      <c r="A267" s="1" t="n">
        <v>265</v>
      </c>
      <c r="B267" s="9" t="s">
        <v>3057</v>
      </c>
      <c r="C267" s="10" t="s">
        <v>2340</v>
      </c>
      <c r="D267" s="11" t="s">
        <v>2902</v>
      </c>
      <c r="E267" s="10" t="s">
        <v>11</v>
      </c>
      <c r="F267" s="10" t="s">
        <v>3060</v>
      </c>
      <c r="G267" s="12" t="n">
        <v>3600</v>
      </c>
      <c r="H267" s="13"/>
      <c r="I267" s="12" t="n">
        <v>3600</v>
      </c>
    </row>
    <row r="268" customFormat="false" ht="15" hidden="false" customHeight="true" outlineLevel="0" collapsed="false">
      <c r="A268" s="1" t="n">
        <v>266</v>
      </c>
      <c r="B268" s="9" t="s">
        <v>3057</v>
      </c>
      <c r="C268" s="10" t="s">
        <v>2340</v>
      </c>
      <c r="D268" s="11" t="s">
        <v>2902</v>
      </c>
      <c r="E268" s="10" t="s">
        <v>11</v>
      </c>
      <c r="F268" s="10" t="s">
        <v>3061</v>
      </c>
      <c r="G268" s="12" t="n">
        <v>6750</v>
      </c>
      <c r="H268" s="13"/>
      <c r="I268" s="12" t="n">
        <v>6750</v>
      </c>
    </row>
    <row r="269" customFormat="false" ht="15" hidden="false" customHeight="true" outlineLevel="0" collapsed="false">
      <c r="A269" s="1" t="n">
        <v>267</v>
      </c>
      <c r="B269" s="9" t="s">
        <v>3062</v>
      </c>
      <c r="C269" s="10" t="s">
        <v>3063</v>
      </c>
      <c r="D269" s="11" t="s">
        <v>3064</v>
      </c>
      <c r="E269" s="10" t="s">
        <v>11</v>
      </c>
      <c r="F269" s="10" t="s">
        <v>3065</v>
      </c>
      <c r="G269" s="12" t="n">
        <v>74690</v>
      </c>
      <c r="H269" s="13"/>
      <c r="I269" s="12" t="n">
        <v>74690</v>
      </c>
    </row>
    <row r="270" customFormat="false" ht="15" hidden="false" customHeight="true" outlineLevel="0" collapsed="false">
      <c r="A270" s="1" t="n">
        <v>268</v>
      </c>
      <c r="B270" s="9" t="s">
        <v>3066</v>
      </c>
      <c r="C270" s="10" t="s">
        <v>3067</v>
      </c>
      <c r="D270" s="11" t="s">
        <v>3068</v>
      </c>
      <c r="E270" s="10" t="s">
        <v>11</v>
      </c>
      <c r="F270" s="10" t="s">
        <v>3069</v>
      </c>
      <c r="G270" s="12" t="n">
        <v>11950</v>
      </c>
      <c r="H270" s="13"/>
      <c r="I270" s="12" t="n">
        <v>11950</v>
      </c>
    </row>
    <row r="271" customFormat="false" ht="15" hidden="false" customHeight="true" outlineLevel="0" collapsed="false">
      <c r="A271" s="1" t="n">
        <v>269</v>
      </c>
      <c r="B271" s="9" t="s">
        <v>3070</v>
      </c>
      <c r="C271" s="10" t="s">
        <v>3071</v>
      </c>
      <c r="D271" s="11" t="s">
        <v>3072</v>
      </c>
      <c r="E271" s="10" t="s">
        <v>11</v>
      </c>
      <c r="F271" s="10" t="s">
        <v>3073</v>
      </c>
      <c r="G271" s="12" t="n">
        <v>35448</v>
      </c>
      <c r="H271" s="13"/>
      <c r="I271" s="12" t="n">
        <v>35448</v>
      </c>
    </row>
    <row r="272" customFormat="false" ht="15" hidden="false" customHeight="true" outlineLevel="0" collapsed="false">
      <c r="A272" s="1" t="n">
        <v>270</v>
      </c>
      <c r="B272" s="9" t="s">
        <v>3074</v>
      </c>
      <c r="C272" s="10" t="s">
        <v>3075</v>
      </c>
      <c r="D272" s="11" t="s">
        <v>3076</v>
      </c>
      <c r="E272" s="10" t="s">
        <v>11</v>
      </c>
      <c r="F272" s="10" t="s">
        <v>3077</v>
      </c>
      <c r="G272" s="12" t="n">
        <v>3984.54</v>
      </c>
      <c r="H272" s="13"/>
      <c r="I272" s="12" t="n">
        <v>3984.54</v>
      </c>
    </row>
    <row r="273" customFormat="false" ht="15" hidden="false" customHeight="true" outlineLevel="0" collapsed="false">
      <c r="A273" s="1" t="n">
        <v>271</v>
      </c>
      <c r="B273" s="9" t="s">
        <v>3078</v>
      </c>
      <c r="C273" s="10" t="s">
        <v>3079</v>
      </c>
      <c r="D273" s="11" t="s">
        <v>3080</v>
      </c>
      <c r="E273" s="10" t="s">
        <v>11</v>
      </c>
      <c r="F273" s="10" t="s">
        <v>3081</v>
      </c>
      <c r="G273" s="12" t="n">
        <v>22700</v>
      </c>
      <c r="H273" s="13"/>
      <c r="I273" s="12" t="n">
        <v>22700</v>
      </c>
    </row>
    <row r="274" customFormat="false" ht="15" hidden="false" customHeight="true" outlineLevel="0" collapsed="false">
      <c r="A274" s="1" t="n">
        <v>272</v>
      </c>
      <c r="B274" s="9" t="s">
        <v>3082</v>
      </c>
      <c r="C274" s="10" t="s">
        <v>3083</v>
      </c>
      <c r="D274" s="11" t="s">
        <v>3084</v>
      </c>
      <c r="E274" s="10" t="s">
        <v>11</v>
      </c>
      <c r="F274" s="10" t="s">
        <v>3085</v>
      </c>
      <c r="G274" s="12" t="n">
        <v>25200</v>
      </c>
      <c r="H274" s="13"/>
      <c r="I274" s="12" t="n">
        <v>25200</v>
      </c>
    </row>
    <row r="275" customFormat="false" ht="15" hidden="false" customHeight="true" outlineLevel="0" collapsed="false">
      <c r="A275" s="1" t="n">
        <v>273</v>
      </c>
      <c r="B275" s="9" t="s">
        <v>3086</v>
      </c>
      <c r="C275" s="10" t="s">
        <v>1572</v>
      </c>
      <c r="D275" s="11" t="s">
        <v>3087</v>
      </c>
      <c r="E275" s="10" t="s">
        <v>11</v>
      </c>
      <c r="F275" s="10" t="s">
        <v>3088</v>
      </c>
      <c r="G275" s="12" t="n">
        <v>19336.3</v>
      </c>
      <c r="H275" s="13"/>
      <c r="I275" s="12" t="n">
        <v>19336.3</v>
      </c>
    </row>
    <row r="276" customFormat="false" ht="15" hidden="false" customHeight="true" outlineLevel="0" collapsed="false">
      <c r="A276" s="1" t="n">
        <v>274</v>
      </c>
      <c r="B276" s="9" t="s">
        <v>3089</v>
      </c>
      <c r="C276" s="10" t="s">
        <v>3090</v>
      </c>
      <c r="D276" s="11" t="s">
        <v>3091</v>
      </c>
      <c r="E276" s="10" t="s">
        <v>11</v>
      </c>
      <c r="F276" s="10" t="s">
        <v>3092</v>
      </c>
      <c r="G276" s="12" t="n">
        <v>7245</v>
      </c>
      <c r="H276" s="13"/>
      <c r="I276" s="12" t="n">
        <v>7245</v>
      </c>
    </row>
    <row r="277" customFormat="false" ht="15" hidden="false" customHeight="true" outlineLevel="0" collapsed="false">
      <c r="A277" s="1" t="n">
        <v>275</v>
      </c>
      <c r="B277" s="9" t="s">
        <v>3093</v>
      </c>
      <c r="C277" s="10" t="s">
        <v>3094</v>
      </c>
      <c r="D277" s="11" t="s">
        <v>3095</v>
      </c>
      <c r="E277" s="10" t="s">
        <v>11</v>
      </c>
      <c r="F277" s="10" t="s">
        <v>3096</v>
      </c>
      <c r="G277" s="12" t="n">
        <v>166900</v>
      </c>
      <c r="H277" s="13"/>
      <c r="I277" s="12" t="n">
        <v>166900</v>
      </c>
    </row>
    <row r="278" customFormat="false" ht="15" hidden="false" customHeight="true" outlineLevel="0" collapsed="false">
      <c r="A278" s="1" t="n">
        <v>276</v>
      </c>
      <c r="B278" s="9" t="s">
        <v>3097</v>
      </c>
      <c r="C278" s="10" t="s">
        <v>3098</v>
      </c>
      <c r="D278" s="11" t="s">
        <v>3099</v>
      </c>
      <c r="E278" s="10" t="s">
        <v>11</v>
      </c>
      <c r="F278" s="10" t="s">
        <v>3100</v>
      </c>
      <c r="G278" s="12" t="n">
        <v>939.6</v>
      </c>
      <c r="H278" s="13"/>
      <c r="I278" s="12" t="n">
        <v>939.6</v>
      </c>
    </row>
    <row r="279" customFormat="false" ht="15" hidden="false" customHeight="true" outlineLevel="0" collapsed="false">
      <c r="A279" s="1" t="n">
        <v>277</v>
      </c>
      <c r="B279" s="9" t="s">
        <v>3101</v>
      </c>
      <c r="C279" s="10" t="s">
        <v>3102</v>
      </c>
      <c r="D279" s="11" t="s">
        <v>3103</v>
      </c>
      <c r="E279" s="10" t="s">
        <v>11</v>
      </c>
      <c r="F279" s="10" t="s">
        <v>3104</v>
      </c>
      <c r="G279" s="12" t="n">
        <v>60776</v>
      </c>
      <c r="H279" s="13"/>
      <c r="I279" s="12" t="n">
        <v>60776</v>
      </c>
    </row>
    <row r="280" customFormat="false" ht="15" hidden="false" customHeight="true" outlineLevel="0" collapsed="false">
      <c r="A280" s="1" t="n">
        <v>278</v>
      </c>
      <c r="B280" s="9" t="s">
        <v>3101</v>
      </c>
      <c r="C280" s="10" t="s">
        <v>3102</v>
      </c>
      <c r="D280" s="11" t="s">
        <v>3105</v>
      </c>
      <c r="E280" s="10" t="s">
        <v>11</v>
      </c>
      <c r="F280" s="10" t="s">
        <v>3106</v>
      </c>
      <c r="G280" s="12" t="n">
        <v>78864</v>
      </c>
      <c r="H280" s="13"/>
      <c r="I280" s="12" t="n">
        <v>78864</v>
      </c>
    </row>
    <row r="281" customFormat="false" ht="15" hidden="false" customHeight="true" outlineLevel="0" collapsed="false">
      <c r="A281" s="1" t="n">
        <v>279</v>
      </c>
      <c r="B281" s="9" t="s">
        <v>3101</v>
      </c>
      <c r="C281" s="10" t="s">
        <v>3102</v>
      </c>
      <c r="D281" s="11" t="s">
        <v>3107</v>
      </c>
      <c r="E281" s="10" t="s">
        <v>11</v>
      </c>
      <c r="F281" s="10" t="s">
        <v>3108</v>
      </c>
      <c r="G281" s="12" t="n">
        <v>68616.6</v>
      </c>
      <c r="H281" s="13"/>
      <c r="I281" s="12" t="n">
        <v>68616.6</v>
      </c>
    </row>
    <row r="282" customFormat="false" ht="15" hidden="false" customHeight="true" outlineLevel="0" collapsed="false">
      <c r="A282" s="1" t="n">
        <v>280</v>
      </c>
      <c r="B282" s="9" t="s">
        <v>3109</v>
      </c>
      <c r="C282" s="10" t="s">
        <v>1397</v>
      </c>
      <c r="D282" s="11" t="s">
        <v>3110</v>
      </c>
      <c r="E282" s="10" t="s">
        <v>11</v>
      </c>
      <c r="F282" s="10" t="s">
        <v>3111</v>
      </c>
      <c r="G282" s="12" t="n">
        <v>4332.2</v>
      </c>
      <c r="H282" s="13"/>
      <c r="I282" s="12" t="n">
        <v>4332.2</v>
      </c>
    </row>
    <row r="283" customFormat="false" ht="15" hidden="false" customHeight="true" outlineLevel="0" collapsed="false">
      <c r="A283" s="1" t="n">
        <v>281</v>
      </c>
      <c r="B283" s="9" t="s">
        <v>3109</v>
      </c>
      <c r="C283" s="10" t="s">
        <v>3112</v>
      </c>
      <c r="D283" s="11" t="s">
        <v>3113</v>
      </c>
      <c r="E283" s="10" t="s">
        <v>11</v>
      </c>
      <c r="F283" s="10" t="s">
        <v>3114</v>
      </c>
      <c r="G283" s="12" t="n">
        <v>19800</v>
      </c>
      <c r="H283" s="13"/>
      <c r="I283" s="12" t="n">
        <v>19800</v>
      </c>
    </row>
    <row r="284" customFormat="false" ht="15" hidden="false" customHeight="true" outlineLevel="0" collapsed="false">
      <c r="A284" s="1" t="n">
        <v>282</v>
      </c>
      <c r="B284" s="9" t="s">
        <v>3115</v>
      </c>
      <c r="C284" s="10" t="s">
        <v>3116</v>
      </c>
      <c r="D284" s="11" t="s">
        <v>3117</v>
      </c>
      <c r="E284" s="10" t="s">
        <v>11</v>
      </c>
      <c r="F284" s="10" t="s">
        <v>3118</v>
      </c>
      <c r="G284" s="12" t="n">
        <v>1880</v>
      </c>
      <c r="H284" s="13"/>
      <c r="I284" s="12" t="n">
        <v>1880</v>
      </c>
    </row>
    <row r="285" customFormat="false" ht="15" hidden="false" customHeight="true" outlineLevel="0" collapsed="false">
      <c r="A285" s="1" t="n">
        <v>283</v>
      </c>
      <c r="B285" s="9" t="s">
        <v>3115</v>
      </c>
      <c r="C285" s="10" t="s">
        <v>3119</v>
      </c>
      <c r="D285" s="11" t="s">
        <v>3120</v>
      </c>
      <c r="E285" s="10" t="s">
        <v>11</v>
      </c>
      <c r="F285" s="10" t="s">
        <v>3121</v>
      </c>
      <c r="G285" s="12" t="n">
        <v>33865</v>
      </c>
      <c r="H285" s="13"/>
      <c r="I285" s="12" t="n">
        <v>33865</v>
      </c>
    </row>
    <row r="286" customFormat="false" ht="15" hidden="false" customHeight="true" outlineLevel="0" collapsed="false">
      <c r="A286" s="1" t="n">
        <v>284</v>
      </c>
      <c r="B286" s="9" t="s">
        <v>3122</v>
      </c>
      <c r="C286" s="10" t="s">
        <v>3123</v>
      </c>
      <c r="D286" s="11" t="s">
        <v>3124</v>
      </c>
      <c r="E286" s="10" t="s">
        <v>11</v>
      </c>
      <c r="F286" s="10" t="s">
        <v>3125</v>
      </c>
      <c r="G286" s="12" t="n">
        <v>2770.17</v>
      </c>
      <c r="H286" s="13"/>
      <c r="I286" s="12" t="n">
        <v>2770.17</v>
      </c>
    </row>
    <row r="287" customFormat="false" ht="15" hidden="false" customHeight="true" outlineLevel="0" collapsed="false">
      <c r="A287" s="1" t="n">
        <v>285</v>
      </c>
      <c r="B287" s="9" t="s">
        <v>3126</v>
      </c>
      <c r="C287" s="10" t="s">
        <v>3127</v>
      </c>
      <c r="D287" s="11" t="s">
        <v>3128</v>
      </c>
      <c r="E287" s="10" t="s">
        <v>11</v>
      </c>
      <c r="F287" s="10" t="s">
        <v>3129</v>
      </c>
      <c r="G287" s="12" t="n">
        <v>13350</v>
      </c>
      <c r="H287" s="13"/>
      <c r="I287" s="12" t="n">
        <v>13350</v>
      </c>
    </row>
    <row r="288" customFormat="false" ht="15" hidden="false" customHeight="true" outlineLevel="0" collapsed="false">
      <c r="A288" s="1" t="n">
        <v>286</v>
      </c>
      <c r="B288" s="9" t="s">
        <v>3126</v>
      </c>
      <c r="C288" s="10" t="s">
        <v>3130</v>
      </c>
      <c r="D288" s="11" t="s">
        <v>3131</v>
      </c>
      <c r="E288" s="10" t="s">
        <v>11</v>
      </c>
      <c r="F288" s="10" t="s">
        <v>3132</v>
      </c>
      <c r="G288" s="12" t="n">
        <v>1000</v>
      </c>
      <c r="H288" s="13"/>
      <c r="I288" s="12" t="n">
        <v>1000</v>
      </c>
    </row>
    <row r="289" customFormat="false" ht="15" hidden="false" customHeight="true" outlineLevel="0" collapsed="false">
      <c r="A289" s="1" t="n">
        <v>287</v>
      </c>
      <c r="B289" s="9" t="s">
        <v>3126</v>
      </c>
      <c r="C289" s="10" t="s">
        <v>3133</v>
      </c>
      <c r="D289" s="14" t="s">
        <v>3134</v>
      </c>
      <c r="E289" s="10" t="s">
        <v>11</v>
      </c>
      <c r="F289" s="10" t="s">
        <v>3135</v>
      </c>
      <c r="G289" s="12" t="n">
        <v>15199</v>
      </c>
      <c r="H289" s="13"/>
      <c r="I289" s="12" t="n">
        <v>15199</v>
      </c>
    </row>
    <row r="290" customFormat="false" ht="15" hidden="false" customHeight="true" outlineLevel="0" collapsed="false">
      <c r="A290" s="1" t="n">
        <v>288</v>
      </c>
      <c r="B290" s="9" t="s">
        <v>3136</v>
      </c>
      <c r="C290" s="10" t="s">
        <v>3137</v>
      </c>
      <c r="D290" s="11" t="s">
        <v>3138</v>
      </c>
      <c r="E290" s="10" t="s">
        <v>11</v>
      </c>
      <c r="F290" s="10" t="s">
        <v>3139</v>
      </c>
      <c r="G290" s="12" t="n">
        <v>6000</v>
      </c>
      <c r="H290" s="13"/>
      <c r="I290" s="12" t="n">
        <v>6000</v>
      </c>
    </row>
    <row r="291" customFormat="false" ht="15" hidden="false" customHeight="true" outlineLevel="0" collapsed="false">
      <c r="A291" s="1" t="n">
        <v>289</v>
      </c>
      <c r="B291" s="9" t="s">
        <v>3140</v>
      </c>
      <c r="C291" s="10" t="s">
        <v>3141</v>
      </c>
      <c r="D291" s="11" t="s">
        <v>3142</v>
      </c>
      <c r="E291" s="10" t="s">
        <v>11</v>
      </c>
      <c r="F291" s="10" t="s">
        <v>3143</v>
      </c>
      <c r="G291" s="12" t="n">
        <v>136656</v>
      </c>
      <c r="H291" s="13"/>
      <c r="I291" s="12" t="n">
        <v>136656</v>
      </c>
    </row>
    <row r="292" customFormat="false" ht="15" hidden="false" customHeight="true" outlineLevel="0" collapsed="false">
      <c r="A292" s="1" t="n">
        <v>290</v>
      </c>
      <c r="B292" s="9" t="s">
        <v>3144</v>
      </c>
      <c r="C292" s="10" t="s">
        <v>3145</v>
      </c>
      <c r="D292" s="11" t="s">
        <v>3146</v>
      </c>
      <c r="E292" s="10" t="s">
        <v>11</v>
      </c>
      <c r="F292" s="10" t="s">
        <v>3147</v>
      </c>
      <c r="G292" s="12" t="n">
        <v>11000</v>
      </c>
      <c r="H292" s="13"/>
      <c r="I292" s="12" t="n">
        <v>11000</v>
      </c>
    </row>
    <row r="293" customFormat="false" ht="15" hidden="false" customHeight="true" outlineLevel="0" collapsed="false">
      <c r="A293" s="1" t="n">
        <v>291</v>
      </c>
      <c r="B293" s="9" t="s">
        <v>3148</v>
      </c>
      <c r="C293" s="10" t="s">
        <v>3149</v>
      </c>
      <c r="D293" s="11" t="s">
        <v>3150</v>
      </c>
      <c r="E293" s="10" t="s">
        <v>11</v>
      </c>
      <c r="F293" s="10" t="s">
        <v>3151</v>
      </c>
      <c r="G293" s="12" t="n">
        <v>2202.5</v>
      </c>
      <c r="H293" s="13"/>
      <c r="I293" s="12" t="n">
        <v>2202.5</v>
      </c>
    </row>
    <row r="294" customFormat="false" ht="15" hidden="false" customHeight="true" outlineLevel="0" collapsed="false">
      <c r="A294" s="1" t="n">
        <v>292</v>
      </c>
      <c r="B294" s="9" t="s">
        <v>3148</v>
      </c>
      <c r="C294" s="10" t="s">
        <v>3152</v>
      </c>
      <c r="D294" s="11" t="s">
        <v>3153</v>
      </c>
      <c r="E294" s="10" t="s">
        <v>11</v>
      </c>
      <c r="F294" s="10" t="s">
        <v>3154</v>
      </c>
      <c r="G294" s="12" t="n">
        <v>8065.6</v>
      </c>
      <c r="H294" s="13"/>
      <c r="I294" s="12" t="n">
        <v>8065.6</v>
      </c>
    </row>
    <row r="295" customFormat="false" ht="15" hidden="false" customHeight="true" outlineLevel="0" collapsed="false">
      <c r="A295" s="1" t="n">
        <v>293</v>
      </c>
      <c r="B295" s="9" t="s">
        <v>3148</v>
      </c>
      <c r="C295" s="10" t="s">
        <v>3155</v>
      </c>
      <c r="D295" s="11" t="s">
        <v>3156</v>
      </c>
      <c r="E295" s="10" t="s">
        <v>11</v>
      </c>
      <c r="F295" s="10" t="s">
        <v>3157</v>
      </c>
      <c r="G295" s="12" t="n">
        <v>15495</v>
      </c>
      <c r="H295" s="13"/>
      <c r="I295" s="12" t="n">
        <v>15495</v>
      </c>
    </row>
    <row r="296" customFormat="false" ht="15" hidden="false" customHeight="true" outlineLevel="0" collapsed="false">
      <c r="A296" s="1" t="n">
        <v>294</v>
      </c>
      <c r="B296" s="9" t="s">
        <v>3158</v>
      </c>
      <c r="C296" s="10" t="s">
        <v>3159</v>
      </c>
      <c r="D296" s="11" t="s">
        <v>3160</v>
      </c>
      <c r="E296" s="10" t="s">
        <v>11</v>
      </c>
      <c r="F296" s="10" t="s">
        <v>3161</v>
      </c>
      <c r="G296" s="12" t="n">
        <v>4200</v>
      </c>
      <c r="H296" s="13"/>
      <c r="I296" s="12" t="n">
        <v>4200</v>
      </c>
    </row>
    <row r="297" customFormat="false" ht="15" hidden="false" customHeight="true" outlineLevel="0" collapsed="false">
      <c r="A297" s="1" t="n">
        <v>295</v>
      </c>
      <c r="B297" s="9" t="s">
        <v>3162</v>
      </c>
      <c r="C297" s="10" t="s">
        <v>3163</v>
      </c>
      <c r="D297" s="11" t="s">
        <v>3164</v>
      </c>
      <c r="E297" s="10" t="s">
        <v>11</v>
      </c>
      <c r="F297" s="10" t="s">
        <v>3165</v>
      </c>
      <c r="G297" s="12" t="n">
        <v>12588</v>
      </c>
      <c r="H297" s="13"/>
      <c r="I297" s="12" t="n">
        <v>12588</v>
      </c>
    </row>
    <row r="298" customFormat="false" ht="15" hidden="false" customHeight="true" outlineLevel="0" collapsed="false">
      <c r="A298" s="1" t="n">
        <v>296</v>
      </c>
      <c r="B298" s="9" t="s">
        <v>3166</v>
      </c>
      <c r="C298" s="10" t="s">
        <v>3167</v>
      </c>
      <c r="D298" s="11" t="s">
        <v>3168</v>
      </c>
      <c r="E298" s="10" t="s">
        <v>11</v>
      </c>
      <c r="F298" s="10" t="s">
        <v>3169</v>
      </c>
      <c r="G298" s="12" t="n">
        <v>23990</v>
      </c>
      <c r="H298" s="13"/>
      <c r="I298" s="12" t="n">
        <v>23990</v>
      </c>
    </row>
    <row r="299" customFormat="false" ht="15" hidden="false" customHeight="true" outlineLevel="0" collapsed="false">
      <c r="A299" s="1" t="n">
        <v>297</v>
      </c>
      <c r="B299" s="9" t="s">
        <v>3166</v>
      </c>
      <c r="C299" s="10" t="s">
        <v>3170</v>
      </c>
      <c r="D299" s="11" t="s">
        <v>3171</v>
      </c>
      <c r="E299" s="10" t="s">
        <v>11</v>
      </c>
      <c r="F299" s="10" t="s">
        <v>3172</v>
      </c>
      <c r="G299" s="12" t="n">
        <v>13475</v>
      </c>
      <c r="H299" s="13"/>
      <c r="I299" s="12" t="n">
        <v>13475</v>
      </c>
    </row>
    <row r="300" customFormat="false" ht="15" hidden="false" customHeight="true" outlineLevel="0" collapsed="false">
      <c r="A300" s="1" t="n">
        <v>298</v>
      </c>
      <c r="B300" s="9" t="s">
        <v>3173</v>
      </c>
      <c r="C300" s="10" t="s">
        <v>3174</v>
      </c>
      <c r="D300" s="11" t="s">
        <v>3175</v>
      </c>
      <c r="E300" s="10" t="s">
        <v>11</v>
      </c>
      <c r="F300" s="10" t="s">
        <v>3176</v>
      </c>
      <c r="G300" s="12" t="n">
        <v>5990</v>
      </c>
      <c r="H300" s="13"/>
      <c r="I300" s="12" t="n">
        <v>5990</v>
      </c>
    </row>
    <row r="301" customFormat="false" ht="15" hidden="false" customHeight="true" outlineLevel="0" collapsed="false">
      <c r="A301" s="1" t="n">
        <v>299</v>
      </c>
      <c r="B301" s="9" t="s">
        <v>3173</v>
      </c>
      <c r="C301" s="10" t="s">
        <v>3177</v>
      </c>
      <c r="D301" s="11" t="s">
        <v>3178</v>
      </c>
      <c r="E301" s="10" t="s">
        <v>11</v>
      </c>
      <c r="F301" s="10" t="s">
        <v>3179</v>
      </c>
      <c r="G301" s="12" t="n">
        <v>4607.5</v>
      </c>
      <c r="H301" s="13"/>
      <c r="I301" s="12" t="n">
        <v>4607.5</v>
      </c>
    </row>
    <row r="302" customFormat="false" ht="15" hidden="false" customHeight="true" outlineLevel="0" collapsed="false">
      <c r="A302" s="1" t="n">
        <v>300</v>
      </c>
      <c r="B302" s="9" t="s">
        <v>3180</v>
      </c>
      <c r="C302" s="10" t="s">
        <v>3181</v>
      </c>
      <c r="D302" s="11" t="s">
        <v>3182</v>
      </c>
      <c r="E302" s="10" t="s">
        <v>11</v>
      </c>
      <c r="F302" s="10" t="s">
        <v>3183</v>
      </c>
      <c r="G302" s="12" t="n">
        <v>22650</v>
      </c>
      <c r="H302" s="13"/>
      <c r="I302" s="12" t="n">
        <v>22650</v>
      </c>
    </row>
    <row r="303" customFormat="false" ht="15" hidden="false" customHeight="true" outlineLevel="0" collapsed="false">
      <c r="A303" s="1" t="n">
        <v>301</v>
      </c>
      <c r="B303" s="9" t="s">
        <v>3180</v>
      </c>
      <c r="C303" s="10" t="s">
        <v>3184</v>
      </c>
      <c r="D303" s="11" t="s">
        <v>3185</v>
      </c>
      <c r="E303" s="10" t="s">
        <v>11</v>
      </c>
      <c r="F303" s="10" t="s">
        <v>3186</v>
      </c>
      <c r="G303" s="12" t="n">
        <v>6900</v>
      </c>
      <c r="H303" s="13"/>
      <c r="I303" s="12" t="n">
        <v>6900</v>
      </c>
    </row>
    <row r="304" customFormat="false" ht="15" hidden="false" customHeight="true" outlineLevel="0" collapsed="false">
      <c r="A304" s="1" t="n">
        <v>302</v>
      </c>
      <c r="B304" s="9" t="s">
        <v>3187</v>
      </c>
      <c r="C304" s="10" t="s">
        <v>3188</v>
      </c>
      <c r="D304" s="11" t="s">
        <v>3189</v>
      </c>
      <c r="E304" s="10" t="s">
        <v>11</v>
      </c>
      <c r="F304" s="10" t="s">
        <v>3190</v>
      </c>
      <c r="G304" s="12" t="n">
        <v>41105</v>
      </c>
      <c r="H304" s="13"/>
      <c r="I304" s="12" t="n">
        <v>41105</v>
      </c>
    </row>
    <row r="305" customFormat="false" ht="15" hidden="false" customHeight="true" outlineLevel="0" collapsed="false">
      <c r="A305" s="1" t="n">
        <v>303</v>
      </c>
      <c r="B305" s="9" t="s">
        <v>3187</v>
      </c>
      <c r="C305" s="10" t="s">
        <v>3191</v>
      </c>
      <c r="D305" s="11" t="s">
        <v>3192</v>
      </c>
      <c r="E305" s="10" t="s">
        <v>11</v>
      </c>
      <c r="F305" s="10" t="s">
        <v>3193</v>
      </c>
      <c r="G305" s="12" t="n">
        <v>14340</v>
      </c>
      <c r="H305" s="13"/>
      <c r="I305" s="12" t="n">
        <v>14340</v>
      </c>
    </row>
    <row r="306" customFormat="false" ht="15" hidden="false" customHeight="true" outlineLevel="0" collapsed="false">
      <c r="A306" s="1" t="n">
        <v>304</v>
      </c>
      <c r="B306" s="9" t="s">
        <v>3187</v>
      </c>
      <c r="C306" s="10" t="s">
        <v>3194</v>
      </c>
      <c r="D306" s="11" t="s">
        <v>3195</v>
      </c>
      <c r="E306" s="10" t="s">
        <v>11</v>
      </c>
      <c r="F306" s="10" t="s">
        <v>3196</v>
      </c>
      <c r="G306" s="12" t="n">
        <v>18007.5</v>
      </c>
      <c r="H306" s="13"/>
      <c r="I306" s="12" t="n">
        <v>18007.5</v>
      </c>
    </row>
    <row r="307" customFormat="false" ht="15" hidden="false" customHeight="true" outlineLevel="0" collapsed="false">
      <c r="A307" s="1" t="n">
        <v>305</v>
      </c>
      <c r="B307" s="9" t="s">
        <v>3187</v>
      </c>
      <c r="C307" s="10" t="s">
        <v>3197</v>
      </c>
      <c r="D307" s="11" t="s">
        <v>3198</v>
      </c>
      <c r="E307" s="10" t="s">
        <v>11</v>
      </c>
      <c r="F307" s="10" t="s">
        <v>3199</v>
      </c>
      <c r="G307" s="12" t="n">
        <v>41250</v>
      </c>
      <c r="H307" s="13"/>
      <c r="I307" s="12" t="n">
        <v>41250</v>
      </c>
    </row>
    <row r="308" customFormat="false" ht="15" hidden="false" customHeight="true" outlineLevel="0" collapsed="false">
      <c r="A308" s="1" t="n">
        <v>306</v>
      </c>
      <c r="B308" s="9" t="s">
        <v>3187</v>
      </c>
      <c r="C308" s="10" t="s">
        <v>3200</v>
      </c>
      <c r="D308" s="11" t="s">
        <v>3201</v>
      </c>
      <c r="E308" s="10" t="s">
        <v>11</v>
      </c>
      <c r="F308" s="10" t="s">
        <v>3202</v>
      </c>
      <c r="G308" s="12" t="n">
        <v>4730.5</v>
      </c>
      <c r="H308" s="13"/>
      <c r="I308" s="12" t="n">
        <v>4730.5</v>
      </c>
    </row>
    <row r="309" customFormat="false" ht="15" hidden="false" customHeight="true" outlineLevel="0" collapsed="false">
      <c r="A309" s="1" t="n">
        <v>307</v>
      </c>
      <c r="B309" s="9" t="s">
        <v>3187</v>
      </c>
      <c r="C309" s="10" t="s">
        <v>3203</v>
      </c>
      <c r="D309" s="11" t="s">
        <v>3204</v>
      </c>
      <c r="E309" s="10" t="s">
        <v>11</v>
      </c>
      <c r="F309" s="10" t="s">
        <v>3205</v>
      </c>
      <c r="G309" s="12" t="n">
        <v>59960</v>
      </c>
      <c r="H309" s="13"/>
      <c r="I309" s="12" t="n">
        <v>59960</v>
      </c>
    </row>
    <row r="310" customFormat="false" ht="15" hidden="false" customHeight="true" outlineLevel="0" collapsed="false">
      <c r="A310" s="1" t="n">
        <v>308</v>
      </c>
      <c r="B310" s="9" t="s">
        <v>3187</v>
      </c>
      <c r="C310" s="10" t="s">
        <v>3203</v>
      </c>
      <c r="D310" s="11" t="s">
        <v>3206</v>
      </c>
      <c r="E310" s="10" t="s">
        <v>11</v>
      </c>
      <c r="F310" s="10" t="s">
        <v>3207</v>
      </c>
      <c r="G310" s="12" t="n">
        <v>14990</v>
      </c>
      <c r="H310" s="13"/>
      <c r="I310" s="12" t="n">
        <v>14990</v>
      </c>
    </row>
    <row r="311" customFormat="false" ht="15" hidden="false" customHeight="true" outlineLevel="0" collapsed="false">
      <c r="A311" s="1" t="n">
        <v>309</v>
      </c>
      <c r="B311" s="9" t="s">
        <v>3208</v>
      </c>
      <c r="C311" s="10" t="s">
        <v>3209</v>
      </c>
      <c r="D311" s="11" t="s">
        <v>3210</v>
      </c>
      <c r="E311" s="10" t="s">
        <v>11</v>
      </c>
      <c r="F311" s="10" t="s">
        <v>3211</v>
      </c>
      <c r="G311" s="12" t="n">
        <v>27056.5</v>
      </c>
      <c r="H311" s="13"/>
      <c r="I311" s="12" t="n">
        <v>27056.5</v>
      </c>
    </row>
    <row r="312" customFormat="false" ht="15" hidden="false" customHeight="true" outlineLevel="0" collapsed="false">
      <c r="A312" s="1" t="n">
        <v>310</v>
      </c>
      <c r="B312" s="9" t="s">
        <v>3208</v>
      </c>
      <c r="C312" s="10" t="s">
        <v>3212</v>
      </c>
      <c r="D312" s="11" t="s">
        <v>3213</v>
      </c>
      <c r="E312" s="10" t="s">
        <v>11</v>
      </c>
      <c r="F312" s="10" t="s">
        <v>3214</v>
      </c>
      <c r="G312" s="12" t="n">
        <v>8450</v>
      </c>
      <c r="H312" s="13"/>
      <c r="I312" s="12" t="n">
        <v>8450</v>
      </c>
    </row>
    <row r="313" customFormat="false" ht="15" hidden="false" customHeight="true" outlineLevel="0" collapsed="false">
      <c r="A313" s="1" t="n">
        <v>311</v>
      </c>
      <c r="B313" s="9" t="s">
        <v>3215</v>
      </c>
      <c r="C313" s="10" t="s">
        <v>3216</v>
      </c>
      <c r="D313" s="11" t="s">
        <v>3217</v>
      </c>
      <c r="E313" s="10" t="s">
        <v>11</v>
      </c>
      <c r="F313" s="10" t="s">
        <v>3218</v>
      </c>
      <c r="G313" s="12" t="n">
        <v>44450</v>
      </c>
      <c r="H313" s="13"/>
      <c r="I313" s="12" t="n">
        <v>44450</v>
      </c>
    </row>
    <row r="314" customFormat="false" ht="15" hidden="false" customHeight="true" outlineLevel="0" collapsed="false">
      <c r="A314" s="1" t="n">
        <v>312</v>
      </c>
      <c r="B314" s="9" t="s">
        <v>3215</v>
      </c>
      <c r="C314" s="10" t="s">
        <v>3219</v>
      </c>
      <c r="D314" s="11" t="s">
        <v>3220</v>
      </c>
      <c r="E314" s="10" t="s">
        <v>11</v>
      </c>
      <c r="F314" s="10" t="s">
        <v>3221</v>
      </c>
      <c r="G314" s="12" t="n">
        <v>14625</v>
      </c>
      <c r="H314" s="13"/>
      <c r="I314" s="12" t="n">
        <v>14625</v>
      </c>
    </row>
    <row r="315" customFormat="false" ht="15" hidden="false" customHeight="true" outlineLevel="0" collapsed="false">
      <c r="A315" s="1" t="n">
        <v>313</v>
      </c>
      <c r="B315" s="9" t="s">
        <v>3215</v>
      </c>
      <c r="C315" s="10" t="s">
        <v>3222</v>
      </c>
      <c r="D315" s="11" t="s">
        <v>3223</v>
      </c>
      <c r="E315" s="10" t="s">
        <v>11</v>
      </c>
      <c r="F315" s="10" t="s">
        <v>3224</v>
      </c>
      <c r="G315" s="12" t="n">
        <v>29700</v>
      </c>
      <c r="H315" s="13"/>
      <c r="I315" s="12" t="n">
        <v>29700</v>
      </c>
    </row>
    <row r="316" customFormat="false" ht="15" hidden="false" customHeight="true" outlineLevel="0" collapsed="false">
      <c r="A316" s="1" t="n">
        <v>314</v>
      </c>
      <c r="B316" s="9" t="s">
        <v>3215</v>
      </c>
      <c r="C316" s="10" t="s">
        <v>3222</v>
      </c>
      <c r="D316" s="11" t="s">
        <v>3225</v>
      </c>
      <c r="E316" s="10" t="s">
        <v>11</v>
      </c>
      <c r="F316" s="10" t="s">
        <v>3226</v>
      </c>
      <c r="G316" s="12" t="n">
        <v>7425</v>
      </c>
      <c r="H316" s="13"/>
      <c r="I316" s="12" t="n">
        <v>7425</v>
      </c>
    </row>
    <row r="317" customFormat="false" ht="15" hidden="false" customHeight="true" outlineLevel="0" collapsed="false">
      <c r="A317" s="1" t="n">
        <v>315</v>
      </c>
      <c r="B317" s="9" t="s">
        <v>3227</v>
      </c>
      <c r="C317" s="10" t="s">
        <v>3228</v>
      </c>
      <c r="D317" s="11" t="s">
        <v>3229</v>
      </c>
      <c r="E317" s="10" t="s">
        <v>11</v>
      </c>
      <c r="F317" s="10" t="s">
        <v>3230</v>
      </c>
      <c r="G317" s="12" t="n">
        <v>16190</v>
      </c>
      <c r="H317" s="13"/>
      <c r="I317" s="12" t="n">
        <v>16190</v>
      </c>
    </row>
    <row r="318" customFormat="false" ht="15" hidden="false" customHeight="true" outlineLevel="0" collapsed="false">
      <c r="A318" s="1" t="n">
        <v>316</v>
      </c>
      <c r="B318" s="9" t="s">
        <v>3227</v>
      </c>
      <c r="C318" s="10" t="s">
        <v>3231</v>
      </c>
      <c r="D318" s="11" t="s">
        <v>3232</v>
      </c>
      <c r="E318" s="10" t="s">
        <v>11</v>
      </c>
      <c r="F318" s="10" t="s">
        <v>3233</v>
      </c>
      <c r="G318" s="12" t="n">
        <v>4940</v>
      </c>
      <c r="H318" s="13"/>
      <c r="I318" s="12" t="n">
        <v>4940</v>
      </c>
    </row>
    <row r="319" customFormat="false" ht="15" hidden="false" customHeight="true" outlineLevel="0" collapsed="false">
      <c r="A319" s="1" t="n">
        <v>317</v>
      </c>
      <c r="B319" s="9" t="s">
        <v>3227</v>
      </c>
      <c r="C319" s="10" t="s">
        <v>3234</v>
      </c>
      <c r="D319" s="11" t="s">
        <v>3235</v>
      </c>
      <c r="E319" s="10" t="s">
        <v>11</v>
      </c>
      <c r="F319" s="10" t="s">
        <v>3236</v>
      </c>
      <c r="G319" s="12" t="n">
        <v>1952.5</v>
      </c>
      <c r="H319" s="13"/>
      <c r="I319" s="12" t="n">
        <v>1952.5</v>
      </c>
    </row>
    <row r="320" customFormat="false" ht="15" hidden="false" customHeight="true" outlineLevel="0" collapsed="false">
      <c r="A320" s="1" t="n">
        <v>318</v>
      </c>
      <c r="B320" s="9" t="s">
        <v>3227</v>
      </c>
      <c r="C320" s="10" t="s">
        <v>3228</v>
      </c>
      <c r="D320" s="11" t="s">
        <v>3237</v>
      </c>
      <c r="E320" s="10" t="s">
        <v>11</v>
      </c>
      <c r="F320" s="10" t="s">
        <v>3238</v>
      </c>
      <c r="G320" s="12" t="n">
        <v>39380</v>
      </c>
      <c r="H320" s="13"/>
      <c r="I320" s="12" t="n">
        <v>39380</v>
      </c>
    </row>
    <row r="321" customFormat="false" ht="15" hidden="false" customHeight="true" outlineLevel="0" collapsed="false">
      <c r="A321" s="1" t="n">
        <v>319</v>
      </c>
      <c r="B321" s="9" t="s">
        <v>3227</v>
      </c>
      <c r="C321" s="10" t="s">
        <v>3239</v>
      </c>
      <c r="D321" s="11" t="s">
        <v>3240</v>
      </c>
      <c r="E321" s="10" t="s">
        <v>11</v>
      </c>
      <c r="F321" s="10" t="s">
        <v>3241</v>
      </c>
      <c r="G321" s="12" t="n">
        <v>12000</v>
      </c>
      <c r="H321" s="13"/>
      <c r="I321" s="12" t="n">
        <v>12000</v>
      </c>
    </row>
    <row r="322" customFormat="false" ht="15" hidden="false" customHeight="true" outlineLevel="0" collapsed="false">
      <c r="A322" s="1" t="n">
        <v>320</v>
      </c>
      <c r="B322" s="9" t="s">
        <v>3227</v>
      </c>
      <c r="C322" s="10" t="s">
        <v>3228</v>
      </c>
      <c r="D322" s="11" t="s">
        <v>2991</v>
      </c>
      <c r="E322" s="10" t="s">
        <v>11</v>
      </c>
      <c r="F322" s="10" t="s">
        <v>3242</v>
      </c>
      <c r="G322" s="12" t="n">
        <v>34950</v>
      </c>
      <c r="H322" s="13"/>
      <c r="I322" s="12" t="n">
        <v>34950</v>
      </c>
    </row>
    <row r="323" customFormat="false" ht="15" hidden="false" customHeight="true" outlineLevel="0" collapsed="false">
      <c r="A323" s="1" t="n">
        <v>321</v>
      </c>
      <c r="B323" s="9" t="s">
        <v>3227</v>
      </c>
      <c r="C323" s="10" t="s">
        <v>3243</v>
      </c>
      <c r="D323" s="11" t="s">
        <v>3240</v>
      </c>
      <c r="E323" s="10" t="s">
        <v>11</v>
      </c>
      <c r="F323" s="10" t="s">
        <v>3244</v>
      </c>
      <c r="G323" s="12" t="n">
        <v>59780</v>
      </c>
      <c r="H323" s="13"/>
      <c r="I323" s="12" t="n">
        <v>59780</v>
      </c>
    </row>
    <row r="324" customFormat="false" ht="15" hidden="false" customHeight="true" outlineLevel="0" collapsed="false">
      <c r="A324" s="1" t="n">
        <v>322</v>
      </c>
      <c r="B324" s="9" t="s">
        <v>3227</v>
      </c>
      <c r="C324" s="10" t="s">
        <v>3245</v>
      </c>
      <c r="D324" s="11" t="s">
        <v>3246</v>
      </c>
      <c r="E324" s="10" t="s">
        <v>11</v>
      </c>
      <c r="F324" s="10" t="s">
        <v>3247</v>
      </c>
      <c r="G324" s="12" t="n">
        <v>15000</v>
      </c>
      <c r="H324" s="13"/>
      <c r="I324" s="12" t="n">
        <v>15000</v>
      </c>
    </row>
    <row r="325" customFormat="false" ht="15" hidden="false" customHeight="true" outlineLevel="0" collapsed="false">
      <c r="A325" s="1" t="n">
        <v>323</v>
      </c>
      <c r="B325" s="9" t="s">
        <v>3248</v>
      </c>
      <c r="C325" s="10" t="s">
        <v>3249</v>
      </c>
      <c r="D325" s="11" t="s">
        <v>3250</v>
      </c>
      <c r="E325" s="10" t="s">
        <v>11</v>
      </c>
      <c r="F325" s="10" t="s">
        <v>3251</v>
      </c>
      <c r="G325" s="12" t="n">
        <v>20115</v>
      </c>
      <c r="H325" s="13"/>
      <c r="I325" s="12" t="n">
        <v>20115</v>
      </c>
    </row>
    <row r="326" customFormat="false" ht="15" hidden="false" customHeight="true" outlineLevel="0" collapsed="false">
      <c r="A326" s="1" t="n">
        <v>324</v>
      </c>
      <c r="B326" s="9" t="s">
        <v>3252</v>
      </c>
      <c r="C326" s="10" t="s">
        <v>3253</v>
      </c>
      <c r="D326" s="11" t="s">
        <v>3254</v>
      </c>
      <c r="E326" s="10" t="s">
        <v>11</v>
      </c>
      <c r="F326" s="10" t="s">
        <v>3255</v>
      </c>
      <c r="G326" s="12" t="n">
        <v>27400</v>
      </c>
      <c r="H326" s="13"/>
      <c r="I326" s="12" t="n">
        <v>27400</v>
      </c>
    </row>
    <row r="327" customFormat="false" ht="15" hidden="false" customHeight="true" outlineLevel="0" collapsed="false">
      <c r="A327" s="1" t="n">
        <v>325</v>
      </c>
      <c r="B327" s="9" t="s">
        <v>3252</v>
      </c>
      <c r="C327" s="10" t="s">
        <v>1655</v>
      </c>
      <c r="D327" s="11" t="s">
        <v>3256</v>
      </c>
      <c r="E327" s="10" t="s">
        <v>11</v>
      </c>
      <c r="F327" s="10" t="s">
        <v>3257</v>
      </c>
      <c r="G327" s="12" t="n">
        <v>34790</v>
      </c>
      <c r="H327" s="13"/>
      <c r="I327" s="12" t="n">
        <v>34790</v>
      </c>
    </row>
    <row r="328" customFormat="false" ht="15" hidden="false" customHeight="true" outlineLevel="0" collapsed="false">
      <c r="A328" s="1" t="n">
        <v>326</v>
      </c>
      <c r="B328" s="9" t="s">
        <v>3258</v>
      </c>
      <c r="C328" s="10" t="s">
        <v>3259</v>
      </c>
      <c r="D328" s="11" t="s">
        <v>3260</v>
      </c>
      <c r="E328" s="10" t="s">
        <v>11</v>
      </c>
      <c r="F328" s="10" t="s">
        <v>3261</v>
      </c>
      <c r="G328" s="12" t="n">
        <v>10555.9</v>
      </c>
      <c r="H328" s="13"/>
      <c r="I328" s="12" t="n">
        <v>10555.9</v>
      </c>
    </row>
    <row r="329" customFormat="false" ht="15" hidden="false" customHeight="true" outlineLevel="0" collapsed="false">
      <c r="A329" s="1" t="n">
        <v>327</v>
      </c>
      <c r="B329" s="9" t="s">
        <v>3258</v>
      </c>
      <c r="C329" s="10" t="s">
        <v>3262</v>
      </c>
      <c r="D329" s="11" t="s">
        <v>3263</v>
      </c>
      <c r="E329" s="10" t="s">
        <v>11</v>
      </c>
      <c r="F329" s="10" t="s">
        <v>3264</v>
      </c>
      <c r="G329" s="12" t="n">
        <v>2950</v>
      </c>
      <c r="H329" s="13"/>
      <c r="I329" s="12" t="n">
        <v>2950</v>
      </c>
    </row>
    <row r="330" customFormat="false" ht="15" hidden="false" customHeight="true" outlineLevel="0" collapsed="false">
      <c r="A330" s="1" t="n">
        <v>328</v>
      </c>
      <c r="B330" s="9" t="s">
        <v>3258</v>
      </c>
      <c r="C330" s="10" t="s">
        <v>451</v>
      </c>
      <c r="D330" s="11" t="s">
        <v>3265</v>
      </c>
      <c r="E330" s="10" t="s">
        <v>11</v>
      </c>
      <c r="F330" s="10" t="s">
        <v>3266</v>
      </c>
      <c r="G330" s="12" t="n">
        <v>9449</v>
      </c>
      <c r="H330" s="13"/>
      <c r="I330" s="12" t="n">
        <v>9449</v>
      </c>
    </row>
    <row r="331" customFormat="false" ht="15" hidden="false" customHeight="true" outlineLevel="0" collapsed="false">
      <c r="A331" s="1" t="n">
        <v>329</v>
      </c>
      <c r="B331" s="9" t="s">
        <v>3258</v>
      </c>
      <c r="C331" s="10" t="s">
        <v>3267</v>
      </c>
      <c r="D331" s="11" t="s">
        <v>3268</v>
      </c>
      <c r="E331" s="10" t="s">
        <v>11</v>
      </c>
      <c r="F331" s="10" t="s">
        <v>3269</v>
      </c>
      <c r="G331" s="12" t="n">
        <v>3876.75</v>
      </c>
      <c r="H331" s="13"/>
      <c r="I331" s="12" t="n">
        <v>3876.75</v>
      </c>
    </row>
    <row r="332" customFormat="false" ht="15" hidden="false" customHeight="true" outlineLevel="0" collapsed="false">
      <c r="A332" s="1" t="n">
        <v>330</v>
      </c>
      <c r="B332" s="9" t="s">
        <v>3258</v>
      </c>
      <c r="C332" s="10" t="s">
        <v>299</v>
      </c>
      <c r="D332" s="11" t="s">
        <v>3270</v>
      </c>
      <c r="E332" s="10" t="s">
        <v>11</v>
      </c>
      <c r="F332" s="10" t="s">
        <v>3271</v>
      </c>
      <c r="G332" s="12" t="n">
        <v>16066.5</v>
      </c>
      <c r="H332" s="13"/>
      <c r="I332" s="12" t="n">
        <v>16066.5</v>
      </c>
    </row>
    <row r="333" customFormat="false" ht="15" hidden="false" customHeight="true" outlineLevel="0" collapsed="false">
      <c r="A333" s="1" t="n">
        <v>331</v>
      </c>
      <c r="B333" s="9" t="s">
        <v>3258</v>
      </c>
      <c r="C333" s="10" t="s">
        <v>3272</v>
      </c>
      <c r="D333" s="11" t="s">
        <v>3273</v>
      </c>
      <c r="E333" s="10" t="s">
        <v>11</v>
      </c>
      <c r="F333" s="10" t="s">
        <v>3274</v>
      </c>
      <c r="G333" s="12" t="n">
        <v>29434</v>
      </c>
      <c r="H333" s="13"/>
      <c r="I333" s="12" t="n">
        <v>29434</v>
      </c>
    </row>
    <row r="334" customFormat="false" ht="15" hidden="false" customHeight="true" outlineLevel="0" collapsed="false">
      <c r="A334" s="1" t="n">
        <v>332</v>
      </c>
      <c r="B334" s="9" t="s">
        <v>3258</v>
      </c>
      <c r="C334" s="10" t="s">
        <v>3275</v>
      </c>
      <c r="D334" s="11" t="s">
        <v>3276</v>
      </c>
      <c r="E334" s="10" t="s">
        <v>11</v>
      </c>
      <c r="F334" s="10" t="s">
        <v>3277</v>
      </c>
      <c r="G334" s="12" t="n">
        <v>3475</v>
      </c>
      <c r="H334" s="13"/>
      <c r="I334" s="12" t="n">
        <v>3475</v>
      </c>
    </row>
    <row r="335" customFormat="false" ht="15" hidden="false" customHeight="true" outlineLevel="0" collapsed="false">
      <c r="A335" s="1" t="n">
        <v>333</v>
      </c>
      <c r="B335" s="9" t="s">
        <v>3258</v>
      </c>
      <c r="C335" s="10" t="s">
        <v>3278</v>
      </c>
      <c r="D335" s="11" t="s">
        <v>3279</v>
      </c>
      <c r="E335" s="10" t="s">
        <v>11</v>
      </c>
      <c r="F335" s="10" t="s">
        <v>3280</v>
      </c>
      <c r="G335" s="12" t="n">
        <v>18975</v>
      </c>
      <c r="H335" s="13"/>
      <c r="I335" s="12" t="n">
        <v>18975</v>
      </c>
    </row>
    <row r="336" customFormat="false" ht="15" hidden="false" customHeight="true" outlineLevel="0" collapsed="false">
      <c r="A336" s="1" t="n">
        <v>334</v>
      </c>
      <c r="B336" s="9" t="s">
        <v>3258</v>
      </c>
      <c r="C336" s="10" t="s">
        <v>3281</v>
      </c>
      <c r="D336" s="11" t="s">
        <v>3282</v>
      </c>
      <c r="E336" s="10" t="s">
        <v>11</v>
      </c>
      <c r="F336" s="10" t="s">
        <v>3283</v>
      </c>
      <c r="G336" s="12" t="n">
        <v>110327.29</v>
      </c>
      <c r="H336" s="13"/>
      <c r="I336" s="12" t="n">
        <v>110327.29</v>
      </c>
    </row>
    <row r="337" customFormat="false" ht="15" hidden="false" customHeight="true" outlineLevel="0" collapsed="false">
      <c r="A337" s="1" t="n">
        <v>335</v>
      </c>
      <c r="B337" s="9" t="s">
        <v>3258</v>
      </c>
      <c r="C337" s="10" t="s">
        <v>3284</v>
      </c>
      <c r="D337" s="11" t="s">
        <v>3282</v>
      </c>
      <c r="E337" s="10" t="s">
        <v>11</v>
      </c>
      <c r="F337" s="10" t="s">
        <v>3285</v>
      </c>
      <c r="G337" s="12" t="n">
        <v>48467.48</v>
      </c>
      <c r="H337" s="13"/>
      <c r="I337" s="12" t="n">
        <v>48467.48</v>
      </c>
    </row>
    <row r="338" customFormat="false" ht="15" hidden="false" customHeight="true" outlineLevel="0" collapsed="false">
      <c r="A338" s="1" t="n">
        <v>336</v>
      </c>
      <c r="B338" s="9" t="s">
        <v>3258</v>
      </c>
      <c r="C338" s="10" t="s">
        <v>3286</v>
      </c>
      <c r="D338" s="11" t="s">
        <v>3287</v>
      </c>
      <c r="E338" s="10" t="s">
        <v>11</v>
      </c>
      <c r="F338" s="10" t="s">
        <v>3288</v>
      </c>
      <c r="G338" s="12" t="n">
        <v>43845</v>
      </c>
      <c r="H338" s="13"/>
      <c r="I338" s="12" t="n">
        <v>43845</v>
      </c>
    </row>
    <row r="339" customFormat="false" ht="15" hidden="false" customHeight="true" outlineLevel="0" collapsed="false">
      <c r="A339" s="1" t="n">
        <v>337</v>
      </c>
      <c r="B339" s="9" t="s">
        <v>3289</v>
      </c>
      <c r="C339" s="10" t="s">
        <v>3290</v>
      </c>
      <c r="D339" s="11" t="s">
        <v>3237</v>
      </c>
      <c r="E339" s="10" t="s">
        <v>11</v>
      </c>
      <c r="F339" s="10" t="s">
        <v>3291</v>
      </c>
      <c r="G339" s="12" t="n">
        <v>3000</v>
      </c>
      <c r="H339" s="13"/>
      <c r="I339" s="12" t="n">
        <v>3000</v>
      </c>
    </row>
    <row r="340" customFormat="false" ht="15" hidden="false" customHeight="true" outlineLevel="0" collapsed="false">
      <c r="A340" s="1" t="n">
        <v>338</v>
      </c>
      <c r="B340" s="9" t="s">
        <v>3289</v>
      </c>
      <c r="C340" s="10" t="s">
        <v>3292</v>
      </c>
      <c r="D340" s="11" t="s">
        <v>3293</v>
      </c>
      <c r="E340" s="10" t="s">
        <v>11</v>
      </c>
      <c r="F340" s="10" t="s">
        <v>3294</v>
      </c>
      <c r="G340" s="12" t="n">
        <v>24980</v>
      </c>
      <c r="H340" s="13"/>
      <c r="I340" s="12" t="n">
        <v>24980</v>
      </c>
    </row>
    <row r="341" customFormat="false" ht="15" hidden="false" customHeight="true" outlineLevel="0" collapsed="false">
      <c r="A341" s="1" t="n">
        <v>339</v>
      </c>
      <c r="B341" s="9" t="s">
        <v>3289</v>
      </c>
      <c r="C341" s="10" t="s">
        <v>3295</v>
      </c>
      <c r="D341" s="11" t="s">
        <v>3296</v>
      </c>
      <c r="E341" s="10" t="s">
        <v>11</v>
      </c>
      <c r="F341" s="10" t="s">
        <v>3297</v>
      </c>
      <c r="G341" s="12" t="n">
        <v>3500</v>
      </c>
      <c r="H341" s="13"/>
      <c r="I341" s="12" t="n">
        <v>3500</v>
      </c>
    </row>
    <row r="342" customFormat="false" ht="15" hidden="false" customHeight="true" outlineLevel="0" collapsed="false">
      <c r="A342" s="1" t="n">
        <v>340</v>
      </c>
      <c r="B342" s="9" t="s">
        <v>3289</v>
      </c>
      <c r="C342" s="10" t="s">
        <v>3298</v>
      </c>
      <c r="D342" s="11" t="s">
        <v>3299</v>
      </c>
      <c r="E342" s="10" t="s">
        <v>11</v>
      </c>
      <c r="F342" s="10" t="s">
        <v>3300</v>
      </c>
      <c r="G342" s="12" t="n">
        <v>2350.35</v>
      </c>
      <c r="H342" s="13"/>
      <c r="I342" s="12" t="n">
        <v>2350.35</v>
      </c>
    </row>
    <row r="343" customFormat="false" ht="15" hidden="false" customHeight="true" outlineLevel="0" collapsed="false">
      <c r="A343" s="1" t="n">
        <v>341</v>
      </c>
      <c r="B343" s="9" t="s">
        <v>3289</v>
      </c>
      <c r="C343" s="10" t="s">
        <v>3301</v>
      </c>
      <c r="D343" s="11" t="s">
        <v>3302</v>
      </c>
      <c r="E343" s="10" t="s">
        <v>11</v>
      </c>
      <c r="F343" s="10" t="s">
        <v>3303</v>
      </c>
      <c r="G343" s="12" t="n">
        <v>2489.6</v>
      </c>
      <c r="H343" s="13"/>
      <c r="I343" s="12" t="n">
        <v>2489.6</v>
      </c>
    </row>
    <row r="344" customFormat="false" ht="15" hidden="false" customHeight="true" outlineLevel="0" collapsed="false">
      <c r="A344" s="1" t="n">
        <v>342</v>
      </c>
      <c r="B344" s="9" t="s">
        <v>3289</v>
      </c>
      <c r="C344" s="10" t="s">
        <v>3304</v>
      </c>
      <c r="D344" s="11" t="s">
        <v>3305</v>
      </c>
      <c r="E344" s="10" t="s">
        <v>11</v>
      </c>
      <c r="F344" s="10" t="s">
        <v>3306</v>
      </c>
      <c r="G344" s="12" t="n">
        <v>124340</v>
      </c>
      <c r="H344" s="13"/>
      <c r="I344" s="12" t="n">
        <v>124340</v>
      </c>
    </row>
    <row r="345" customFormat="false" ht="15" hidden="false" customHeight="true" outlineLevel="0" collapsed="false">
      <c r="A345" s="1" t="n">
        <v>343</v>
      </c>
      <c r="B345" s="9" t="s">
        <v>3289</v>
      </c>
      <c r="C345" s="10" t="s">
        <v>3307</v>
      </c>
      <c r="D345" s="11" t="s">
        <v>3308</v>
      </c>
      <c r="E345" s="10" t="s">
        <v>11</v>
      </c>
      <c r="F345" s="10" t="s">
        <v>3309</v>
      </c>
      <c r="G345" s="12" t="n">
        <v>4750</v>
      </c>
      <c r="H345" s="13"/>
      <c r="I345" s="12" t="n">
        <v>4750</v>
      </c>
    </row>
    <row r="346" customFormat="false" ht="15" hidden="false" customHeight="true" outlineLevel="0" collapsed="false">
      <c r="A346" s="1" t="n">
        <v>344</v>
      </c>
      <c r="B346" s="9" t="s">
        <v>3289</v>
      </c>
      <c r="C346" s="10" t="s">
        <v>3310</v>
      </c>
      <c r="D346" s="11" t="s">
        <v>3311</v>
      </c>
      <c r="E346" s="10" t="s">
        <v>11</v>
      </c>
      <c r="F346" s="10" t="s">
        <v>3312</v>
      </c>
      <c r="G346" s="12" t="n">
        <v>22500</v>
      </c>
      <c r="H346" s="13"/>
      <c r="I346" s="12" t="n">
        <v>22500</v>
      </c>
    </row>
    <row r="347" customFormat="false" ht="15" hidden="false" customHeight="true" outlineLevel="0" collapsed="false">
      <c r="A347" s="1" t="n">
        <v>345</v>
      </c>
      <c r="B347" s="9" t="s">
        <v>3289</v>
      </c>
      <c r="C347" s="10" t="s">
        <v>3313</v>
      </c>
      <c r="D347" s="11" t="s">
        <v>3314</v>
      </c>
      <c r="E347" s="10" t="s">
        <v>11</v>
      </c>
      <c r="F347" s="10" t="s">
        <v>3315</v>
      </c>
      <c r="G347" s="12" t="n">
        <v>3727.24</v>
      </c>
      <c r="H347" s="13"/>
      <c r="I347" s="12" t="n">
        <v>3727.24</v>
      </c>
    </row>
    <row r="348" customFormat="false" ht="15" hidden="false" customHeight="true" outlineLevel="0" collapsed="false">
      <c r="A348" s="1" t="n">
        <v>346</v>
      </c>
      <c r="B348" s="9" t="s">
        <v>3289</v>
      </c>
      <c r="C348" s="10" t="s">
        <v>3316</v>
      </c>
      <c r="D348" s="11" t="s">
        <v>3317</v>
      </c>
      <c r="E348" s="10" t="s">
        <v>936</v>
      </c>
      <c r="F348" s="10" t="s">
        <v>3318</v>
      </c>
      <c r="G348" s="12" t="n">
        <v>21550</v>
      </c>
      <c r="H348" s="13"/>
      <c r="I348" s="12" t="n">
        <v>21550</v>
      </c>
    </row>
    <row r="349" customFormat="false" ht="15" hidden="false" customHeight="true" outlineLevel="0" collapsed="false">
      <c r="A349" s="1" t="n">
        <v>347</v>
      </c>
      <c r="B349" s="9" t="s">
        <v>3289</v>
      </c>
      <c r="C349" s="10" t="s">
        <v>3319</v>
      </c>
      <c r="D349" s="11" t="s">
        <v>3320</v>
      </c>
      <c r="E349" s="10" t="s">
        <v>11</v>
      </c>
      <c r="F349" s="10" t="s">
        <v>3321</v>
      </c>
      <c r="G349" s="12" t="n">
        <v>4045</v>
      </c>
      <c r="H349" s="13"/>
      <c r="I349" s="12" t="n">
        <v>4045</v>
      </c>
    </row>
    <row r="350" customFormat="false" ht="15" hidden="false" customHeight="true" outlineLevel="0" collapsed="false">
      <c r="A350" s="1" t="n">
        <v>348</v>
      </c>
      <c r="B350" s="9" t="s">
        <v>3289</v>
      </c>
      <c r="C350" s="10" t="s">
        <v>3322</v>
      </c>
      <c r="D350" s="11" t="s">
        <v>3320</v>
      </c>
      <c r="E350" s="10" t="s">
        <v>11</v>
      </c>
      <c r="F350" s="10" t="s">
        <v>3323</v>
      </c>
      <c r="G350" s="12" t="n">
        <v>5480</v>
      </c>
      <c r="H350" s="13"/>
      <c r="I350" s="12" t="n">
        <v>5480</v>
      </c>
    </row>
    <row r="351" customFormat="false" ht="15" hidden="false" customHeight="true" outlineLevel="0" collapsed="false">
      <c r="A351" s="1" t="n">
        <v>349</v>
      </c>
      <c r="B351" s="9" t="s">
        <v>3289</v>
      </c>
      <c r="C351" s="10" t="s">
        <v>3324</v>
      </c>
      <c r="D351" s="11" t="s">
        <v>3325</v>
      </c>
      <c r="E351" s="10" t="s">
        <v>11</v>
      </c>
      <c r="F351" s="10" t="s">
        <v>3326</v>
      </c>
      <c r="G351" s="12" t="n">
        <v>5875</v>
      </c>
      <c r="H351" s="13"/>
      <c r="I351" s="12" t="n">
        <v>5875</v>
      </c>
    </row>
    <row r="352" customFormat="false" ht="15" hidden="false" customHeight="true" outlineLevel="0" collapsed="false">
      <c r="A352" s="1" t="n">
        <v>350</v>
      </c>
      <c r="B352" s="9" t="s">
        <v>3289</v>
      </c>
      <c r="C352" s="10" t="s">
        <v>3327</v>
      </c>
      <c r="D352" s="11" t="s">
        <v>3328</v>
      </c>
      <c r="E352" s="10" t="s">
        <v>11</v>
      </c>
      <c r="F352" s="10" t="s">
        <v>3329</v>
      </c>
      <c r="G352" s="12" t="n">
        <v>40000</v>
      </c>
      <c r="H352" s="13"/>
      <c r="I352" s="12" t="n">
        <v>40000</v>
      </c>
    </row>
    <row r="353" customFormat="false" ht="15" hidden="false" customHeight="true" outlineLevel="0" collapsed="false">
      <c r="A353" s="1" t="n">
        <v>351</v>
      </c>
      <c r="B353" s="9" t="s">
        <v>3330</v>
      </c>
      <c r="C353" s="10" t="s">
        <v>3331</v>
      </c>
      <c r="D353" s="11" t="s">
        <v>3332</v>
      </c>
      <c r="E353" s="10" t="s">
        <v>11</v>
      </c>
      <c r="F353" s="10" t="s">
        <v>3333</v>
      </c>
      <c r="G353" s="12" t="n">
        <v>5791.34</v>
      </c>
      <c r="H353" s="13"/>
      <c r="I353" s="12" t="n">
        <v>5791.34</v>
      </c>
    </row>
    <row r="354" customFormat="false" ht="15" hidden="false" customHeight="true" outlineLevel="0" collapsed="false">
      <c r="A354" s="1" t="n">
        <v>352</v>
      </c>
      <c r="B354" s="9" t="s">
        <v>3330</v>
      </c>
      <c r="C354" s="10" t="s">
        <v>3334</v>
      </c>
      <c r="D354" s="11" t="s">
        <v>3335</v>
      </c>
      <c r="E354" s="10" t="s">
        <v>11</v>
      </c>
      <c r="F354" s="10" t="s">
        <v>3336</v>
      </c>
      <c r="G354" s="12" t="n">
        <v>2950</v>
      </c>
      <c r="H354" s="13"/>
      <c r="I354" s="12" t="n">
        <v>2950</v>
      </c>
    </row>
    <row r="355" customFormat="false" ht="15" hidden="false" customHeight="true" outlineLevel="0" collapsed="false">
      <c r="A355" s="1" t="n">
        <v>353</v>
      </c>
      <c r="B355" s="9" t="s">
        <v>3330</v>
      </c>
      <c r="C355" s="10" t="s">
        <v>3331</v>
      </c>
      <c r="D355" s="11" t="s">
        <v>3337</v>
      </c>
      <c r="E355" s="10" t="s">
        <v>11</v>
      </c>
      <c r="F355" s="10" t="s">
        <v>3338</v>
      </c>
      <c r="G355" s="12" t="n">
        <v>115826.78</v>
      </c>
      <c r="H355" s="13"/>
      <c r="I355" s="12" t="n">
        <v>115826.78</v>
      </c>
    </row>
    <row r="356" customFormat="false" ht="15" hidden="false" customHeight="true" outlineLevel="0" collapsed="false">
      <c r="A356" s="1" t="n">
        <v>354</v>
      </c>
      <c r="B356" s="9" t="s">
        <v>3330</v>
      </c>
      <c r="C356" s="10" t="s">
        <v>3339</v>
      </c>
      <c r="D356" s="11" t="s">
        <v>3340</v>
      </c>
      <c r="E356" s="10" t="s">
        <v>11</v>
      </c>
      <c r="F356" s="10" t="s">
        <v>3341</v>
      </c>
      <c r="G356" s="12" t="n">
        <v>2999.5</v>
      </c>
      <c r="H356" s="13"/>
      <c r="I356" s="12" t="n">
        <v>2999.5</v>
      </c>
    </row>
    <row r="357" customFormat="false" ht="15" hidden="false" customHeight="true" outlineLevel="0" collapsed="false">
      <c r="A357" s="1" t="n">
        <v>355</v>
      </c>
      <c r="B357" s="9" t="s">
        <v>3330</v>
      </c>
      <c r="C357" s="10" t="s">
        <v>3342</v>
      </c>
      <c r="D357" s="11" t="s">
        <v>3343</v>
      </c>
      <c r="E357" s="10" t="s">
        <v>11</v>
      </c>
      <c r="F357" s="10" t="s">
        <v>3344</v>
      </c>
      <c r="G357" s="12" t="n">
        <v>20000</v>
      </c>
      <c r="H357" s="13"/>
      <c r="I357" s="12" t="n">
        <v>20000</v>
      </c>
    </row>
    <row r="358" customFormat="false" ht="15" hidden="false" customHeight="true" outlineLevel="0" collapsed="false">
      <c r="A358" s="1" t="n">
        <v>356</v>
      </c>
      <c r="B358" s="9" t="s">
        <v>3345</v>
      </c>
      <c r="C358" s="10" t="s">
        <v>3346</v>
      </c>
      <c r="D358" s="11" t="s">
        <v>3347</v>
      </c>
      <c r="E358" s="10" t="s">
        <v>11</v>
      </c>
      <c r="F358" s="10" t="s">
        <v>3348</v>
      </c>
      <c r="G358" s="12" t="n">
        <v>22140.5</v>
      </c>
      <c r="H358" s="13"/>
      <c r="I358" s="12" t="n">
        <v>22140.5</v>
      </c>
    </row>
    <row r="359" customFormat="false" ht="15" hidden="false" customHeight="true" outlineLevel="0" collapsed="false">
      <c r="A359" s="1" t="n">
        <v>357</v>
      </c>
      <c r="B359" s="9" t="s">
        <v>3345</v>
      </c>
      <c r="C359" s="10" t="s">
        <v>3349</v>
      </c>
      <c r="D359" s="11" t="s">
        <v>3350</v>
      </c>
      <c r="E359" s="10" t="s">
        <v>11</v>
      </c>
      <c r="F359" s="10" t="s">
        <v>3351</v>
      </c>
      <c r="G359" s="12" t="n">
        <v>55615</v>
      </c>
      <c r="H359" s="13"/>
      <c r="I359" s="12" t="n">
        <v>55615</v>
      </c>
    </row>
    <row r="360" customFormat="false" ht="15" hidden="false" customHeight="true" outlineLevel="0" collapsed="false">
      <c r="A360" s="1" t="n">
        <v>358</v>
      </c>
      <c r="B360" s="9" t="s">
        <v>3345</v>
      </c>
      <c r="C360" s="10" t="s">
        <v>3352</v>
      </c>
      <c r="D360" s="11" t="s">
        <v>3353</v>
      </c>
      <c r="E360" s="10" t="s">
        <v>11</v>
      </c>
      <c r="F360" s="10" t="s">
        <v>3354</v>
      </c>
      <c r="G360" s="12" t="n">
        <v>8125.36</v>
      </c>
      <c r="H360" s="13"/>
      <c r="I360" s="12" t="n">
        <v>8125.36</v>
      </c>
    </row>
    <row r="361" customFormat="false" ht="15" hidden="false" customHeight="true" outlineLevel="0" collapsed="false">
      <c r="A361" s="1" t="n">
        <v>359</v>
      </c>
      <c r="B361" s="9" t="s">
        <v>3345</v>
      </c>
      <c r="C361" s="10" t="s">
        <v>3355</v>
      </c>
      <c r="D361" s="11" t="s">
        <v>3356</v>
      </c>
      <c r="E361" s="10" t="s">
        <v>11</v>
      </c>
      <c r="F361" s="10" t="s">
        <v>3357</v>
      </c>
      <c r="G361" s="12" t="n">
        <v>32300</v>
      </c>
      <c r="H361" s="13"/>
      <c r="I361" s="12" t="n">
        <v>32300</v>
      </c>
    </row>
    <row r="362" customFormat="false" ht="15" hidden="false" customHeight="true" outlineLevel="0" collapsed="false">
      <c r="A362" s="1" t="n">
        <v>360</v>
      </c>
      <c r="B362" s="9" t="s">
        <v>3345</v>
      </c>
      <c r="C362" s="10" t="s">
        <v>3346</v>
      </c>
      <c r="D362" s="11" t="s">
        <v>3358</v>
      </c>
      <c r="E362" s="10" t="s">
        <v>11</v>
      </c>
      <c r="F362" s="10" t="s">
        <v>3359</v>
      </c>
      <c r="G362" s="12" t="n">
        <v>27290</v>
      </c>
      <c r="H362" s="13"/>
      <c r="I362" s="12" t="n">
        <v>27290</v>
      </c>
    </row>
    <row r="363" customFormat="false" ht="15" hidden="false" customHeight="true" outlineLevel="0" collapsed="false">
      <c r="A363" s="1" t="n">
        <v>361</v>
      </c>
      <c r="B363" s="9" t="s">
        <v>3360</v>
      </c>
      <c r="C363" s="10" t="s">
        <v>3361</v>
      </c>
      <c r="D363" s="11" t="s">
        <v>3362</v>
      </c>
      <c r="E363" s="10" t="s">
        <v>11</v>
      </c>
      <c r="F363" s="10" t="s">
        <v>3363</v>
      </c>
      <c r="G363" s="12" t="n">
        <v>4100</v>
      </c>
      <c r="H363" s="13"/>
      <c r="I363" s="12" t="n">
        <v>4100</v>
      </c>
    </row>
    <row r="364" customFormat="false" ht="15" hidden="false" customHeight="true" outlineLevel="0" collapsed="false">
      <c r="A364" s="1" t="n">
        <v>362</v>
      </c>
      <c r="B364" s="9" t="s">
        <v>3364</v>
      </c>
      <c r="C364" s="10" t="s">
        <v>3365</v>
      </c>
      <c r="D364" s="11" t="s">
        <v>3366</v>
      </c>
      <c r="E364" s="10" t="s">
        <v>11</v>
      </c>
      <c r="F364" s="10" t="s">
        <v>3367</v>
      </c>
      <c r="G364" s="12" t="n">
        <v>30000</v>
      </c>
      <c r="H364" s="13"/>
      <c r="I364" s="12" t="n">
        <v>30000</v>
      </c>
    </row>
    <row r="365" customFormat="false" ht="15" hidden="false" customHeight="true" outlineLevel="0" collapsed="false">
      <c r="A365" s="1" t="n">
        <v>363</v>
      </c>
      <c r="B365" s="9" t="s">
        <v>3368</v>
      </c>
      <c r="C365" s="10" t="s">
        <v>3369</v>
      </c>
      <c r="D365" s="11" t="s">
        <v>3370</v>
      </c>
      <c r="E365" s="10" t="s">
        <v>11</v>
      </c>
      <c r="F365" s="10" t="s">
        <v>3371</v>
      </c>
      <c r="G365" s="12" t="n">
        <v>5542.5</v>
      </c>
      <c r="H365" s="13"/>
      <c r="I365" s="12" t="n">
        <v>0.5</v>
      </c>
    </row>
    <row r="366" customFormat="false" ht="15" hidden="false" customHeight="true" outlineLevel="0" collapsed="false">
      <c r="A366" s="1" t="n">
        <v>364</v>
      </c>
      <c r="B366" s="9" t="s">
        <v>3372</v>
      </c>
      <c r="C366" s="10" t="s">
        <v>3373</v>
      </c>
      <c r="D366" s="11" t="s">
        <v>3374</v>
      </c>
      <c r="E366" s="10" t="s">
        <v>11</v>
      </c>
      <c r="F366" s="10" t="s">
        <v>3375</v>
      </c>
      <c r="G366" s="12" t="n">
        <v>9877</v>
      </c>
      <c r="H366" s="13"/>
      <c r="I366" s="12" t="n">
        <v>9877</v>
      </c>
    </row>
    <row r="367" customFormat="false" ht="15" hidden="false" customHeight="true" outlineLevel="0" collapsed="false">
      <c r="A367" s="1" t="n">
        <v>365</v>
      </c>
      <c r="B367" s="9" t="s">
        <v>3376</v>
      </c>
      <c r="C367" s="10" t="s">
        <v>3377</v>
      </c>
      <c r="D367" s="11" t="s">
        <v>3378</v>
      </c>
      <c r="E367" s="10" t="s">
        <v>11</v>
      </c>
      <c r="F367" s="10" t="s">
        <v>3379</v>
      </c>
      <c r="G367" s="12" t="n">
        <v>1000</v>
      </c>
      <c r="H367" s="13"/>
      <c r="I367" s="12" t="n">
        <v>1000</v>
      </c>
    </row>
    <row r="368" customFormat="false" ht="15" hidden="false" customHeight="true" outlineLevel="0" collapsed="false">
      <c r="A368" s="1" t="n">
        <v>366</v>
      </c>
      <c r="B368" s="9" t="s">
        <v>3380</v>
      </c>
      <c r="C368" s="10" t="s">
        <v>3381</v>
      </c>
      <c r="D368" s="11" t="s">
        <v>3382</v>
      </c>
      <c r="E368" s="10" t="s">
        <v>11</v>
      </c>
      <c r="F368" s="10" t="s">
        <v>3383</v>
      </c>
      <c r="G368" s="12" t="n">
        <v>1042.98</v>
      </c>
      <c r="H368" s="13"/>
      <c r="I368" s="12" t="n">
        <v>1042.98</v>
      </c>
    </row>
    <row r="369" customFormat="false" ht="15" hidden="false" customHeight="true" outlineLevel="0" collapsed="false">
      <c r="A369" s="1" t="n">
        <v>367</v>
      </c>
      <c r="B369" s="9" t="s">
        <v>3384</v>
      </c>
      <c r="C369" s="10" t="s">
        <v>3385</v>
      </c>
      <c r="D369" s="11" t="s">
        <v>3386</v>
      </c>
      <c r="E369" s="10" t="s">
        <v>11</v>
      </c>
      <c r="F369" s="10" t="s">
        <v>3387</v>
      </c>
      <c r="G369" s="12" t="n">
        <v>8950</v>
      </c>
      <c r="H369" s="13"/>
      <c r="I369" s="12" t="n">
        <v>8950</v>
      </c>
    </row>
    <row r="370" customFormat="false" ht="15" hidden="false" customHeight="true" outlineLevel="0" collapsed="false">
      <c r="A370" s="1" t="n">
        <v>368</v>
      </c>
      <c r="B370" s="9" t="s">
        <v>3388</v>
      </c>
      <c r="C370" s="10" t="s">
        <v>3389</v>
      </c>
      <c r="D370" s="11" t="s">
        <v>3390</v>
      </c>
      <c r="E370" s="10" t="s">
        <v>11</v>
      </c>
      <c r="F370" s="10" t="s">
        <v>3391</v>
      </c>
      <c r="G370" s="12" t="n">
        <v>19494.35</v>
      </c>
      <c r="H370" s="13"/>
      <c r="I370" s="12" t="n">
        <v>19494.35</v>
      </c>
    </row>
    <row r="371" customFormat="false" ht="15" hidden="false" customHeight="true" outlineLevel="0" collapsed="false">
      <c r="A371" s="1" t="n">
        <v>369</v>
      </c>
      <c r="B371" s="9" t="s">
        <v>3388</v>
      </c>
      <c r="C371" s="10" t="s">
        <v>3392</v>
      </c>
      <c r="D371" s="11" t="s">
        <v>3393</v>
      </c>
      <c r="E371" s="10" t="s">
        <v>11</v>
      </c>
      <c r="F371" s="10" t="s">
        <v>3394</v>
      </c>
      <c r="G371" s="12" t="n">
        <v>4500</v>
      </c>
      <c r="H371" s="13"/>
      <c r="I371" s="12" t="n">
        <v>4500</v>
      </c>
    </row>
    <row r="372" customFormat="false" ht="15" hidden="false" customHeight="true" outlineLevel="0" collapsed="false">
      <c r="A372" s="1" t="n">
        <v>370</v>
      </c>
      <c r="B372" s="9" t="s">
        <v>3395</v>
      </c>
      <c r="C372" s="10" t="s">
        <v>3396</v>
      </c>
      <c r="D372" s="11" t="s">
        <v>3397</v>
      </c>
      <c r="E372" s="10" t="s">
        <v>11</v>
      </c>
      <c r="F372" s="10" t="s">
        <v>3398</v>
      </c>
      <c r="G372" s="12" t="n">
        <v>24945</v>
      </c>
      <c r="H372" s="13"/>
      <c r="I372" s="12" t="n">
        <v>24945</v>
      </c>
    </row>
    <row r="373" customFormat="false" ht="15" hidden="false" customHeight="true" outlineLevel="0" collapsed="false">
      <c r="A373" s="1" t="n">
        <v>371</v>
      </c>
      <c r="B373" s="9" t="s">
        <v>3395</v>
      </c>
      <c r="C373" s="10" t="s">
        <v>1403</v>
      </c>
      <c r="D373" s="11" t="s">
        <v>3399</v>
      </c>
      <c r="E373" s="10" t="s">
        <v>11</v>
      </c>
      <c r="F373" s="10" t="s">
        <v>3400</v>
      </c>
      <c r="G373" s="12" t="n">
        <v>7347.5</v>
      </c>
      <c r="H373" s="13"/>
      <c r="I373" s="12" t="n">
        <v>7347.5</v>
      </c>
    </row>
    <row r="374" customFormat="false" ht="15" hidden="false" customHeight="true" outlineLevel="0" collapsed="false">
      <c r="A374" s="1" t="n">
        <v>372</v>
      </c>
      <c r="B374" s="9" t="s">
        <v>3401</v>
      </c>
      <c r="C374" s="10" t="s">
        <v>3402</v>
      </c>
      <c r="D374" s="11" t="s">
        <v>3403</v>
      </c>
      <c r="E374" s="10" t="s">
        <v>11</v>
      </c>
      <c r="F374" s="10" t="s">
        <v>3404</v>
      </c>
      <c r="G374" s="12" t="n">
        <v>14922.5</v>
      </c>
      <c r="H374" s="13"/>
      <c r="I374" s="12" t="n">
        <v>14922.5</v>
      </c>
    </row>
    <row r="375" customFormat="false" ht="15" hidden="false" customHeight="true" outlineLevel="0" collapsed="false">
      <c r="A375" s="1" t="n">
        <v>373</v>
      </c>
      <c r="B375" s="9" t="s">
        <v>3405</v>
      </c>
      <c r="C375" s="10" t="s">
        <v>3406</v>
      </c>
      <c r="D375" s="11" t="s">
        <v>3407</v>
      </c>
      <c r="E375" s="10" t="s">
        <v>11</v>
      </c>
      <c r="F375" s="10" t="s">
        <v>3408</v>
      </c>
      <c r="G375" s="12" t="n">
        <v>4650</v>
      </c>
      <c r="H375" s="13"/>
      <c r="I375" s="12" t="n">
        <v>4650</v>
      </c>
    </row>
    <row r="376" customFormat="false" ht="15" hidden="false" customHeight="true" outlineLevel="0" collapsed="false">
      <c r="A376" s="1" t="n">
        <v>374</v>
      </c>
      <c r="B376" s="9" t="s">
        <v>3409</v>
      </c>
      <c r="C376" s="10" t="s">
        <v>3369</v>
      </c>
      <c r="D376" s="11" t="s">
        <v>3410</v>
      </c>
      <c r="E376" s="10" t="s">
        <v>11</v>
      </c>
      <c r="F376" s="10" t="s">
        <v>3411</v>
      </c>
      <c r="G376" s="12" t="n">
        <v>7900</v>
      </c>
      <c r="H376" s="13"/>
      <c r="I376" s="12" t="n">
        <v>7900</v>
      </c>
    </row>
    <row r="377" customFormat="false" ht="15" hidden="false" customHeight="true" outlineLevel="0" collapsed="false">
      <c r="A377" s="1" t="n">
        <v>375</v>
      </c>
      <c r="B377" s="9" t="s">
        <v>3412</v>
      </c>
      <c r="C377" s="10" t="s">
        <v>3413</v>
      </c>
      <c r="D377" s="11" t="s">
        <v>3414</v>
      </c>
      <c r="E377" s="10" t="s">
        <v>11</v>
      </c>
      <c r="F377" s="10" t="s">
        <v>3415</v>
      </c>
      <c r="G377" s="12" t="n">
        <v>7740</v>
      </c>
      <c r="H377" s="13"/>
      <c r="I377" s="12" t="n">
        <v>7740</v>
      </c>
    </row>
    <row r="378" customFormat="false" ht="15" hidden="false" customHeight="true" outlineLevel="0" collapsed="false">
      <c r="A378" s="1" t="n">
        <v>376</v>
      </c>
      <c r="B378" s="9" t="s">
        <v>3416</v>
      </c>
      <c r="C378" s="10" t="s">
        <v>3417</v>
      </c>
      <c r="D378" s="11" t="s">
        <v>3418</v>
      </c>
      <c r="E378" s="10" t="s">
        <v>11</v>
      </c>
      <c r="F378" s="10" t="s">
        <v>3419</v>
      </c>
      <c r="G378" s="12" t="n">
        <v>2240</v>
      </c>
      <c r="H378" s="13"/>
      <c r="I378" s="12" t="n">
        <v>2240</v>
      </c>
    </row>
    <row r="379" customFormat="false" ht="15" hidden="false" customHeight="true" outlineLevel="0" collapsed="false">
      <c r="A379" s="1" t="n">
        <v>377</v>
      </c>
      <c r="B379" s="9" t="s">
        <v>3420</v>
      </c>
      <c r="C379" s="10" t="s">
        <v>3421</v>
      </c>
      <c r="D379" s="11" t="s">
        <v>3422</v>
      </c>
      <c r="E379" s="10" t="s">
        <v>11</v>
      </c>
      <c r="F379" s="10" t="s">
        <v>3423</v>
      </c>
      <c r="G379" s="12" t="n">
        <v>8750</v>
      </c>
      <c r="H379" s="13"/>
      <c r="I379" s="12" t="n">
        <v>8750</v>
      </c>
    </row>
    <row r="380" customFormat="false" ht="15" hidden="false" customHeight="true" outlineLevel="0" collapsed="false">
      <c r="A380" s="1" t="n">
        <v>378</v>
      </c>
      <c r="B380" s="9" t="s">
        <v>3424</v>
      </c>
      <c r="C380" s="10" t="s">
        <v>3425</v>
      </c>
      <c r="D380" s="11" t="s">
        <v>3426</v>
      </c>
      <c r="E380" s="10" t="s">
        <v>11</v>
      </c>
      <c r="F380" s="10" t="s">
        <v>3427</v>
      </c>
      <c r="G380" s="12" t="n">
        <v>1444.5</v>
      </c>
      <c r="H380" s="13"/>
      <c r="I380" s="12" t="n">
        <v>1444.5</v>
      </c>
    </row>
    <row r="381" customFormat="false" ht="15" hidden="false" customHeight="true" outlineLevel="0" collapsed="false">
      <c r="A381" s="1" t="n">
        <v>379</v>
      </c>
      <c r="B381" s="9" t="s">
        <v>3428</v>
      </c>
      <c r="C381" s="10" t="s">
        <v>3429</v>
      </c>
      <c r="D381" s="11" t="s">
        <v>3430</v>
      </c>
      <c r="E381" s="10" t="s">
        <v>11</v>
      </c>
      <c r="F381" s="10" t="s">
        <v>3431</v>
      </c>
      <c r="G381" s="12" t="n">
        <v>1390.8</v>
      </c>
      <c r="H381" s="13"/>
      <c r="I381" s="12" t="n">
        <v>1390.8</v>
      </c>
    </row>
    <row r="382" customFormat="false" ht="15" hidden="false" customHeight="true" outlineLevel="0" collapsed="false">
      <c r="A382" s="1" t="n">
        <v>380</v>
      </c>
      <c r="B382" s="9" t="s">
        <v>3428</v>
      </c>
      <c r="C382" s="10" t="s">
        <v>3432</v>
      </c>
      <c r="D382" s="11" t="s">
        <v>3433</v>
      </c>
      <c r="E382" s="10" t="s">
        <v>11</v>
      </c>
      <c r="F382" s="10" t="s">
        <v>3434</v>
      </c>
      <c r="G382" s="12" t="n">
        <v>2441.44</v>
      </c>
      <c r="H382" s="13"/>
      <c r="I382" s="12" t="n">
        <v>2441.44</v>
      </c>
    </row>
    <row r="383" customFormat="false" ht="15" hidden="false" customHeight="true" outlineLevel="0" collapsed="false">
      <c r="A383" s="1" t="n">
        <v>381</v>
      </c>
      <c r="B383" s="9" t="s">
        <v>3428</v>
      </c>
      <c r="C383" s="10" t="s">
        <v>3435</v>
      </c>
      <c r="D383" s="11" t="s">
        <v>3436</v>
      </c>
      <c r="E383" s="10" t="s">
        <v>11</v>
      </c>
      <c r="F383" s="10" t="s">
        <v>3437</v>
      </c>
      <c r="G383" s="12" t="n">
        <v>2480.6</v>
      </c>
      <c r="H383" s="13"/>
      <c r="I383" s="12" t="n">
        <v>2480.6</v>
      </c>
    </row>
    <row r="384" customFormat="false" ht="15" hidden="false" customHeight="true" outlineLevel="0" collapsed="false">
      <c r="A384" s="1" t="n">
        <v>382</v>
      </c>
      <c r="B384" s="9" t="s">
        <v>3438</v>
      </c>
      <c r="C384" s="10" t="s">
        <v>3439</v>
      </c>
      <c r="D384" s="11" t="s">
        <v>3440</v>
      </c>
      <c r="E384" s="10" t="s">
        <v>11</v>
      </c>
      <c r="F384" s="10" t="s">
        <v>3441</v>
      </c>
      <c r="G384" s="12" t="n">
        <v>127400</v>
      </c>
      <c r="H384" s="13"/>
      <c r="I384" s="12" t="n">
        <v>127400</v>
      </c>
    </row>
    <row r="385" customFormat="false" ht="15" hidden="false" customHeight="true" outlineLevel="0" collapsed="false">
      <c r="A385" s="1" t="n">
        <v>383</v>
      </c>
      <c r="B385" s="9" t="s">
        <v>3442</v>
      </c>
      <c r="C385" s="10" t="s">
        <v>3443</v>
      </c>
      <c r="D385" s="11" t="s">
        <v>3444</v>
      </c>
      <c r="E385" s="10" t="s">
        <v>11</v>
      </c>
      <c r="F385" s="10" t="s">
        <v>3445</v>
      </c>
      <c r="G385" s="12" t="n">
        <v>10000</v>
      </c>
      <c r="H385" s="13"/>
      <c r="I385" s="12" t="n">
        <v>10000</v>
      </c>
    </row>
    <row r="386" customFormat="false" ht="15" hidden="false" customHeight="true" outlineLevel="0" collapsed="false">
      <c r="A386" s="1" t="n">
        <v>384</v>
      </c>
      <c r="B386" s="9" t="s">
        <v>3446</v>
      </c>
      <c r="C386" s="10" t="s">
        <v>2247</v>
      </c>
      <c r="D386" s="11" t="s">
        <v>3447</v>
      </c>
      <c r="E386" s="10" t="s">
        <v>11</v>
      </c>
      <c r="F386" s="10" t="s">
        <v>3448</v>
      </c>
      <c r="G386" s="12" t="n">
        <v>4000</v>
      </c>
      <c r="H386" s="13"/>
      <c r="I386" s="12" t="n">
        <v>4000</v>
      </c>
    </row>
    <row r="387" customFormat="false" ht="15" hidden="false" customHeight="true" outlineLevel="0" collapsed="false">
      <c r="A387" s="1" t="n">
        <v>385</v>
      </c>
      <c r="B387" s="9" t="s">
        <v>3446</v>
      </c>
      <c r="C387" s="10" t="s">
        <v>3449</v>
      </c>
      <c r="D387" s="11" t="s">
        <v>3450</v>
      </c>
      <c r="E387" s="10" t="s">
        <v>11</v>
      </c>
      <c r="F387" s="10" t="s">
        <v>3451</v>
      </c>
      <c r="G387" s="12" t="n">
        <v>13700</v>
      </c>
      <c r="H387" s="13"/>
      <c r="I387" s="12" t="n">
        <v>13700</v>
      </c>
    </row>
    <row r="388" customFormat="false" ht="15" hidden="false" customHeight="true" outlineLevel="0" collapsed="false">
      <c r="A388" s="1" t="n">
        <v>386</v>
      </c>
      <c r="B388" s="9" t="s">
        <v>3452</v>
      </c>
      <c r="C388" s="10" t="s">
        <v>3453</v>
      </c>
      <c r="D388" s="11" t="s">
        <v>3454</v>
      </c>
      <c r="E388" s="10" t="s">
        <v>11</v>
      </c>
      <c r="F388" s="10" t="s">
        <v>3455</v>
      </c>
      <c r="G388" s="12" t="n">
        <v>14800</v>
      </c>
      <c r="H388" s="13"/>
      <c r="I388" s="12" t="n">
        <v>14800</v>
      </c>
    </row>
    <row r="389" customFormat="false" ht="15" hidden="false" customHeight="true" outlineLevel="0" collapsed="false">
      <c r="A389" s="1" t="n">
        <v>387</v>
      </c>
      <c r="B389" s="9" t="s">
        <v>3456</v>
      </c>
      <c r="C389" s="10" t="s">
        <v>3457</v>
      </c>
      <c r="D389" s="11" t="s">
        <v>3458</v>
      </c>
      <c r="E389" s="10" t="s">
        <v>11</v>
      </c>
      <c r="F389" s="10" t="s">
        <v>3459</v>
      </c>
      <c r="G389" s="12" t="n">
        <v>2115.5</v>
      </c>
      <c r="H389" s="13"/>
      <c r="I389" s="12" t="n">
        <v>2115.5</v>
      </c>
    </row>
    <row r="390" customFormat="false" ht="15" hidden="false" customHeight="true" outlineLevel="0" collapsed="false">
      <c r="A390" s="1" t="n">
        <v>388</v>
      </c>
      <c r="B390" s="9" t="s">
        <v>3456</v>
      </c>
      <c r="C390" s="10" t="s">
        <v>3460</v>
      </c>
      <c r="D390" s="11" t="s">
        <v>3461</v>
      </c>
      <c r="E390" s="10" t="s">
        <v>11</v>
      </c>
      <c r="F390" s="10" t="s">
        <v>3462</v>
      </c>
      <c r="G390" s="12" t="n">
        <v>3118.9</v>
      </c>
      <c r="H390" s="13"/>
      <c r="I390" s="12" t="n">
        <v>3118.9</v>
      </c>
    </row>
    <row r="391" customFormat="false" ht="15" hidden="false" customHeight="true" outlineLevel="0" collapsed="false">
      <c r="A391" s="1" t="n">
        <v>389</v>
      </c>
      <c r="B391" s="9" t="s">
        <v>3463</v>
      </c>
      <c r="C391" s="10" t="s">
        <v>3464</v>
      </c>
      <c r="D391" s="11" t="s">
        <v>3465</v>
      </c>
      <c r="E391" s="10" t="s">
        <v>11</v>
      </c>
      <c r="F391" s="10" t="s">
        <v>3466</v>
      </c>
      <c r="G391" s="12" t="n">
        <v>2449.9</v>
      </c>
      <c r="H391" s="13"/>
      <c r="I391" s="12" t="n">
        <v>2449.9</v>
      </c>
    </row>
    <row r="392" customFormat="false" ht="15" hidden="false" customHeight="true" outlineLevel="0" collapsed="false">
      <c r="A392" s="1" t="n">
        <v>390</v>
      </c>
      <c r="B392" s="9" t="s">
        <v>3463</v>
      </c>
      <c r="C392" s="10" t="s">
        <v>3467</v>
      </c>
      <c r="D392" s="11" t="s">
        <v>3468</v>
      </c>
      <c r="E392" s="10" t="s">
        <v>11</v>
      </c>
      <c r="F392" s="10" t="s">
        <v>3469</v>
      </c>
      <c r="G392" s="12" t="n">
        <v>7390</v>
      </c>
      <c r="H392" s="13"/>
      <c r="I392" s="12" t="n">
        <v>7390</v>
      </c>
    </row>
    <row r="393" customFormat="false" ht="15" hidden="false" customHeight="true" outlineLevel="0" collapsed="false">
      <c r="A393" s="1" t="n">
        <v>391</v>
      </c>
      <c r="B393" s="9" t="s">
        <v>3470</v>
      </c>
      <c r="C393" s="10" t="s">
        <v>3471</v>
      </c>
      <c r="D393" s="11" t="s">
        <v>3472</v>
      </c>
      <c r="E393" s="10" t="s">
        <v>11</v>
      </c>
      <c r="F393" s="10" t="s">
        <v>3473</v>
      </c>
      <c r="G393" s="12" t="n">
        <v>2142.35</v>
      </c>
      <c r="H393" s="13"/>
      <c r="I393" s="12" t="n">
        <v>2142.35</v>
      </c>
    </row>
    <row r="394" customFormat="false" ht="15" hidden="false" customHeight="true" outlineLevel="0" collapsed="false">
      <c r="A394" s="1" t="n">
        <v>392</v>
      </c>
      <c r="B394" s="9" t="s">
        <v>3474</v>
      </c>
      <c r="C394" s="10" t="s">
        <v>3475</v>
      </c>
      <c r="D394" s="11" t="s">
        <v>3476</v>
      </c>
      <c r="E394" s="10" t="s">
        <v>11</v>
      </c>
      <c r="F394" s="10" t="s">
        <v>3477</v>
      </c>
      <c r="G394" s="12" t="n">
        <v>10980</v>
      </c>
      <c r="H394" s="13"/>
      <c r="I394" s="12" t="n">
        <v>10980</v>
      </c>
    </row>
    <row r="395" customFormat="false" ht="15" hidden="false" customHeight="true" outlineLevel="0" collapsed="false">
      <c r="A395" s="1" t="n">
        <v>393</v>
      </c>
      <c r="B395" s="9" t="s">
        <v>3478</v>
      </c>
      <c r="C395" s="10" t="s">
        <v>3479</v>
      </c>
      <c r="D395" s="11" t="s">
        <v>3480</v>
      </c>
      <c r="E395" s="10" t="s">
        <v>11</v>
      </c>
      <c r="F395" s="10" t="s">
        <v>3481</v>
      </c>
      <c r="G395" s="12" t="n">
        <v>12390</v>
      </c>
      <c r="H395" s="13"/>
      <c r="I395" s="12" t="n">
        <v>12390</v>
      </c>
    </row>
    <row r="396" customFormat="false" ht="15" hidden="false" customHeight="true" outlineLevel="0" collapsed="false">
      <c r="A396" s="1" t="n">
        <v>394</v>
      </c>
      <c r="B396" s="9" t="s">
        <v>3478</v>
      </c>
      <c r="C396" s="10" t="s">
        <v>3482</v>
      </c>
      <c r="D396" s="11" t="s">
        <v>3483</v>
      </c>
      <c r="E396" s="10" t="s">
        <v>11</v>
      </c>
      <c r="F396" s="10" t="s">
        <v>3484</v>
      </c>
      <c r="G396" s="12" t="n">
        <v>4775</v>
      </c>
      <c r="H396" s="13"/>
      <c r="I396" s="12" t="n">
        <v>4775</v>
      </c>
    </row>
    <row r="397" customFormat="false" ht="15" hidden="false" customHeight="true" outlineLevel="0" collapsed="false">
      <c r="A397" s="1" t="n">
        <v>395</v>
      </c>
      <c r="B397" s="9" t="s">
        <v>3478</v>
      </c>
      <c r="C397" s="10" t="s">
        <v>3482</v>
      </c>
      <c r="D397" s="11" t="s">
        <v>3485</v>
      </c>
      <c r="E397" s="10" t="s">
        <v>11</v>
      </c>
      <c r="F397" s="10" t="s">
        <v>3486</v>
      </c>
      <c r="G397" s="12" t="n">
        <v>4990</v>
      </c>
      <c r="H397" s="13"/>
      <c r="I397" s="12" t="n">
        <v>4990</v>
      </c>
    </row>
    <row r="398" customFormat="false" ht="15" hidden="false" customHeight="true" outlineLevel="0" collapsed="false">
      <c r="A398" s="1" t="n">
        <v>396</v>
      </c>
      <c r="B398" s="9" t="s">
        <v>3487</v>
      </c>
      <c r="C398" s="10" t="s">
        <v>3488</v>
      </c>
      <c r="D398" s="11" t="s">
        <v>3489</v>
      </c>
      <c r="E398" s="10" t="s">
        <v>11</v>
      </c>
      <c r="F398" s="10" t="s">
        <v>3490</v>
      </c>
      <c r="G398" s="12" t="n">
        <v>13750</v>
      </c>
      <c r="H398" s="13"/>
      <c r="I398" s="12" t="n">
        <v>13750</v>
      </c>
    </row>
    <row r="399" customFormat="false" ht="15" hidden="false" customHeight="true" outlineLevel="0" collapsed="false">
      <c r="A399" s="1" t="n">
        <v>397</v>
      </c>
      <c r="B399" s="9" t="s">
        <v>3491</v>
      </c>
      <c r="C399" s="10" t="s">
        <v>3492</v>
      </c>
      <c r="D399" s="11" t="s">
        <v>3493</v>
      </c>
      <c r="E399" s="10" t="s">
        <v>11</v>
      </c>
      <c r="F399" s="10" t="s">
        <v>3494</v>
      </c>
      <c r="G399" s="12" t="n">
        <v>1524.62</v>
      </c>
      <c r="H399" s="13"/>
      <c r="I399" s="12" t="n">
        <v>1524.62</v>
      </c>
    </row>
    <row r="400" customFormat="false" ht="15" hidden="false" customHeight="true" outlineLevel="0" collapsed="false">
      <c r="A400" s="1" t="n">
        <v>398</v>
      </c>
      <c r="B400" s="9" t="s">
        <v>3495</v>
      </c>
      <c r="C400" s="10" t="s">
        <v>3496</v>
      </c>
      <c r="D400" s="11" t="s">
        <v>3497</v>
      </c>
      <c r="E400" s="10" t="s">
        <v>11</v>
      </c>
      <c r="F400" s="10" t="s">
        <v>3498</v>
      </c>
      <c r="G400" s="12" t="n">
        <v>23389.36</v>
      </c>
      <c r="H400" s="13"/>
      <c r="I400" s="12" t="n">
        <v>23389.36</v>
      </c>
    </row>
    <row r="401" customFormat="false" ht="15" hidden="false" customHeight="true" outlineLevel="0" collapsed="false">
      <c r="A401" s="1" t="n">
        <v>399</v>
      </c>
      <c r="B401" s="9" t="s">
        <v>3495</v>
      </c>
      <c r="C401" s="10" t="s">
        <v>3499</v>
      </c>
      <c r="D401" s="11" t="s">
        <v>3500</v>
      </c>
      <c r="E401" s="10" t="s">
        <v>11</v>
      </c>
      <c r="F401" s="10" t="s">
        <v>3501</v>
      </c>
      <c r="G401" s="12" t="n">
        <v>6675</v>
      </c>
      <c r="H401" s="13"/>
      <c r="I401" s="12" t="n">
        <v>6675</v>
      </c>
    </row>
    <row r="402" customFormat="false" ht="15" hidden="false" customHeight="true" outlineLevel="0" collapsed="false">
      <c r="A402" s="1" t="n">
        <v>400</v>
      </c>
      <c r="B402" s="9" t="s">
        <v>3502</v>
      </c>
      <c r="C402" s="10" t="s">
        <v>3503</v>
      </c>
      <c r="D402" s="11" t="s">
        <v>3504</v>
      </c>
      <c r="E402" s="10" t="s">
        <v>11</v>
      </c>
      <c r="F402" s="10" t="s">
        <v>3505</v>
      </c>
      <c r="G402" s="12" t="n">
        <v>2738</v>
      </c>
      <c r="H402" s="13"/>
      <c r="I402" s="12" t="n">
        <v>2738</v>
      </c>
    </row>
    <row r="403" customFormat="false" ht="15" hidden="false" customHeight="true" outlineLevel="0" collapsed="false">
      <c r="A403" s="1" t="n">
        <v>401</v>
      </c>
      <c r="B403" s="9" t="s">
        <v>3506</v>
      </c>
      <c r="C403" s="10" t="s">
        <v>3507</v>
      </c>
      <c r="D403" s="11" t="s">
        <v>3508</v>
      </c>
      <c r="E403" s="10" t="s">
        <v>11</v>
      </c>
      <c r="F403" s="10" t="s">
        <v>3509</v>
      </c>
      <c r="G403" s="12" t="n">
        <v>4495</v>
      </c>
      <c r="H403" s="13"/>
      <c r="I403" s="12" t="n">
        <v>4495</v>
      </c>
    </row>
    <row r="404" customFormat="false" ht="15" hidden="false" customHeight="true" outlineLevel="0" collapsed="false">
      <c r="A404" s="1" t="n">
        <v>402</v>
      </c>
      <c r="B404" s="9" t="s">
        <v>3510</v>
      </c>
      <c r="C404" s="10" t="s">
        <v>3511</v>
      </c>
      <c r="D404" s="11" t="s">
        <v>3512</v>
      </c>
      <c r="E404" s="10" t="s">
        <v>11</v>
      </c>
      <c r="F404" s="10" t="s">
        <v>3513</v>
      </c>
      <c r="G404" s="12" t="n">
        <v>18400</v>
      </c>
      <c r="H404" s="13"/>
      <c r="I404" s="12" t="n">
        <v>18400</v>
      </c>
    </row>
    <row r="405" customFormat="false" ht="15" hidden="false" customHeight="true" outlineLevel="0" collapsed="false">
      <c r="A405" s="1" t="n">
        <v>403</v>
      </c>
      <c r="B405" s="9" t="s">
        <v>3510</v>
      </c>
      <c r="C405" s="10" t="s">
        <v>3514</v>
      </c>
      <c r="D405" s="11" t="s">
        <v>3515</v>
      </c>
      <c r="E405" s="10" t="s">
        <v>11</v>
      </c>
      <c r="F405" s="10" t="s">
        <v>3516</v>
      </c>
      <c r="G405" s="12" t="n">
        <v>51800</v>
      </c>
      <c r="H405" s="13"/>
      <c r="I405" s="12" t="n">
        <v>51800</v>
      </c>
    </row>
    <row r="406" customFormat="false" ht="15" hidden="false" customHeight="true" outlineLevel="0" collapsed="false">
      <c r="A406" s="1" t="n">
        <v>404</v>
      </c>
      <c r="B406" s="9" t="s">
        <v>3517</v>
      </c>
      <c r="C406" s="10" t="s">
        <v>3518</v>
      </c>
      <c r="D406" s="11" t="s">
        <v>3519</v>
      </c>
      <c r="E406" s="10" t="s">
        <v>11</v>
      </c>
      <c r="F406" s="10" t="s">
        <v>3520</v>
      </c>
      <c r="G406" s="12" t="n">
        <v>9450</v>
      </c>
      <c r="H406" s="13"/>
      <c r="I406" s="12" t="n">
        <v>9450</v>
      </c>
    </row>
    <row r="407" customFormat="false" ht="15" hidden="false" customHeight="true" outlineLevel="0" collapsed="false">
      <c r="A407" s="1" t="n">
        <v>405</v>
      </c>
      <c r="B407" s="9" t="s">
        <v>3517</v>
      </c>
      <c r="C407" s="10" t="s">
        <v>3521</v>
      </c>
      <c r="D407" s="11" t="s">
        <v>3522</v>
      </c>
      <c r="E407" s="10" t="s">
        <v>11</v>
      </c>
      <c r="F407" s="10" t="s">
        <v>3523</v>
      </c>
      <c r="G407" s="12" t="n">
        <v>9750</v>
      </c>
      <c r="H407" s="13"/>
      <c r="I407" s="12" t="n">
        <v>9750</v>
      </c>
    </row>
    <row r="408" customFormat="false" ht="15" hidden="false" customHeight="true" outlineLevel="0" collapsed="false">
      <c r="A408" s="1" t="n">
        <v>406</v>
      </c>
      <c r="B408" s="9" t="s">
        <v>3524</v>
      </c>
      <c r="C408" s="10" t="s">
        <v>3525</v>
      </c>
      <c r="D408" s="11" t="s">
        <v>3526</v>
      </c>
      <c r="E408" s="10" t="s">
        <v>11</v>
      </c>
      <c r="F408" s="10" t="s">
        <v>3527</v>
      </c>
      <c r="G408" s="12" t="n">
        <v>4607.71</v>
      </c>
      <c r="H408" s="13"/>
      <c r="I408" s="12" t="n">
        <v>4607.71</v>
      </c>
    </row>
    <row r="409" customFormat="false" ht="15" hidden="false" customHeight="true" outlineLevel="0" collapsed="false">
      <c r="A409" s="1" t="n">
        <v>407</v>
      </c>
      <c r="B409" s="9" t="s">
        <v>3524</v>
      </c>
      <c r="C409" s="10" t="s">
        <v>3528</v>
      </c>
      <c r="D409" s="11" t="s">
        <v>3529</v>
      </c>
      <c r="E409" s="10" t="s">
        <v>11</v>
      </c>
      <c r="F409" s="10" t="s">
        <v>3530</v>
      </c>
      <c r="G409" s="12" t="n">
        <v>4799.29</v>
      </c>
      <c r="H409" s="13"/>
      <c r="I409" s="12" t="n">
        <v>4799.29</v>
      </c>
    </row>
    <row r="410" customFormat="false" ht="15" hidden="false" customHeight="true" outlineLevel="0" collapsed="false">
      <c r="A410" s="1" t="n">
        <v>408</v>
      </c>
      <c r="B410" s="9" t="s">
        <v>3524</v>
      </c>
      <c r="C410" s="10" t="s">
        <v>2289</v>
      </c>
      <c r="D410" s="11" t="s">
        <v>3531</v>
      </c>
      <c r="E410" s="10" t="s">
        <v>11</v>
      </c>
      <c r="F410" s="10" t="s">
        <v>3532</v>
      </c>
      <c r="G410" s="12" t="n">
        <v>3282.5</v>
      </c>
      <c r="H410" s="13"/>
      <c r="I410" s="12" t="n">
        <v>3282.5</v>
      </c>
    </row>
    <row r="411" customFormat="false" ht="15" hidden="false" customHeight="true" outlineLevel="0" collapsed="false">
      <c r="A411" s="1" t="n">
        <v>409</v>
      </c>
      <c r="B411" s="9" t="s">
        <v>3533</v>
      </c>
      <c r="C411" s="10" t="s">
        <v>3534</v>
      </c>
      <c r="D411" s="11" t="s">
        <v>3535</v>
      </c>
      <c r="E411" s="10" t="s">
        <v>11</v>
      </c>
      <c r="F411" s="10" t="s">
        <v>3536</v>
      </c>
      <c r="G411" s="12" t="n">
        <v>19000</v>
      </c>
      <c r="H411" s="13"/>
      <c r="I411" s="12" t="n">
        <v>19000</v>
      </c>
    </row>
    <row r="412" customFormat="false" ht="15" hidden="false" customHeight="true" outlineLevel="0" collapsed="false">
      <c r="A412" s="1" t="n">
        <v>410</v>
      </c>
      <c r="B412" s="9" t="s">
        <v>3533</v>
      </c>
      <c r="C412" s="10" t="s">
        <v>3537</v>
      </c>
      <c r="D412" s="11" t="s">
        <v>3538</v>
      </c>
      <c r="E412" s="10" t="s">
        <v>11</v>
      </c>
      <c r="F412" s="10" t="s">
        <v>3539</v>
      </c>
      <c r="G412" s="12" t="n">
        <v>200000</v>
      </c>
      <c r="H412" s="13"/>
      <c r="I412" s="12" t="n">
        <v>200000</v>
      </c>
    </row>
    <row r="413" customFormat="false" ht="15" hidden="false" customHeight="true" outlineLevel="0" collapsed="false">
      <c r="A413" s="1" t="n">
        <v>411</v>
      </c>
      <c r="B413" s="9" t="s">
        <v>3540</v>
      </c>
      <c r="C413" s="10" t="s">
        <v>3541</v>
      </c>
      <c r="D413" s="11" t="s">
        <v>3542</v>
      </c>
      <c r="E413" s="10" t="s">
        <v>11</v>
      </c>
      <c r="F413" s="10" t="s">
        <v>3543</v>
      </c>
      <c r="G413" s="12" t="n">
        <v>11000</v>
      </c>
      <c r="H413" s="13"/>
      <c r="I413" s="12" t="n">
        <v>11000</v>
      </c>
    </row>
    <row r="414" customFormat="false" ht="15" hidden="false" customHeight="true" outlineLevel="0" collapsed="false">
      <c r="A414" s="1" t="n">
        <v>412</v>
      </c>
      <c r="B414" s="9" t="s">
        <v>3544</v>
      </c>
      <c r="C414" s="10" t="s">
        <v>1189</v>
      </c>
      <c r="D414" s="11" t="s">
        <v>3545</v>
      </c>
      <c r="E414" s="10" t="s">
        <v>11</v>
      </c>
      <c r="F414" s="10" t="s">
        <v>3546</v>
      </c>
      <c r="G414" s="12" t="n">
        <v>10500</v>
      </c>
      <c r="H414" s="13"/>
      <c r="I414" s="12" t="n">
        <v>10500</v>
      </c>
    </row>
    <row r="415" customFormat="false" ht="15" hidden="false" customHeight="true" outlineLevel="0" collapsed="false">
      <c r="A415" s="1" t="n">
        <v>413</v>
      </c>
      <c r="B415" s="9" t="s">
        <v>3547</v>
      </c>
      <c r="C415" s="10" t="s">
        <v>3548</v>
      </c>
      <c r="D415" s="11" t="s">
        <v>3549</v>
      </c>
      <c r="E415" s="10" t="s">
        <v>11</v>
      </c>
      <c r="F415" s="10" t="s">
        <v>3550</v>
      </c>
      <c r="G415" s="12" t="n">
        <v>3178</v>
      </c>
      <c r="H415" s="13"/>
      <c r="I415" s="12" t="n">
        <v>3178</v>
      </c>
    </row>
    <row r="416" customFormat="false" ht="15" hidden="false" customHeight="true" outlineLevel="0" collapsed="false">
      <c r="A416" s="1" t="n">
        <v>414</v>
      </c>
      <c r="B416" s="9" t="s">
        <v>3547</v>
      </c>
      <c r="C416" s="10" t="s">
        <v>3551</v>
      </c>
      <c r="D416" s="11" t="s">
        <v>3552</v>
      </c>
      <c r="E416" s="10" t="s">
        <v>11</v>
      </c>
      <c r="F416" s="10" t="s">
        <v>3553</v>
      </c>
      <c r="G416" s="12" t="n">
        <v>11750</v>
      </c>
      <c r="H416" s="13"/>
      <c r="I416" s="12" t="n">
        <v>11750</v>
      </c>
    </row>
    <row r="417" customFormat="false" ht="15" hidden="false" customHeight="true" outlineLevel="0" collapsed="false">
      <c r="A417" s="1" t="n">
        <v>415</v>
      </c>
      <c r="B417" s="9" t="s">
        <v>3547</v>
      </c>
      <c r="C417" s="10" t="s">
        <v>3554</v>
      </c>
      <c r="D417" s="11" t="s">
        <v>3555</v>
      </c>
      <c r="E417" s="10" t="s">
        <v>11</v>
      </c>
      <c r="F417" s="10" t="s">
        <v>3556</v>
      </c>
      <c r="G417" s="12" t="n">
        <v>15685</v>
      </c>
      <c r="H417" s="13"/>
      <c r="I417" s="12" t="n">
        <v>15685</v>
      </c>
    </row>
    <row r="418" customFormat="false" ht="15" hidden="false" customHeight="true" outlineLevel="0" collapsed="false">
      <c r="A418" s="1" t="n">
        <v>416</v>
      </c>
      <c r="B418" s="9" t="s">
        <v>3547</v>
      </c>
      <c r="C418" s="10" t="s">
        <v>3557</v>
      </c>
      <c r="D418" s="11" t="s">
        <v>3558</v>
      </c>
      <c r="E418" s="10" t="s">
        <v>11</v>
      </c>
      <c r="F418" s="10" t="s">
        <v>3559</v>
      </c>
      <c r="G418" s="12" t="n">
        <v>14875</v>
      </c>
      <c r="H418" s="13"/>
      <c r="I418" s="12" t="n">
        <v>14875</v>
      </c>
    </row>
    <row r="419" customFormat="false" ht="15" hidden="false" customHeight="true" outlineLevel="0" collapsed="false">
      <c r="A419" s="1" t="n">
        <v>417</v>
      </c>
      <c r="B419" s="9" t="s">
        <v>3560</v>
      </c>
      <c r="C419" s="10" t="s">
        <v>3561</v>
      </c>
      <c r="D419" s="11" t="s">
        <v>3562</v>
      </c>
      <c r="E419" s="10" t="s">
        <v>11</v>
      </c>
      <c r="F419" s="10" t="s">
        <v>3563</v>
      </c>
      <c r="G419" s="12" t="n">
        <v>29900</v>
      </c>
      <c r="H419" s="13"/>
      <c r="I419" s="12" t="n">
        <v>29900</v>
      </c>
    </row>
    <row r="420" customFormat="false" ht="15" hidden="false" customHeight="true" outlineLevel="0" collapsed="false">
      <c r="A420" s="1" t="n">
        <v>418</v>
      </c>
      <c r="B420" s="9" t="s">
        <v>3564</v>
      </c>
      <c r="C420" s="10" t="s">
        <v>3565</v>
      </c>
      <c r="D420" s="11" t="s">
        <v>3566</v>
      </c>
      <c r="E420" s="10" t="s">
        <v>11</v>
      </c>
      <c r="F420" s="10" t="s">
        <v>3567</v>
      </c>
      <c r="G420" s="12" t="n">
        <v>34990</v>
      </c>
      <c r="H420" s="13"/>
      <c r="I420" s="12" t="n">
        <v>34990</v>
      </c>
    </row>
    <row r="421" customFormat="false" ht="15" hidden="false" customHeight="true" outlineLevel="0" collapsed="false">
      <c r="A421" s="1" t="n">
        <v>419</v>
      </c>
      <c r="B421" s="9" t="s">
        <v>3568</v>
      </c>
      <c r="C421" s="10" t="s">
        <v>3569</v>
      </c>
      <c r="D421" s="11" t="s">
        <v>3570</v>
      </c>
      <c r="E421" s="10" t="s">
        <v>11</v>
      </c>
      <c r="F421" s="10" t="s">
        <v>3571</v>
      </c>
      <c r="G421" s="12" t="n">
        <v>56900</v>
      </c>
      <c r="H421" s="13"/>
      <c r="I421" s="12" t="n">
        <v>56900</v>
      </c>
    </row>
    <row r="422" customFormat="false" ht="15" hidden="false" customHeight="true" outlineLevel="0" collapsed="false">
      <c r="A422" s="1" t="n">
        <v>420</v>
      </c>
      <c r="B422" s="9" t="s">
        <v>3572</v>
      </c>
      <c r="C422" s="10" t="s">
        <v>3573</v>
      </c>
      <c r="D422" s="11" t="s">
        <v>3574</v>
      </c>
      <c r="E422" s="10" t="s">
        <v>11</v>
      </c>
      <c r="F422" s="10" t="s">
        <v>3575</v>
      </c>
      <c r="G422" s="12" t="n">
        <v>5985</v>
      </c>
      <c r="H422" s="13"/>
      <c r="I422" s="12" t="n">
        <v>5985</v>
      </c>
    </row>
    <row r="423" customFormat="false" ht="15" hidden="false" customHeight="true" outlineLevel="0" collapsed="false">
      <c r="A423" s="1" t="n">
        <v>421</v>
      </c>
      <c r="B423" s="9" t="s">
        <v>3572</v>
      </c>
      <c r="C423" s="10" t="s">
        <v>3576</v>
      </c>
      <c r="D423" s="11" t="s">
        <v>3577</v>
      </c>
      <c r="E423" s="10" t="s">
        <v>11</v>
      </c>
      <c r="F423" s="10" t="s">
        <v>3578</v>
      </c>
      <c r="G423" s="12" t="n">
        <v>42450</v>
      </c>
      <c r="H423" s="13"/>
      <c r="I423" s="12" t="n">
        <v>42450</v>
      </c>
    </row>
    <row r="424" customFormat="false" ht="15" hidden="false" customHeight="true" outlineLevel="0" collapsed="false">
      <c r="A424" s="1" t="n">
        <v>422</v>
      </c>
      <c r="B424" s="9" t="s">
        <v>3572</v>
      </c>
      <c r="C424" s="10" t="s">
        <v>3576</v>
      </c>
      <c r="D424" s="11" t="s">
        <v>3579</v>
      </c>
      <c r="E424" s="10" t="s">
        <v>11</v>
      </c>
      <c r="F424" s="10" t="s">
        <v>3580</v>
      </c>
      <c r="G424" s="12" t="n">
        <v>339465</v>
      </c>
      <c r="H424" s="13"/>
      <c r="I424" s="12" t="n">
        <v>339465</v>
      </c>
    </row>
    <row r="425" customFormat="false" ht="15" hidden="false" customHeight="true" outlineLevel="0" collapsed="false">
      <c r="A425" s="1" t="n">
        <v>423</v>
      </c>
      <c r="B425" s="9" t="s">
        <v>3572</v>
      </c>
      <c r="C425" s="10" t="s">
        <v>3581</v>
      </c>
      <c r="D425" s="11" t="s">
        <v>3582</v>
      </c>
      <c r="E425" s="10" t="s">
        <v>11</v>
      </c>
      <c r="F425" s="10" t="s">
        <v>3583</v>
      </c>
      <c r="G425" s="12" t="n">
        <v>9350.75</v>
      </c>
      <c r="H425" s="13"/>
      <c r="I425" s="12" t="n">
        <v>9350.75</v>
      </c>
    </row>
    <row r="426" customFormat="false" ht="15" hidden="false" customHeight="true" outlineLevel="0" collapsed="false">
      <c r="A426" s="1" t="n">
        <v>424</v>
      </c>
      <c r="B426" s="9" t="s">
        <v>3572</v>
      </c>
      <c r="C426" s="10" t="s">
        <v>3584</v>
      </c>
      <c r="D426" s="11" t="s">
        <v>3585</v>
      </c>
      <c r="E426" s="10" t="s">
        <v>11</v>
      </c>
      <c r="F426" s="10" t="s">
        <v>3586</v>
      </c>
      <c r="G426" s="12" t="n">
        <v>4800</v>
      </c>
      <c r="H426" s="13"/>
      <c r="I426" s="12" t="n">
        <v>4800</v>
      </c>
    </row>
    <row r="427" customFormat="false" ht="15" hidden="false" customHeight="true" outlineLevel="0" collapsed="false">
      <c r="A427" s="1" t="n">
        <v>425</v>
      </c>
      <c r="B427" s="9" t="s">
        <v>3587</v>
      </c>
      <c r="C427" s="10" t="s">
        <v>3588</v>
      </c>
      <c r="D427" s="11" t="s">
        <v>3589</v>
      </c>
      <c r="E427" s="10" t="s">
        <v>11</v>
      </c>
      <c r="F427" s="10" t="s">
        <v>3590</v>
      </c>
      <c r="G427" s="12" t="n">
        <v>20593.1</v>
      </c>
      <c r="H427" s="13"/>
      <c r="I427" s="12" t="n">
        <v>20593.1</v>
      </c>
    </row>
    <row r="428" customFormat="false" ht="15" hidden="false" customHeight="true" outlineLevel="0" collapsed="false">
      <c r="A428" s="1" t="n">
        <v>426</v>
      </c>
      <c r="B428" s="9" t="s">
        <v>3587</v>
      </c>
      <c r="C428" s="10" t="s">
        <v>3591</v>
      </c>
      <c r="D428" s="11" t="s">
        <v>3592</v>
      </c>
      <c r="E428" s="10" t="s">
        <v>11</v>
      </c>
      <c r="F428" s="10" t="s">
        <v>3593</v>
      </c>
      <c r="G428" s="12" t="n">
        <v>17900</v>
      </c>
      <c r="H428" s="13"/>
      <c r="I428" s="12" t="n">
        <v>17900</v>
      </c>
    </row>
    <row r="429" customFormat="false" ht="15" hidden="false" customHeight="true" outlineLevel="0" collapsed="false">
      <c r="A429" s="1" t="n">
        <v>427</v>
      </c>
      <c r="B429" s="9" t="s">
        <v>3594</v>
      </c>
      <c r="C429" s="10" t="s">
        <v>3595</v>
      </c>
      <c r="D429" s="11" t="s">
        <v>3596</v>
      </c>
      <c r="E429" s="10" t="s">
        <v>11</v>
      </c>
      <c r="F429" s="10" t="s">
        <v>3597</v>
      </c>
      <c r="G429" s="12" t="n">
        <v>63000</v>
      </c>
      <c r="H429" s="13"/>
      <c r="I429" s="12" t="n">
        <v>63000</v>
      </c>
    </row>
    <row r="430" customFormat="false" ht="15" hidden="false" customHeight="true" outlineLevel="0" collapsed="false">
      <c r="A430" s="1" t="n">
        <v>428</v>
      </c>
      <c r="B430" s="9" t="s">
        <v>3594</v>
      </c>
      <c r="C430" s="10" t="s">
        <v>3595</v>
      </c>
      <c r="D430" s="11" t="s">
        <v>3596</v>
      </c>
      <c r="E430" s="10" t="s">
        <v>11</v>
      </c>
      <c r="F430" s="10" t="s">
        <v>3598</v>
      </c>
      <c r="G430" s="12" t="n">
        <v>137500</v>
      </c>
      <c r="H430" s="13"/>
      <c r="I430" s="12" t="n">
        <v>137500</v>
      </c>
    </row>
    <row r="431" customFormat="false" ht="15" hidden="false" customHeight="true" outlineLevel="0" collapsed="false">
      <c r="A431" s="1" t="n">
        <v>429</v>
      </c>
      <c r="B431" s="9" t="s">
        <v>3594</v>
      </c>
      <c r="C431" s="10" t="s">
        <v>3595</v>
      </c>
      <c r="D431" s="11" t="s">
        <v>3599</v>
      </c>
      <c r="E431" s="10" t="s">
        <v>11</v>
      </c>
      <c r="F431" s="10" t="s">
        <v>3600</v>
      </c>
      <c r="G431" s="12" t="n">
        <v>3354</v>
      </c>
      <c r="H431" s="13"/>
      <c r="I431" s="12" t="n">
        <v>3354</v>
      </c>
    </row>
    <row r="432" customFormat="false" ht="15" hidden="false" customHeight="true" outlineLevel="0" collapsed="false">
      <c r="A432" s="1" t="n">
        <v>430</v>
      </c>
      <c r="B432" s="9" t="s">
        <v>3594</v>
      </c>
      <c r="C432" s="10" t="s">
        <v>338</v>
      </c>
      <c r="D432" s="11" t="s">
        <v>3601</v>
      </c>
      <c r="E432" s="10" t="s">
        <v>11</v>
      </c>
      <c r="F432" s="10" t="s">
        <v>3602</v>
      </c>
      <c r="G432" s="12" t="n">
        <v>25098</v>
      </c>
      <c r="H432" s="13"/>
      <c r="I432" s="12" t="n">
        <v>25098</v>
      </c>
    </row>
    <row r="433" customFormat="false" ht="15" hidden="false" customHeight="true" outlineLevel="0" collapsed="false">
      <c r="A433" s="1" t="n">
        <v>431</v>
      </c>
      <c r="B433" s="9" t="s">
        <v>3594</v>
      </c>
      <c r="C433" s="10" t="s">
        <v>338</v>
      </c>
      <c r="D433" s="11" t="s">
        <v>3603</v>
      </c>
      <c r="E433" s="10" t="s">
        <v>11</v>
      </c>
      <c r="F433" s="10" t="s">
        <v>3604</v>
      </c>
      <c r="G433" s="12" t="n">
        <v>37200</v>
      </c>
      <c r="H433" s="13"/>
      <c r="I433" s="12" t="n">
        <v>37200</v>
      </c>
    </row>
    <row r="434" customFormat="false" ht="15" hidden="false" customHeight="true" outlineLevel="0" collapsed="false">
      <c r="A434" s="1" t="n">
        <v>432</v>
      </c>
      <c r="B434" s="9" t="s">
        <v>3594</v>
      </c>
      <c r="C434" s="10" t="s">
        <v>338</v>
      </c>
      <c r="D434" s="11" t="s">
        <v>3605</v>
      </c>
      <c r="E434" s="10" t="s">
        <v>11</v>
      </c>
      <c r="F434" s="10" t="s">
        <v>3606</v>
      </c>
      <c r="G434" s="12" t="n">
        <v>39858</v>
      </c>
      <c r="H434" s="13"/>
      <c r="I434" s="12" t="n">
        <v>39858</v>
      </c>
    </row>
    <row r="435" customFormat="false" ht="15" hidden="false" customHeight="true" outlineLevel="0" collapsed="false">
      <c r="A435" s="1" t="n">
        <v>433</v>
      </c>
      <c r="B435" s="9" t="s">
        <v>3594</v>
      </c>
      <c r="C435" s="10" t="s">
        <v>338</v>
      </c>
      <c r="D435" s="11" t="s">
        <v>3607</v>
      </c>
      <c r="E435" s="10" t="s">
        <v>11</v>
      </c>
      <c r="F435" s="10" t="s">
        <v>3608</v>
      </c>
      <c r="G435" s="12" t="n">
        <v>31149</v>
      </c>
      <c r="H435" s="13"/>
      <c r="I435" s="12" t="n">
        <v>31149</v>
      </c>
    </row>
    <row r="436" customFormat="false" ht="15" hidden="false" customHeight="true" outlineLevel="0" collapsed="false">
      <c r="A436" s="1" t="n">
        <v>434</v>
      </c>
      <c r="B436" s="9" t="s">
        <v>3594</v>
      </c>
      <c r="C436" s="10" t="s">
        <v>338</v>
      </c>
      <c r="D436" s="11" t="s">
        <v>3609</v>
      </c>
      <c r="E436" s="10" t="s">
        <v>11</v>
      </c>
      <c r="F436" s="10" t="s">
        <v>3610</v>
      </c>
      <c r="G436" s="12" t="n">
        <v>39819</v>
      </c>
      <c r="H436" s="13"/>
      <c r="I436" s="12" t="n">
        <v>39819</v>
      </c>
    </row>
    <row r="437" customFormat="false" ht="15" hidden="false" customHeight="true" outlineLevel="0" collapsed="false">
      <c r="A437" s="1" t="n">
        <v>435</v>
      </c>
      <c r="B437" s="9" t="s">
        <v>3594</v>
      </c>
      <c r="C437" s="10" t="s">
        <v>338</v>
      </c>
      <c r="D437" s="11" t="s">
        <v>3611</v>
      </c>
      <c r="E437" s="10" t="s">
        <v>11</v>
      </c>
      <c r="F437" s="10" t="s">
        <v>3612</v>
      </c>
      <c r="G437" s="12" t="n">
        <v>31080</v>
      </c>
      <c r="H437" s="13"/>
      <c r="I437" s="12" t="n">
        <v>31080</v>
      </c>
    </row>
    <row r="438" customFormat="false" ht="15" hidden="false" customHeight="true" outlineLevel="0" collapsed="false">
      <c r="A438" s="1" t="n">
        <v>436</v>
      </c>
      <c r="B438" s="9" t="s">
        <v>3613</v>
      </c>
      <c r="C438" s="10" t="s">
        <v>1223</v>
      </c>
      <c r="D438" s="11" t="s">
        <v>3614</v>
      </c>
      <c r="E438" s="10" t="s">
        <v>11</v>
      </c>
      <c r="F438" s="10" t="s">
        <v>3615</v>
      </c>
      <c r="G438" s="12" t="n">
        <v>2668.4</v>
      </c>
      <c r="H438" s="13"/>
      <c r="I438" s="12" t="n">
        <v>2668.4</v>
      </c>
    </row>
    <row r="439" customFormat="false" ht="15" hidden="false" customHeight="true" outlineLevel="0" collapsed="false">
      <c r="A439" s="1" t="n">
        <v>437</v>
      </c>
      <c r="B439" s="9" t="s">
        <v>3613</v>
      </c>
      <c r="C439" s="10" t="s">
        <v>3616</v>
      </c>
      <c r="D439" s="11" t="s">
        <v>3617</v>
      </c>
      <c r="E439" s="10" t="s">
        <v>11</v>
      </c>
      <c r="F439" s="10" t="s">
        <v>3618</v>
      </c>
      <c r="G439" s="12" t="n">
        <v>5000</v>
      </c>
      <c r="H439" s="13"/>
      <c r="I439" s="12" t="n">
        <v>5000</v>
      </c>
    </row>
    <row r="440" customFormat="false" ht="15" hidden="false" customHeight="true" outlineLevel="0" collapsed="false">
      <c r="A440" s="1" t="n">
        <v>438</v>
      </c>
      <c r="B440" s="9" t="s">
        <v>3613</v>
      </c>
      <c r="C440" s="10" t="s">
        <v>3619</v>
      </c>
      <c r="D440" s="11" t="s">
        <v>3620</v>
      </c>
      <c r="E440" s="10" t="s">
        <v>11</v>
      </c>
      <c r="F440" s="10" t="s">
        <v>3621</v>
      </c>
      <c r="G440" s="12" t="n">
        <v>3062.75</v>
      </c>
      <c r="H440" s="13"/>
      <c r="I440" s="12" t="n">
        <v>3062.75</v>
      </c>
    </row>
    <row r="441" customFormat="false" ht="15" hidden="false" customHeight="true" outlineLevel="0" collapsed="false">
      <c r="A441" s="1" t="n">
        <v>439</v>
      </c>
      <c r="B441" s="9" t="s">
        <v>3613</v>
      </c>
      <c r="C441" s="10" t="s">
        <v>3622</v>
      </c>
      <c r="D441" s="11" t="s">
        <v>3623</v>
      </c>
      <c r="E441" s="10" t="s">
        <v>11</v>
      </c>
      <c r="F441" s="10" t="s">
        <v>3624</v>
      </c>
      <c r="G441" s="12" t="n">
        <v>10155.05</v>
      </c>
      <c r="H441" s="13"/>
      <c r="I441" s="12" t="n">
        <v>10155.05</v>
      </c>
    </row>
    <row r="442" customFormat="false" ht="15" hidden="false" customHeight="true" outlineLevel="0" collapsed="false">
      <c r="A442" s="1" t="n">
        <v>440</v>
      </c>
      <c r="B442" s="9" t="s">
        <v>3613</v>
      </c>
      <c r="C442" s="10" t="s">
        <v>3625</v>
      </c>
      <c r="D442" s="11" t="s">
        <v>3626</v>
      </c>
      <c r="E442" s="10" t="s">
        <v>11</v>
      </c>
      <c r="F442" s="10" t="s">
        <v>3627</v>
      </c>
      <c r="G442" s="12" t="n">
        <v>9815</v>
      </c>
      <c r="H442" s="13"/>
      <c r="I442" s="12" t="n">
        <v>9815</v>
      </c>
    </row>
    <row r="443" customFormat="false" ht="15" hidden="false" customHeight="true" outlineLevel="0" collapsed="false">
      <c r="A443" s="1" t="n">
        <v>441</v>
      </c>
      <c r="B443" s="9" t="s">
        <v>3628</v>
      </c>
      <c r="C443" s="10" t="s">
        <v>3629</v>
      </c>
      <c r="D443" s="11" t="s">
        <v>3630</v>
      </c>
      <c r="E443" s="10" t="s">
        <v>11</v>
      </c>
      <c r="F443" s="10" t="s">
        <v>3631</v>
      </c>
      <c r="G443" s="12" t="n">
        <v>5540</v>
      </c>
      <c r="H443" s="13"/>
      <c r="I443" s="12" t="n">
        <v>5540</v>
      </c>
    </row>
    <row r="444" customFormat="false" ht="15" hidden="false" customHeight="true" outlineLevel="0" collapsed="false">
      <c r="A444" s="1" t="n">
        <v>442</v>
      </c>
      <c r="B444" s="9" t="s">
        <v>3628</v>
      </c>
      <c r="C444" s="10" t="s">
        <v>3632</v>
      </c>
      <c r="D444" s="11" t="s">
        <v>3633</v>
      </c>
      <c r="E444" s="10" t="s">
        <v>11</v>
      </c>
      <c r="F444" s="10" t="s">
        <v>3634</v>
      </c>
      <c r="G444" s="12" t="n">
        <v>5625</v>
      </c>
      <c r="H444" s="13"/>
      <c r="I444" s="12" t="n">
        <v>5625</v>
      </c>
    </row>
    <row r="445" customFormat="false" ht="15" hidden="false" customHeight="true" outlineLevel="0" collapsed="false">
      <c r="A445" s="1" t="n">
        <v>443</v>
      </c>
      <c r="B445" s="9" t="s">
        <v>3628</v>
      </c>
      <c r="C445" s="10" t="s">
        <v>3635</v>
      </c>
      <c r="D445" s="11" t="s">
        <v>3636</v>
      </c>
      <c r="E445" s="10" t="s">
        <v>11</v>
      </c>
      <c r="F445" s="10" t="s">
        <v>3637</v>
      </c>
      <c r="G445" s="12" t="n">
        <v>3400</v>
      </c>
      <c r="H445" s="13"/>
      <c r="I445" s="12" t="n">
        <v>3400</v>
      </c>
    </row>
    <row r="446" customFormat="false" ht="15" hidden="false" customHeight="true" outlineLevel="0" collapsed="false">
      <c r="A446" s="1" t="n">
        <v>444</v>
      </c>
      <c r="B446" s="9" t="s">
        <v>3628</v>
      </c>
      <c r="C446" s="10" t="s">
        <v>3638</v>
      </c>
      <c r="D446" s="11" t="s">
        <v>3639</v>
      </c>
      <c r="E446" s="10" t="s">
        <v>11</v>
      </c>
      <c r="F446" s="10" t="s">
        <v>3640</v>
      </c>
      <c r="G446" s="12" t="n">
        <v>50931</v>
      </c>
      <c r="H446" s="13"/>
      <c r="I446" s="12" t="n">
        <v>50931</v>
      </c>
    </row>
    <row r="447" customFormat="false" ht="15" hidden="false" customHeight="true" outlineLevel="0" collapsed="false">
      <c r="A447" s="1" t="n">
        <v>445</v>
      </c>
      <c r="B447" s="9" t="s">
        <v>3641</v>
      </c>
      <c r="C447" s="10" t="s">
        <v>3642</v>
      </c>
      <c r="D447" s="11" t="s">
        <v>3643</v>
      </c>
      <c r="E447" s="10" t="s">
        <v>11</v>
      </c>
      <c r="F447" s="10" t="s">
        <v>3644</v>
      </c>
      <c r="G447" s="12" t="n">
        <v>7500</v>
      </c>
      <c r="H447" s="13"/>
      <c r="I447" s="12" t="n">
        <v>7500</v>
      </c>
    </row>
    <row r="448" customFormat="false" ht="15" hidden="false" customHeight="true" outlineLevel="0" collapsed="false">
      <c r="A448" s="1" t="n">
        <v>446</v>
      </c>
      <c r="B448" s="9" t="s">
        <v>3645</v>
      </c>
      <c r="C448" s="10" t="s">
        <v>3646</v>
      </c>
      <c r="D448" s="11" t="s">
        <v>3647</v>
      </c>
      <c r="E448" s="10" t="s">
        <v>11</v>
      </c>
      <c r="F448" s="10" t="s">
        <v>3648</v>
      </c>
      <c r="G448" s="12" t="n">
        <v>2674.5</v>
      </c>
      <c r="H448" s="13"/>
      <c r="I448" s="12" t="n">
        <v>2674.5</v>
      </c>
    </row>
    <row r="449" customFormat="false" ht="15" hidden="false" customHeight="true" outlineLevel="0" collapsed="false">
      <c r="A449" s="1" t="n">
        <v>447</v>
      </c>
      <c r="B449" s="9" t="s">
        <v>3649</v>
      </c>
      <c r="C449" s="10" t="s">
        <v>3650</v>
      </c>
      <c r="D449" s="11" t="s">
        <v>3651</v>
      </c>
      <c r="E449" s="10" t="s">
        <v>11</v>
      </c>
      <c r="F449" s="10" t="s">
        <v>3652</v>
      </c>
      <c r="G449" s="12" t="n">
        <v>57750</v>
      </c>
      <c r="H449" s="13"/>
      <c r="I449" s="12" t="n">
        <v>57750</v>
      </c>
    </row>
    <row r="450" customFormat="false" ht="15" hidden="false" customHeight="true" outlineLevel="0" collapsed="false">
      <c r="A450" s="1" t="n">
        <v>448</v>
      </c>
      <c r="B450" s="9" t="s">
        <v>3653</v>
      </c>
      <c r="C450" s="10" t="s">
        <v>1766</v>
      </c>
      <c r="D450" s="11" t="s">
        <v>3654</v>
      </c>
      <c r="E450" s="10" t="s">
        <v>11</v>
      </c>
      <c r="F450" s="10" t="s">
        <v>3655</v>
      </c>
      <c r="G450" s="12" t="n">
        <v>2861.75</v>
      </c>
      <c r="H450" s="13"/>
      <c r="I450" s="12" t="n">
        <v>2861.75</v>
      </c>
    </row>
    <row r="451" customFormat="false" ht="15" hidden="false" customHeight="true" outlineLevel="0" collapsed="false">
      <c r="A451" s="1" t="n">
        <v>449</v>
      </c>
      <c r="B451" s="9" t="s">
        <v>3656</v>
      </c>
      <c r="C451" s="10" t="s">
        <v>3657</v>
      </c>
      <c r="D451" s="11" t="s">
        <v>3658</v>
      </c>
      <c r="E451" s="10" t="s">
        <v>11</v>
      </c>
      <c r="F451" s="10" t="s">
        <v>3659</v>
      </c>
      <c r="G451" s="12" t="n">
        <v>44750</v>
      </c>
      <c r="H451" s="13"/>
      <c r="I451" s="12" t="n">
        <v>44750</v>
      </c>
    </row>
    <row r="452" customFormat="false" ht="15" hidden="false" customHeight="true" outlineLevel="0" collapsed="false">
      <c r="A452" s="1" t="n">
        <v>450</v>
      </c>
      <c r="B452" s="9" t="s">
        <v>3656</v>
      </c>
      <c r="C452" s="10" t="s">
        <v>3657</v>
      </c>
      <c r="D452" s="11" t="s">
        <v>3658</v>
      </c>
      <c r="E452" s="10" t="s">
        <v>11</v>
      </c>
      <c r="F452" s="10" t="s">
        <v>3659</v>
      </c>
      <c r="G452" s="12" t="n">
        <v>44750</v>
      </c>
      <c r="H452" s="13"/>
      <c r="I452" s="12" t="n">
        <v>44750</v>
      </c>
    </row>
    <row r="453" customFormat="false" ht="15" hidden="false" customHeight="true" outlineLevel="0" collapsed="false">
      <c r="A453" s="1" t="n">
        <v>451</v>
      </c>
      <c r="B453" s="9" t="s">
        <v>3660</v>
      </c>
      <c r="C453" s="10" t="s">
        <v>3661</v>
      </c>
      <c r="D453" s="11" t="s">
        <v>3662</v>
      </c>
      <c r="E453" s="10" t="s">
        <v>11</v>
      </c>
      <c r="F453" s="10" t="s">
        <v>3663</v>
      </c>
      <c r="G453" s="12" t="n">
        <v>13350</v>
      </c>
      <c r="H453" s="13"/>
      <c r="I453" s="12" t="n">
        <v>13350</v>
      </c>
    </row>
    <row r="454" customFormat="false" ht="15" hidden="false" customHeight="true" outlineLevel="0" collapsed="false">
      <c r="A454" s="1" t="n">
        <v>452</v>
      </c>
      <c r="B454" s="9" t="s">
        <v>3660</v>
      </c>
      <c r="C454" s="10" t="s">
        <v>3661</v>
      </c>
      <c r="D454" s="11" t="s">
        <v>3662</v>
      </c>
      <c r="E454" s="10" t="s">
        <v>11</v>
      </c>
      <c r="F454" s="10" t="s">
        <v>3663</v>
      </c>
      <c r="G454" s="12" t="n">
        <v>13350</v>
      </c>
      <c r="H454" s="13"/>
      <c r="I454" s="12" t="n">
        <v>13350</v>
      </c>
    </row>
    <row r="455" customFormat="false" ht="15" hidden="false" customHeight="true" outlineLevel="0" collapsed="false">
      <c r="A455" s="1" t="n">
        <v>453</v>
      </c>
      <c r="B455" s="9" t="s">
        <v>3664</v>
      </c>
      <c r="C455" s="10" t="s">
        <v>3665</v>
      </c>
      <c r="D455" s="11" t="s">
        <v>3666</v>
      </c>
      <c r="E455" s="10" t="s">
        <v>11</v>
      </c>
      <c r="F455" s="10" t="s">
        <v>3667</v>
      </c>
      <c r="G455" s="12" t="n">
        <v>3400</v>
      </c>
      <c r="H455" s="13"/>
      <c r="I455" s="12" t="n">
        <v>3400</v>
      </c>
    </row>
    <row r="456" customFormat="false" ht="15" hidden="false" customHeight="true" outlineLevel="0" collapsed="false">
      <c r="A456" s="1" t="n">
        <v>454</v>
      </c>
      <c r="B456" s="9" t="s">
        <v>3668</v>
      </c>
      <c r="C456" s="10" t="s">
        <v>627</v>
      </c>
      <c r="D456" s="11" t="s">
        <v>3669</v>
      </c>
      <c r="E456" s="10" t="s">
        <v>11</v>
      </c>
      <c r="F456" s="10" t="s">
        <v>3670</v>
      </c>
      <c r="G456" s="12" t="n">
        <v>4875</v>
      </c>
      <c r="H456" s="13"/>
      <c r="I456" s="12" t="n">
        <v>4875</v>
      </c>
    </row>
    <row r="457" customFormat="false" ht="15" hidden="false" customHeight="true" outlineLevel="0" collapsed="false">
      <c r="A457" s="1" t="n">
        <v>455</v>
      </c>
      <c r="B457" s="9" t="s">
        <v>3671</v>
      </c>
      <c r="C457" s="10" t="s">
        <v>3672</v>
      </c>
      <c r="D457" s="11" t="s">
        <v>3673</v>
      </c>
      <c r="E457" s="10" t="s">
        <v>11</v>
      </c>
      <c r="F457" s="10" t="s">
        <v>3674</v>
      </c>
      <c r="G457" s="12" t="n">
        <v>6887.42</v>
      </c>
      <c r="H457" s="13"/>
      <c r="I457" s="12" t="n">
        <v>6887.42</v>
      </c>
    </row>
    <row r="458" customFormat="false" ht="15" hidden="false" customHeight="true" outlineLevel="0" collapsed="false">
      <c r="A458" s="1" t="n">
        <v>456</v>
      </c>
      <c r="B458" s="9" t="s">
        <v>3675</v>
      </c>
      <c r="C458" s="10" t="s">
        <v>3676</v>
      </c>
      <c r="D458" s="11" t="s">
        <v>3677</v>
      </c>
      <c r="E458" s="10" t="s">
        <v>11</v>
      </c>
      <c r="F458" s="10" t="s">
        <v>3678</v>
      </c>
      <c r="G458" s="12" t="n">
        <v>2249.61</v>
      </c>
      <c r="H458" s="13"/>
      <c r="I458" s="12" t="n">
        <v>2249.61</v>
      </c>
    </row>
    <row r="459" customFormat="false" ht="15" hidden="false" customHeight="true" outlineLevel="0" collapsed="false">
      <c r="A459" s="1" t="n">
        <v>457</v>
      </c>
      <c r="B459" s="9" t="s">
        <v>3675</v>
      </c>
      <c r="C459" s="10" t="s">
        <v>3679</v>
      </c>
      <c r="D459" s="11" t="s">
        <v>3680</v>
      </c>
      <c r="E459" s="10" t="s">
        <v>11</v>
      </c>
      <c r="F459" s="10" t="s">
        <v>3681</v>
      </c>
      <c r="G459" s="12" t="n">
        <v>20750</v>
      </c>
      <c r="H459" s="13"/>
      <c r="I459" s="12" t="n">
        <v>20750</v>
      </c>
    </row>
    <row r="460" customFormat="false" ht="15" hidden="false" customHeight="true" outlineLevel="0" collapsed="false">
      <c r="A460" s="1" t="n">
        <v>458</v>
      </c>
      <c r="B460" s="9" t="s">
        <v>3682</v>
      </c>
      <c r="C460" s="10" t="s">
        <v>3200</v>
      </c>
      <c r="D460" s="11" t="s">
        <v>3683</v>
      </c>
      <c r="E460" s="10" t="s">
        <v>11</v>
      </c>
      <c r="F460" s="10" t="s">
        <v>3684</v>
      </c>
      <c r="G460" s="12" t="n">
        <v>8043</v>
      </c>
      <c r="H460" s="13"/>
      <c r="I460" s="12" t="n">
        <v>8043</v>
      </c>
    </row>
    <row r="461" customFormat="false" ht="15" hidden="false" customHeight="true" outlineLevel="0" collapsed="false">
      <c r="A461" s="1" t="n">
        <v>459</v>
      </c>
      <c r="B461" s="9" t="s">
        <v>3682</v>
      </c>
      <c r="C461" s="10" t="s">
        <v>3685</v>
      </c>
      <c r="D461" s="11" t="s">
        <v>3686</v>
      </c>
      <c r="E461" s="10" t="s">
        <v>11</v>
      </c>
      <c r="F461" s="10" t="s">
        <v>3687</v>
      </c>
      <c r="G461" s="12" t="n">
        <v>47790</v>
      </c>
      <c r="H461" s="13"/>
      <c r="I461" s="12" t="n">
        <v>47790</v>
      </c>
    </row>
    <row r="462" customFormat="false" ht="15" hidden="false" customHeight="true" outlineLevel="0" collapsed="false">
      <c r="A462" s="1" t="n">
        <v>460</v>
      </c>
      <c r="B462" s="9" t="s">
        <v>3688</v>
      </c>
      <c r="C462" s="10" t="s">
        <v>3689</v>
      </c>
      <c r="D462" s="11" t="s">
        <v>3237</v>
      </c>
      <c r="E462" s="10" t="s">
        <v>11</v>
      </c>
      <c r="F462" s="10" t="s">
        <v>3690</v>
      </c>
      <c r="G462" s="12" t="n">
        <v>13240</v>
      </c>
      <c r="H462" s="13"/>
      <c r="I462" s="12" t="n">
        <v>13240</v>
      </c>
    </row>
    <row r="463" customFormat="false" ht="15" hidden="false" customHeight="true" outlineLevel="0" collapsed="false">
      <c r="A463" s="1" t="n">
        <v>461</v>
      </c>
      <c r="B463" s="9" t="s">
        <v>3691</v>
      </c>
      <c r="C463" s="10" t="s">
        <v>3692</v>
      </c>
      <c r="D463" s="11" t="s">
        <v>3693</v>
      </c>
      <c r="E463" s="10" t="s">
        <v>11</v>
      </c>
      <c r="F463" s="10" t="s">
        <v>3694</v>
      </c>
      <c r="G463" s="12" t="n">
        <v>71000</v>
      </c>
      <c r="H463" s="13"/>
      <c r="I463" s="12" t="n">
        <v>71000</v>
      </c>
    </row>
    <row r="464" customFormat="false" ht="15" hidden="false" customHeight="true" outlineLevel="0" collapsed="false">
      <c r="A464" s="1" t="n">
        <v>462</v>
      </c>
      <c r="B464" s="9" t="s">
        <v>3695</v>
      </c>
      <c r="C464" s="10" t="s">
        <v>3696</v>
      </c>
      <c r="D464" s="11" t="s">
        <v>3697</v>
      </c>
      <c r="E464" s="10" t="s">
        <v>11</v>
      </c>
      <c r="F464" s="10" t="s">
        <v>3698</v>
      </c>
      <c r="G464" s="12" t="n">
        <v>22640</v>
      </c>
      <c r="H464" s="13"/>
      <c r="I464" s="12" t="n">
        <v>22640</v>
      </c>
    </row>
    <row r="465" customFormat="false" ht="15" hidden="false" customHeight="true" outlineLevel="0" collapsed="false">
      <c r="A465" s="1" t="n">
        <v>463</v>
      </c>
      <c r="B465" s="9" t="s">
        <v>3695</v>
      </c>
      <c r="C465" s="10" t="s">
        <v>3699</v>
      </c>
      <c r="D465" s="11" t="s">
        <v>3700</v>
      </c>
      <c r="E465" s="10" t="s">
        <v>11</v>
      </c>
      <c r="F465" s="10" t="s">
        <v>3701</v>
      </c>
      <c r="G465" s="12" t="n">
        <v>9134.83</v>
      </c>
      <c r="H465" s="13"/>
      <c r="I465" s="12" t="n">
        <v>9134.83</v>
      </c>
    </row>
    <row r="466" customFormat="false" ht="15" hidden="false" customHeight="true" outlineLevel="0" collapsed="false">
      <c r="A466" s="1" t="n">
        <v>464</v>
      </c>
      <c r="B466" s="9" t="s">
        <v>3702</v>
      </c>
      <c r="C466" s="10" t="s">
        <v>3703</v>
      </c>
      <c r="D466" s="11" t="s">
        <v>3704</v>
      </c>
      <c r="E466" s="10" t="s">
        <v>11</v>
      </c>
      <c r="F466" s="10" t="s">
        <v>3705</v>
      </c>
      <c r="G466" s="12" t="n">
        <v>14740</v>
      </c>
      <c r="H466" s="13"/>
      <c r="I466" s="12" t="n">
        <v>14740</v>
      </c>
    </row>
    <row r="467" customFormat="false" ht="15" hidden="false" customHeight="true" outlineLevel="0" collapsed="false">
      <c r="A467" s="1" t="n">
        <v>465</v>
      </c>
      <c r="B467" s="9" t="s">
        <v>3702</v>
      </c>
      <c r="C467" s="10" t="s">
        <v>3706</v>
      </c>
      <c r="D467" s="11" t="s">
        <v>3707</v>
      </c>
      <c r="E467" s="10" t="s">
        <v>11</v>
      </c>
      <c r="F467" s="10" t="s">
        <v>3708</v>
      </c>
      <c r="G467" s="12" t="n">
        <v>14750</v>
      </c>
      <c r="H467" s="13"/>
      <c r="I467" s="12" t="n">
        <v>14750</v>
      </c>
    </row>
    <row r="468" customFormat="false" ht="15" hidden="false" customHeight="true" outlineLevel="0" collapsed="false">
      <c r="A468" s="1" t="n">
        <v>466</v>
      </c>
      <c r="B468" s="9" t="s">
        <v>3709</v>
      </c>
      <c r="C468" s="10" t="s">
        <v>3710</v>
      </c>
      <c r="D468" s="11" t="s">
        <v>3711</v>
      </c>
      <c r="E468" s="10" t="s">
        <v>11</v>
      </c>
      <c r="F468" s="10" t="s">
        <v>3712</v>
      </c>
      <c r="G468" s="12" t="n">
        <v>34923.93</v>
      </c>
      <c r="H468" s="13"/>
      <c r="I468" s="12" t="n">
        <v>34923.93</v>
      </c>
    </row>
    <row r="469" customFormat="false" ht="15" hidden="false" customHeight="true" outlineLevel="0" collapsed="false">
      <c r="A469" s="1" t="n">
        <v>467</v>
      </c>
      <c r="B469" s="9" t="s">
        <v>3713</v>
      </c>
      <c r="C469" s="10" t="s">
        <v>3714</v>
      </c>
      <c r="D469" s="11" t="s">
        <v>3715</v>
      </c>
      <c r="E469" s="10" t="s">
        <v>11</v>
      </c>
      <c r="F469" s="10" t="s">
        <v>3716</v>
      </c>
      <c r="G469" s="12" t="n">
        <v>4975</v>
      </c>
      <c r="H469" s="13"/>
      <c r="I469" s="12" t="n">
        <v>4975</v>
      </c>
    </row>
    <row r="470" customFormat="false" ht="15" hidden="false" customHeight="true" outlineLevel="0" collapsed="false">
      <c r="A470" s="1" t="n">
        <v>468</v>
      </c>
      <c r="B470" s="9" t="s">
        <v>3713</v>
      </c>
      <c r="C470" s="10" t="s">
        <v>512</v>
      </c>
      <c r="D470" s="11" t="s">
        <v>3717</v>
      </c>
      <c r="E470" s="10" t="s">
        <v>11</v>
      </c>
      <c r="F470" s="10" t="s">
        <v>3718</v>
      </c>
      <c r="G470" s="12" t="n">
        <v>1303.3</v>
      </c>
      <c r="H470" s="13"/>
      <c r="I470" s="12" t="n">
        <v>1303.3</v>
      </c>
    </row>
    <row r="471" customFormat="false" ht="15" hidden="false" customHeight="true" outlineLevel="0" collapsed="false">
      <c r="A471" s="1" t="n">
        <v>469</v>
      </c>
      <c r="B471" s="9" t="s">
        <v>3713</v>
      </c>
      <c r="C471" s="10" t="s">
        <v>3719</v>
      </c>
      <c r="D471" s="11" t="s">
        <v>3720</v>
      </c>
      <c r="E471" s="10" t="s">
        <v>11</v>
      </c>
      <c r="F471" s="10" t="s">
        <v>3721</v>
      </c>
      <c r="G471" s="12" t="n">
        <v>9800</v>
      </c>
      <c r="H471" s="13"/>
      <c r="I471" s="12" t="n">
        <v>9800</v>
      </c>
    </row>
    <row r="472" customFormat="false" ht="15" hidden="false" customHeight="true" outlineLevel="0" collapsed="false">
      <c r="A472" s="1" t="n">
        <v>470</v>
      </c>
      <c r="B472" s="9" t="s">
        <v>3722</v>
      </c>
      <c r="C472" s="10" t="s">
        <v>3723</v>
      </c>
      <c r="D472" s="11" t="s">
        <v>3724</v>
      </c>
      <c r="E472" s="10" t="s">
        <v>11</v>
      </c>
      <c r="F472" s="10" t="s">
        <v>3725</v>
      </c>
      <c r="G472" s="12" t="n">
        <v>5000</v>
      </c>
      <c r="H472" s="13"/>
      <c r="I472" s="12" t="n">
        <v>5000</v>
      </c>
    </row>
    <row r="473" customFormat="false" ht="15" hidden="false" customHeight="true" outlineLevel="0" collapsed="false">
      <c r="A473" s="1" t="n">
        <v>471</v>
      </c>
      <c r="B473" s="9" t="s">
        <v>3726</v>
      </c>
      <c r="C473" s="10" t="s">
        <v>3727</v>
      </c>
      <c r="D473" s="11" t="s">
        <v>3728</v>
      </c>
      <c r="E473" s="10" t="s">
        <v>11</v>
      </c>
      <c r="F473" s="10" t="s">
        <v>3729</v>
      </c>
      <c r="G473" s="12" t="n">
        <v>24000</v>
      </c>
      <c r="H473" s="13"/>
      <c r="I473" s="12" t="n">
        <v>24000</v>
      </c>
    </row>
    <row r="474" customFormat="false" ht="15" hidden="false" customHeight="true" outlineLevel="0" collapsed="false">
      <c r="A474" s="1" t="n">
        <v>472</v>
      </c>
      <c r="B474" s="9" t="s">
        <v>3726</v>
      </c>
      <c r="C474" s="10" t="s">
        <v>3730</v>
      </c>
      <c r="D474" s="11" t="s">
        <v>3731</v>
      </c>
      <c r="E474" s="10" t="s">
        <v>11</v>
      </c>
      <c r="F474" s="10" t="s">
        <v>3732</v>
      </c>
      <c r="G474" s="12" t="n">
        <v>14900</v>
      </c>
      <c r="H474" s="13"/>
      <c r="I474" s="12" t="n">
        <v>14900</v>
      </c>
    </row>
    <row r="475" customFormat="false" ht="15" hidden="false" customHeight="true" outlineLevel="0" collapsed="false">
      <c r="A475" s="1" t="n">
        <v>473</v>
      </c>
      <c r="B475" s="9" t="s">
        <v>3733</v>
      </c>
      <c r="C475" s="10" t="s">
        <v>1650</v>
      </c>
      <c r="D475" s="11" t="s">
        <v>3734</v>
      </c>
      <c r="E475" s="10" t="s">
        <v>11</v>
      </c>
      <c r="F475" s="10" t="s">
        <v>3735</v>
      </c>
      <c r="G475" s="12" t="n">
        <v>12563.3</v>
      </c>
      <c r="H475" s="13"/>
      <c r="I475" s="12" t="n">
        <v>12563.3</v>
      </c>
    </row>
    <row r="476" customFormat="false" ht="15" hidden="false" customHeight="true" outlineLevel="0" collapsed="false">
      <c r="A476" s="1" t="n">
        <v>474</v>
      </c>
      <c r="B476" s="9" t="s">
        <v>3736</v>
      </c>
      <c r="C476" s="10" t="s">
        <v>3737</v>
      </c>
      <c r="D476" s="11" t="s">
        <v>3738</v>
      </c>
      <c r="E476" s="10" t="s">
        <v>11</v>
      </c>
      <c r="F476" s="10" t="s">
        <v>3739</v>
      </c>
      <c r="G476" s="12" t="n">
        <v>103952.3</v>
      </c>
      <c r="H476" s="13"/>
      <c r="I476" s="12" t="n">
        <v>103952.3</v>
      </c>
    </row>
    <row r="477" customFormat="false" ht="15" hidden="false" customHeight="true" outlineLevel="0" collapsed="false">
      <c r="A477" s="1" t="n">
        <v>475</v>
      </c>
      <c r="B477" s="9" t="s">
        <v>3740</v>
      </c>
      <c r="C477" s="10" t="s">
        <v>3741</v>
      </c>
      <c r="D477" s="11" t="s">
        <v>3742</v>
      </c>
      <c r="E477" s="10" t="s">
        <v>11</v>
      </c>
      <c r="F477" s="10" t="s">
        <v>3743</v>
      </c>
      <c r="G477" s="12" t="n">
        <v>44550</v>
      </c>
      <c r="H477" s="13"/>
      <c r="I477" s="12" t="n">
        <v>44550</v>
      </c>
    </row>
    <row r="478" customFormat="false" ht="15" hidden="false" customHeight="true" outlineLevel="0" collapsed="false">
      <c r="A478" s="1" t="n">
        <v>476</v>
      </c>
      <c r="B478" s="9" t="s">
        <v>454</v>
      </c>
      <c r="C478" s="10" t="s">
        <v>3744</v>
      </c>
      <c r="D478" s="11" t="s">
        <v>3745</v>
      </c>
      <c r="E478" s="10" t="s">
        <v>11</v>
      </c>
      <c r="F478" s="10" t="s">
        <v>3746</v>
      </c>
      <c r="G478" s="12" t="n">
        <v>40845</v>
      </c>
      <c r="H478" s="13"/>
      <c r="I478" s="12" t="n">
        <v>40845</v>
      </c>
    </row>
    <row r="479" customFormat="false" ht="15" hidden="false" customHeight="true" outlineLevel="0" collapsed="false">
      <c r="A479" s="1" t="n">
        <v>477</v>
      </c>
      <c r="B479" s="9" t="s">
        <v>3747</v>
      </c>
      <c r="C479" s="10" t="s">
        <v>3748</v>
      </c>
      <c r="D479" s="11" t="s">
        <v>3749</v>
      </c>
      <c r="E479" s="10" t="s">
        <v>11</v>
      </c>
      <c r="F479" s="10" t="s">
        <v>3750</v>
      </c>
      <c r="G479" s="12" t="n">
        <v>156800</v>
      </c>
      <c r="H479" s="13"/>
      <c r="I479" s="12" t="n">
        <v>156800</v>
      </c>
    </row>
    <row r="480" customFormat="false" ht="15" hidden="false" customHeight="true" outlineLevel="0" collapsed="false">
      <c r="A480" s="1" t="n">
        <v>478</v>
      </c>
      <c r="B480" s="9" t="s">
        <v>3747</v>
      </c>
      <c r="C480" s="10" t="s">
        <v>3751</v>
      </c>
      <c r="D480" s="11" t="s">
        <v>3752</v>
      </c>
      <c r="E480" s="10" t="s">
        <v>11</v>
      </c>
      <c r="F480" s="10" t="s">
        <v>3753</v>
      </c>
      <c r="G480" s="12" t="n">
        <v>22100</v>
      </c>
      <c r="H480" s="13"/>
      <c r="I480" s="12" t="n">
        <v>22100</v>
      </c>
    </row>
    <row r="481" customFormat="false" ht="15" hidden="false" customHeight="true" outlineLevel="0" collapsed="false">
      <c r="A481" s="1" t="n">
        <v>479</v>
      </c>
      <c r="B481" s="9" t="s">
        <v>3747</v>
      </c>
      <c r="C481" s="10" t="s">
        <v>3754</v>
      </c>
      <c r="D481" s="11" t="s">
        <v>3752</v>
      </c>
      <c r="E481" s="10" t="s">
        <v>11</v>
      </c>
      <c r="F481" s="10" t="s">
        <v>3755</v>
      </c>
      <c r="G481" s="12" t="n">
        <v>18576.25</v>
      </c>
      <c r="H481" s="13"/>
      <c r="I481" s="12" t="n">
        <v>18576.25</v>
      </c>
    </row>
    <row r="482" customFormat="false" ht="15" hidden="false" customHeight="true" outlineLevel="0" collapsed="false">
      <c r="A482" s="1" t="n">
        <v>480</v>
      </c>
      <c r="B482" s="9" t="s">
        <v>3747</v>
      </c>
      <c r="C482" s="10" t="s">
        <v>3756</v>
      </c>
      <c r="D482" s="11" t="s">
        <v>3757</v>
      </c>
      <c r="E482" s="10" t="s">
        <v>11</v>
      </c>
      <c r="F482" s="10" t="s">
        <v>3758</v>
      </c>
      <c r="G482" s="12" t="n">
        <v>34005</v>
      </c>
      <c r="H482" s="13"/>
      <c r="I482" s="12" t="n">
        <v>34005</v>
      </c>
    </row>
    <row r="483" customFormat="false" ht="15" hidden="false" customHeight="true" outlineLevel="0" collapsed="false">
      <c r="A483" s="1" t="n">
        <v>481</v>
      </c>
      <c r="B483" s="9" t="s">
        <v>3759</v>
      </c>
      <c r="C483" s="10" t="s">
        <v>3760</v>
      </c>
      <c r="D483" s="11" t="s">
        <v>3761</v>
      </c>
      <c r="E483" s="10" t="s">
        <v>11</v>
      </c>
      <c r="F483" s="10" t="s">
        <v>3762</v>
      </c>
      <c r="G483" s="12" t="n">
        <v>1137945</v>
      </c>
      <c r="H483" s="13"/>
      <c r="I483" s="12" t="n">
        <v>1137945</v>
      </c>
    </row>
    <row r="484" customFormat="false" ht="15" hidden="false" customHeight="true" outlineLevel="0" collapsed="false">
      <c r="A484" s="1" t="n">
        <v>482</v>
      </c>
      <c r="B484" s="9" t="s">
        <v>3759</v>
      </c>
      <c r="C484" s="10" t="s">
        <v>3763</v>
      </c>
      <c r="D484" s="11" t="s">
        <v>3764</v>
      </c>
      <c r="E484" s="10" t="s">
        <v>11</v>
      </c>
      <c r="F484" s="10" t="s">
        <v>3765</v>
      </c>
      <c r="G484" s="12" t="n">
        <v>421000</v>
      </c>
      <c r="H484" s="13"/>
      <c r="I484" s="12" t="n">
        <v>421000</v>
      </c>
    </row>
    <row r="485" customFormat="false" ht="15" hidden="false" customHeight="true" outlineLevel="0" collapsed="false">
      <c r="A485" s="1" t="n">
        <v>483</v>
      </c>
      <c r="B485" s="9" t="s">
        <v>3759</v>
      </c>
      <c r="C485" s="10" t="s">
        <v>3766</v>
      </c>
      <c r="D485" s="11" t="s">
        <v>3767</v>
      </c>
      <c r="E485" s="10" t="s">
        <v>11</v>
      </c>
      <c r="F485" s="10" t="s">
        <v>3768</v>
      </c>
      <c r="G485" s="12" t="n">
        <v>224400</v>
      </c>
      <c r="H485" s="13"/>
      <c r="I485" s="12" t="n">
        <v>224400</v>
      </c>
    </row>
    <row r="486" customFormat="false" ht="15" hidden="false" customHeight="true" outlineLevel="0" collapsed="false">
      <c r="A486" s="1" t="n">
        <v>484</v>
      </c>
      <c r="B486" s="9" t="s">
        <v>3759</v>
      </c>
      <c r="C486" s="10" t="s">
        <v>3769</v>
      </c>
      <c r="D486" s="11" t="s">
        <v>3770</v>
      </c>
      <c r="E486" s="10" t="s">
        <v>11</v>
      </c>
      <c r="F486" s="10" t="s">
        <v>3771</v>
      </c>
      <c r="G486" s="12" t="n">
        <v>37500</v>
      </c>
      <c r="H486" s="13"/>
      <c r="I486" s="12" t="n">
        <v>37500</v>
      </c>
    </row>
    <row r="487" customFormat="false" ht="15" hidden="false" customHeight="true" outlineLevel="0" collapsed="false">
      <c r="A487" s="1" t="n">
        <v>485</v>
      </c>
      <c r="B487" s="9" t="s">
        <v>3759</v>
      </c>
      <c r="C487" s="10" t="s">
        <v>3769</v>
      </c>
      <c r="D487" s="11" t="s">
        <v>3772</v>
      </c>
      <c r="E487" s="10" t="s">
        <v>11</v>
      </c>
      <c r="F487" s="10" t="s">
        <v>3773</v>
      </c>
      <c r="G487" s="12" t="n">
        <v>136000</v>
      </c>
      <c r="H487" s="13"/>
      <c r="I487" s="12" t="n">
        <v>136000</v>
      </c>
    </row>
    <row r="488" customFormat="false" ht="15" hidden="false" customHeight="true" outlineLevel="0" collapsed="false">
      <c r="A488" s="1" t="n">
        <v>486</v>
      </c>
      <c r="B488" s="9" t="s">
        <v>3759</v>
      </c>
      <c r="C488" s="10" t="s">
        <v>3769</v>
      </c>
      <c r="D488" s="11" t="s">
        <v>3774</v>
      </c>
      <c r="E488" s="10" t="s">
        <v>11</v>
      </c>
      <c r="F488" s="10" t="s">
        <v>3775</v>
      </c>
      <c r="G488" s="12" t="n">
        <v>58460</v>
      </c>
      <c r="H488" s="13"/>
      <c r="I488" s="12" t="n">
        <v>58460</v>
      </c>
    </row>
    <row r="489" customFormat="false" ht="15" hidden="false" customHeight="true" outlineLevel="0" collapsed="false">
      <c r="A489" s="1" t="n">
        <v>487</v>
      </c>
      <c r="B489" s="9" t="s">
        <v>458</v>
      </c>
      <c r="C489" s="10" t="s">
        <v>3776</v>
      </c>
      <c r="D489" s="11" t="s">
        <v>3777</v>
      </c>
      <c r="E489" s="10" t="s">
        <v>11</v>
      </c>
      <c r="F489" s="10" t="s">
        <v>3778</v>
      </c>
      <c r="G489" s="12" t="n">
        <v>44450</v>
      </c>
      <c r="H489" s="13"/>
      <c r="I489" s="12" t="n">
        <v>44450</v>
      </c>
    </row>
    <row r="490" customFormat="false" ht="15" hidden="false" customHeight="true" outlineLevel="0" collapsed="false">
      <c r="A490" s="1" t="n">
        <v>488</v>
      </c>
      <c r="B490" s="9" t="s">
        <v>458</v>
      </c>
      <c r="C490" s="10" t="s">
        <v>3779</v>
      </c>
      <c r="D490" s="11" t="s">
        <v>3780</v>
      </c>
      <c r="E490" s="10" t="s">
        <v>11</v>
      </c>
      <c r="F490" s="10" t="s">
        <v>3781</v>
      </c>
      <c r="G490" s="12" t="n">
        <v>3000</v>
      </c>
      <c r="H490" s="13"/>
      <c r="I490" s="12" t="n">
        <v>3000</v>
      </c>
    </row>
    <row r="491" customFormat="false" ht="15" hidden="false" customHeight="true" outlineLevel="0" collapsed="false">
      <c r="A491" s="1" t="n">
        <v>489</v>
      </c>
      <c r="B491" s="9" t="s">
        <v>458</v>
      </c>
      <c r="C491" s="10" t="s">
        <v>3782</v>
      </c>
      <c r="D491" s="11" t="s">
        <v>3783</v>
      </c>
      <c r="E491" s="10" t="s">
        <v>11</v>
      </c>
      <c r="F491" s="10" t="s">
        <v>3784</v>
      </c>
      <c r="G491" s="12" t="n">
        <v>1950</v>
      </c>
      <c r="H491" s="13"/>
      <c r="I491" s="12" t="n">
        <v>1950</v>
      </c>
    </row>
    <row r="492" customFormat="false" ht="15" hidden="false" customHeight="true" outlineLevel="0" collapsed="false">
      <c r="A492" s="1" t="n">
        <v>490</v>
      </c>
      <c r="B492" s="9" t="s">
        <v>458</v>
      </c>
      <c r="C492" s="10" t="s">
        <v>3785</v>
      </c>
      <c r="D492" s="11" t="s">
        <v>3786</v>
      </c>
      <c r="E492" s="10" t="s">
        <v>11</v>
      </c>
      <c r="F492" s="10" t="s">
        <v>3787</v>
      </c>
      <c r="G492" s="12" t="n">
        <v>7950</v>
      </c>
      <c r="H492" s="13"/>
      <c r="I492" s="12" t="n">
        <v>7950</v>
      </c>
    </row>
    <row r="493" customFormat="false" ht="15" hidden="false" customHeight="true" outlineLevel="0" collapsed="false">
      <c r="A493" s="1" t="n">
        <v>491</v>
      </c>
      <c r="B493" s="9" t="s">
        <v>3788</v>
      </c>
      <c r="C493" s="10" t="s">
        <v>3194</v>
      </c>
      <c r="D493" s="11" t="s">
        <v>3789</v>
      </c>
      <c r="E493" s="10" t="s">
        <v>11</v>
      </c>
      <c r="F493" s="10" t="s">
        <v>3790</v>
      </c>
      <c r="G493" s="12" t="n">
        <v>14000</v>
      </c>
      <c r="H493" s="13"/>
      <c r="I493" s="12" t="n">
        <v>14000</v>
      </c>
    </row>
    <row r="494" customFormat="false" ht="15" hidden="false" customHeight="true" outlineLevel="0" collapsed="false">
      <c r="A494" s="1" t="n">
        <v>492</v>
      </c>
      <c r="B494" s="9" t="s">
        <v>3788</v>
      </c>
      <c r="C494" s="10" t="s">
        <v>3791</v>
      </c>
      <c r="D494" s="11" t="s">
        <v>3792</v>
      </c>
      <c r="E494" s="10" t="s">
        <v>11</v>
      </c>
      <c r="F494" s="10" t="s">
        <v>3793</v>
      </c>
      <c r="G494" s="12" t="n">
        <v>1980</v>
      </c>
      <c r="H494" s="13"/>
      <c r="I494" s="12" t="n">
        <v>1980</v>
      </c>
    </row>
    <row r="495" customFormat="false" ht="15" hidden="false" customHeight="true" outlineLevel="0" collapsed="false">
      <c r="A495" s="1" t="n">
        <v>493</v>
      </c>
      <c r="B495" s="9" t="s">
        <v>462</v>
      </c>
      <c r="C495" s="10" t="s">
        <v>3794</v>
      </c>
      <c r="D495" s="11" t="s">
        <v>3795</v>
      </c>
      <c r="E495" s="10" t="s">
        <v>11</v>
      </c>
      <c r="F495" s="10" t="s">
        <v>3796</v>
      </c>
      <c r="G495" s="12" t="n">
        <v>34761</v>
      </c>
      <c r="H495" s="13"/>
      <c r="I495" s="12" t="n">
        <v>34761</v>
      </c>
    </row>
    <row r="496" customFormat="false" ht="15" hidden="false" customHeight="true" outlineLevel="0" collapsed="false">
      <c r="A496" s="1" t="n">
        <v>494</v>
      </c>
      <c r="B496" s="9" t="s">
        <v>462</v>
      </c>
      <c r="C496" s="10" t="s">
        <v>3797</v>
      </c>
      <c r="D496" s="11" t="s">
        <v>3798</v>
      </c>
      <c r="E496" s="10" t="s">
        <v>11</v>
      </c>
      <c r="F496" s="10" t="s">
        <v>3799</v>
      </c>
      <c r="G496" s="12" t="n">
        <v>142800</v>
      </c>
      <c r="H496" s="13"/>
      <c r="I496" s="12" t="n">
        <v>142800</v>
      </c>
    </row>
    <row r="497" customFormat="false" ht="15" hidden="false" customHeight="true" outlineLevel="0" collapsed="false">
      <c r="A497" s="1" t="n">
        <v>495</v>
      </c>
      <c r="B497" s="9" t="s">
        <v>486</v>
      </c>
      <c r="C497" s="10" t="s">
        <v>3800</v>
      </c>
      <c r="D497" s="11" t="s">
        <v>3801</v>
      </c>
      <c r="E497" s="10" t="s">
        <v>11</v>
      </c>
      <c r="F497" s="10" t="s">
        <v>3802</v>
      </c>
      <c r="G497" s="12" t="n">
        <v>44825</v>
      </c>
      <c r="H497" s="13"/>
      <c r="I497" s="12" t="n">
        <v>44825</v>
      </c>
    </row>
    <row r="498" customFormat="false" ht="15" hidden="false" customHeight="true" outlineLevel="0" collapsed="false">
      <c r="A498" s="1" t="n">
        <v>496</v>
      </c>
      <c r="B498" s="9" t="s">
        <v>486</v>
      </c>
      <c r="C498" s="10" t="s">
        <v>3803</v>
      </c>
      <c r="D498" s="11" t="s">
        <v>3804</v>
      </c>
      <c r="E498" s="10" t="s">
        <v>11</v>
      </c>
      <c r="F498" s="10" t="s">
        <v>3805</v>
      </c>
      <c r="G498" s="12" t="n">
        <v>19874</v>
      </c>
      <c r="H498" s="13"/>
      <c r="I498" s="12" t="n">
        <v>19874</v>
      </c>
    </row>
    <row r="499" customFormat="false" ht="15" hidden="false" customHeight="true" outlineLevel="0" collapsed="false">
      <c r="A499" s="1" t="n">
        <v>497</v>
      </c>
      <c r="B499" s="9" t="s">
        <v>486</v>
      </c>
      <c r="C499" s="10" t="s">
        <v>3806</v>
      </c>
      <c r="D499" s="11" t="s">
        <v>3807</v>
      </c>
      <c r="E499" s="10" t="s">
        <v>11</v>
      </c>
      <c r="F499" s="10" t="s">
        <v>3808</v>
      </c>
      <c r="G499" s="12" t="n">
        <v>1772.33</v>
      </c>
      <c r="H499" s="13"/>
      <c r="I499" s="12" t="n">
        <v>1772.33</v>
      </c>
    </row>
    <row r="500" customFormat="false" ht="15" hidden="false" customHeight="true" outlineLevel="0" collapsed="false">
      <c r="A500" s="1" t="n">
        <v>498</v>
      </c>
      <c r="B500" s="9" t="s">
        <v>486</v>
      </c>
      <c r="C500" s="10" t="s">
        <v>3809</v>
      </c>
      <c r="D500" s="11" t="s">
        <v>3810</v>
      </c>
      <c r="E500" s="10" t="s">
        <v>11</v>
      </c>
      <c r="F500" s="10" t="s">
        <v>3811</v>
      </c>
      <c r="G500" s="12" t="n">
        <v>2488.74</v>
      </c>
      <c r="H500" s="13"/>
      <c r="I500" s="12" t="n">
        <v>2488.74</v>
      </c>
    </row>
    <row r="501" customFormat="false" ht="15" hidden="false" customHeight="true" outlineLevel="0" collapsed="false">
      <c r="A501" s="1" t="n">
        <v>499</v>
      </c>
      <c r="B501" s="9" t="s">
        <v>486</v>
      </c>
      <c r="C501" s="10" t="s">
        <v>3812</v>
      </c>
      <c r="D501" s="11" t="s">
        <v>3813</v>
      </c>
      <c r="E501" s="10" t="s">
        <v>11</v>
      </c>
      <c r="F501" s="10" t="s">
        <v>3814</v>
      </c>
      <c r="G501" s="12" t="n">
        <v>4972.6</v>
      </c>
      <c r="H501" s="13"/>
      <c r="I501" s="12" t="n">
        <v>4972.6</v>
      </c>
    </row>
    <row r="502" customFormat="false" ht="15" hidden="false" customHeight="true" outlineLevel="0" collapsed="false">
      <c r="A502" s="1" t="n">
        <v>500</v>
      </c>
      <c r="B502" s="9" t="s">
        <v>486</v>
      </c>
      <c r="C502" s="10" t="s">
        <v>3815</v>
      </c>
      <c r="D502" s="11" t="s">
        <v>3816</v>
      </c>
      <c r="E502" s="10" t="s">
        <v>11</v>
      </c>
      <c r="F502" s="10" t="s">
        <v>3817</v>
      </c>
      <c r="G502" s="12" t="n">
        <v>4957.38</v>
      </c>
      <c r="H502" s="13"/>
      <c r="I502" s="12" t="n">
        <v>4957.38</v>
      </c>
    </row>
    <row r="503" customFormat="false" ht="15" hidden="false" customHeight="true" outlineLevel="0" collapsed="false">
      <c r="A503" s="1" t="n">
        <v>501</v>
      </c>
      <c r="B503" s="9" t="s">
        <v>486</v>
      </c>
      <c r="C503" s="10" t="s">
        <v>3818</v>
      </c>
      <c r="D503" s="11" t="s">
        <v>3819</v>
      </c>
      <c r="E503" s="10" t="s">
        <v>11</v>
      </c>
      <c r="F503" s="10" t="s">
        <v>3820</v>
      </c>
      <c r="G503" s="12" t="n">
        <v>404.93</v>
      </c>
      <c r="H503" s="13"/>
      <c r="I503" s="12" t="n">
        <v>404.93</v>
      </c>
    </row>
    <row r="504" customFormat="false" ht="15" hidden="false" customHeight="true" outlineLevel="0" collapsed="false">
      <c r="A504" s="1" t="n">
        <v>502</v>
      </c>
      <c r="B504" s="9" t="s">
        <v>486</v>
      </c>
      <c r="C504" s="10" t="s">
        <v>3821</v>
      </c>
      <c r="D504" s="11" t="s">
        <v>3822</v>
      </c>
      <c r="E504" s="10" t="s">
        <v>11</v>
      </c>
      <c r="F504" s="10" t="s">
        <v>3823</v>
      </c>
      <c r="G504" s="12" t="n">
        <v>2461.15</v>
      </c>
      <c r="H504" s="13"/>
      <c r="I504" s="12" t="n">
        <v>2461.15</v>
      </c>
    </row>
    <row r="505" customFormat="false" ht="15" hidden="false" customHeight="true" outlineLevel="0" collapsed="false">
      <c r="A505" s="1" t="n">
        <v>503</v>
      </c>
      <c r="B505" s="9" t="s">
        <v>486</v>
      </c>
      <c r="C505" s="10" t="s">
        <v>1473</v>
      </c>
      <c r="D505" s="11" t="s">
        <v>3824</v>
      </c>
      <c r="E505" s="10" t="s">
        <v>11</v>
      </c>
      <c r="F505" s="10" t="s">
        <v>3825</v>
      </c>
      <c r="G505" s="12" t="n">
        <v>6884.16</v>
      </c>
      <c r="H505" s="13"/>
      <c r="I505" s="12" t="n">
        <v>6884.16</v>
      </c>
    </row>
    <row r="506" customFormat="false" ht="15" hidden="false" customHeight="true" outlineLevel="0" collapsed="false">
      <c r="A506" s="1" t="n">
        <v>504</v>
      </c>
      <c r="B506" s="9" t="s">
        <v>486</v>
      </c>
      <c r="C506" s="10" t="s">
        <v>3826</v>
      </c>
      <c r="D506" s="11" t="s">
        <v>3827</v>
      </c>
      <c r="E506" s="10" t="s">
        <v>11</v>
      </c>
      <c r="F506" s="10" t="s">
        <v>3828</v>
      </c>
      <c r="G506" s="12" t="n">
        <v>8550</v>
      </c>
      <c r="H506" s="13"/>
      <c r="I506" s="12" t="n">
        <v>8550</v>
      </c>
    </row>
    <row r="507" customFormat="false" ht="15" hidden="false" customHeight="true" outlineLevel="0" collapsed="false">
      <c r="A507" s="1" t="n">
        <v>505</v>
      </c>
      <c r="B507" s="9" t="s">
        <v>486</v>
      </c>
      <c r="C507" s="10" t="s">
        <v>3800</v>
      </c>
      <c r="D507" s="11" t="s">
        <v>3829</v>
      </c>
      <c r="E507" s="10" t="s">
        <v>11</v>
      </c>
      <c r="F507" s="10" t="s">
        <v>3830</v>
      </c>
      <c r="G507" s="12" t="n">
        <v>38345</v>
      </c>
      <c r="H507" s="13"/>
      <c r="I507" s="12" t="n">
        <v>38345</v>
      </c>
    </row>
    <row r="508" customFormat="false" ht="15" hidden="false" customHeight="true" outlineLevel="0" collapsed="false">
      <c r="A508" s="1" t="n">
        <v>506</v>
      </c>
      <c r="B508" s="9" t="s">
        <v>486</v>
      </c>
      <c r="C508" s="10" t="s">
        <v>3800</v>
      </c>
      <c r="D508" s="11" t="s">
        <v>3831</v>
      </c>
      <c r="E508" s="10" t="s">
        <v>11</v>
      </c>
      <c r="F508" s="10" t="s">
        <v>3832</v>
      </c>
      <c r="G508" s="12" t="n">
        <v>29375</v>
      </c>
      <c r="H508" s="13"/>
      <c r="I508" s="12" t="n">
        <v>29375</v>
      </c>
    </row>
    <row r="509" customFormat="false" ht="15" hidden="false" customHeight="true" outlineLevel="0" collapsed="false">
      <c r="A509" s="1" t="n">
        <v>507</v>
      </c>
      <c r="B509" s="9" t="s">
        <v>486</v>
      </c>
      <c r="C509" s="10" t="s">
        <v>3800</v>
      </c>
      <c r="D509" s="11" t="s">
        <v>3833</v>
      </c>
      <c r="E509" s="10" t="s">
        <v>11</v>
      </c>
      <c r="F509" s="10" t="s">
        <v>3834</v>
      </c>
      <c r="G509" s="12" t="n">
        <v>21425</v>
      </c>
      <c r="H509" s="13"/>
      <c r="I509" s="12" t="n">
        <v>21425</v>
      </c>
    </row>
    <row r="510" customFormat="false" ht="15" hidden="false" customHeight="true" outlineLevel="0" collapsed="false">
      <c r="A510" s="1" t="n">
        <v>508</v>
      </c>
      <c r="B510" s="9" t="s">
        <v>466</v>
      </c>
      <c r="C510" s="10" t="s">
        <v>3835</v>
      </c>
      <c r="D510" s="11" t="s">
        <v>3836</v>
      </c>
      <c r="E510" s="10" t="s">
        <v>11</v>
      </c>
      <c r="F510" s="10" t="s">
        <v>3837</v>
      </c>
      <c r="G510" s="12" t="n">
        <v>1486.48</v>
      </c>
      <c r="H510" s="13"/>
      <c r="I510" s="12" t="n">
        <v>1486.48</v>
      </c>
    </row>
    <row r="511" customFormat="false" ht="15" hidden="false" customHeight="true" outlineLevel="0" collapsed="false">
      <c r="A511" s="1" t="n">
        <v>509</v>
      </c>
      <c r="B511" s="9" t="s">
        <v>466</v>
      </c>
      <c r="C511" s="10" t="s">
        <v>3838</v>
      </c>
      <c r="D511" s="11" t="s">
        <v>3839</v>
      </c>
      <c r="E511" s="10" t="s">
        <v>11</v>
      </c>
      <c r="F511" s="10" t="s">
        <v>3840</v>
      </c>
      <c r="G511" s="12" t="n">
        <v>8900</v>
      </c>
      <c r="H511" s="13"/>
      <c r="I511" s="12" t="n">
        <v>8900</v>
      </c>
    </row>
    <row r="512" customFormat="false" ht="15" hidden="false" customHeight="true" outlineLevel="0" collapsed="false">
      <c r="A512" s="1" t="n">
        <v>510</v>
      </c>
      <c r="B512" s="9" t="s">
        <v>439</v>
      </c>
      <c r="C512" s="10" t="s">
        <v>3841</v>
      </c>
      <c r="D512" s="11" t="s">
        <v>3842</v>
      </c>
      <c r="E512" s="10" t="s">
        <v>11</v>
      </c>
      <c r="F512" s="10" t="s">
        <v>3843</v>
      </c>
      <c r="G512" s="12" t="n">
        <v>7750</v>
      </c>
      <c r="H512" s="13"/>
      <c r="I512" s="12" t="n">
        <v>7750</v>
      </c>
    </row>
    <row r="513" customFormat="false" ht="15" hidden="false" customHeight="true" outlineLevel="0" collapsed="false">
      <c r="A513" s="1" t="n">
        <v>511</v>
      </c>
      <c r="B513" s="9" t="s">
        <v>439</v>
      </c>
      <c r="C513" s="10" t="s">
        <v>3844</v>
      </c>
      <c r="D513" s="11" t="s">
        <v>3845</v>
      </c>
      <c r="E513" s="10" t="s">
        <v>11</v>
      </c>
      <c r="F513" s="10" t="s">
        <v>3846</v>
      </c>
      <c r="G513" s="12" t="n">
        <v>9900</v>
      </c>
      <c r="H513" s="13"/>
      <c r="I513" s="12" t="n">
        <v>9900</v>
      </c>
    </row>
    <row r="514" customFormat="false" ht="15" hidden="false" customHeight="true" outlineLevel="0" collapsed="false">
      <c r="A514" s="1" t="n">
        <v>512</v>
      </c>
      <c r="B514" s="9" t="s">
        <v>439</v>
      </c>
      <c r="C514" s="10" t="s">
        <v>3847</v>
      </c>
      <c r="D514" s="11" t="s">
        <v>3848</v>
      </c>
      <c r="E514" s="10" t="s">
        <v>11</v>
      </c>
      <c r="F514" s="10" t="s">
        <v>3849</v>
      </c>
      <c r="G514" s="12" t="n">
        <v>4800</v>
      </c>
      <c r="H514" s="13"/>
      <c r="I514" s="12" t="n">
        <v>4800</v>
      </c>
    </row>
    <row r="515" customFormat="false" ht="15" hidden="false" customHeight="true" outlineLevel="0" collapsed="false">
      <c r="A515" s="1" t="n">
        <v>513</v>
      </c>
      <c r="B515" s="9" t="s">
        <v>3850</v>
      </c>
      <c r="C515" s="10" t="s">
        <v>3851</v>
      </c>
      <c r="D515" s="11" t="s">
        <v>3852</v>
      </c>
      <c r="E515" s="10" t="s">
        <v>11</v>
      </c>
      <c r="F515" s="10" t="s">
        <v>3853</v>
      </c>
      <c r="G515" s="12" t="n">
        <v>21434</v>
      </c>
      <c r="H515" s="13"/>
      <c r="I515" s="12" t="n">
        <v>21434</v>
      </c>
    </row>
    <row r="516" customFormat="false" ht="15" hidden="false" customHeight="true" outlineLevel="0" collapsed="false">
      <c r="A516" s="1" t="n">
        <v>514</v>
      </c>
      <c r="B516" s="9" t="s">
        <v>3850</v>
      </c>
      <c r="C516" s="10" t="s">
        <v>3854</v>
      </c>
      <c r="D516" s="11" t="s">
        <v>3855</v>
      </c>
      <c r="E516" s="10" t="s">
        <v>11</v>
      </c>
      <c r="F516" s="10" t="s">
        <v>3856</v>
      </c>
      <c r="G516" s="12" t="n">
        <v>44900</v>
      </c>
      <c r="H516" s="13"/>
      <c r="I516" s="12" t="n">
        <v>44900</v>
      </c>
    </row>
    <row r="517" customFormat="false" ht="15" hidden="false" customHeight="true" outlineLevel="0" collapsed="false">
      <c r="A517" s="1" t="n">
        <v>515</v>
      </c>
      <c r="B517" s="9" t="s">
        <v>3850</v>
      </c>
      <c r="C517" s="10" t="s">
        <v>1298</v>
      </c>
      <c r="D517" s="11" t="s">
        <v>3857</v>
      </c>
      <c r="E517" s="10" t="s">
        <v>11</v>
      </c>
      <c r="F517" s="10" t="s">
        <v>3858</v>
      </c>
      <c r="G517" s="12" t="n">
        <v>14250</v>
      </c>
      <c r="H517" s="13"/>
      <c r="I517" s="12" t="n">
        <v>14250</v>
      </c>
    </row>
    <row r="518" customFormat="false" ht="15" hidden="false" customHeight="true" outlineLevel="0" collapsed="false">
      <c r="A518" s="1" t="n">
        <v>516</v>
      </c>
      <c r="B518" s="9" t="s">
        <v>3850</v>
      </c>
      <c r="C518" s="10" t="s">
        <v>3859</v>
      </c>
      <c r="D518" s="11" t="s">
        <v>3860</v>
      </c>
      <c r="E518" s="10" t="s">
        <v>11</v>
      </c>
      <c r="F518" s="10" t="s">
        <v>3861</v>
      </c>
      <c r="G518" s="12" t="n">
        <v>22480</v>
      </c>
      <c r="H518" s="13"/>
      <c r="I518" s="12" t="n">
        <v>22480</v>
      </c>
    </row>
    <row r="519" customFormat="false" ht="15" hidden="false" customHeight="true" outlineLevel="0" collapsed="false">
      <c r="A519" s="1" t="n">
        <v>517</v>
      </c>
      <c r="B519" s="9" t="s">
        <v>3850</v>
      </c>
      <c r="C519" s="10" t="s">
        <v>3862</v>
      </c>
      <c r="D519" s="11" t="s">
        <v>3863</v>
      </c>
      <c r="E519" s="10" t="s">
        <v>11</v>
      </c>
      <c r="F519" s="10" t="s">
        <v>3864</v>
      </c>
      <c r="G519" s="12" t="n">
        <v>9660</v>
      </c>
      <c r="H519" s="13"/>
      <c r="I519" s="12" t="n">
        <v>9660</v>
      </c>
    </row>
    <row r="520" customFormat="false" ht="15" hidden="false" customHeight="true" outlineLevel="0" collapsed="false">
      <c r="A520" s="1" t="n">
        <v>518</v>
      </c>
      <c r="B520" s="9" t="s">
        <v>443</v>
      </c>
      <c r="C520" s="10" t="s">
        <v>3865</v>
      </c>
      <c r="D520" s="11" t="s">
        <v>3866</v>
      </c>
      <c r="E520" s="10" t="s">
        <v>11</v>
      </c>
      <c r="F520" s="10" t="s">
        <v>3867</v>
      </c>
      <c r="G520" s="12" t="n">
        <v>50201</v>
      </c>
      <c r="H520" s="13"/>
      <c r="I520" s="12" t="n">
        <v>50201</v>
      </c>
    </row>
    <row r="521" customFormat="false" ht="15" hidden="false" customHeight="true" outlineLevel="0" collapsed="false">
      <c r="A521" s="1" t="n">
        <v>519</v>
      </c>
      <c r="B521" s="9" t="s">
        <v>443</v>
      </c>
      <c r="C521" s="10" t="s">
        <v>3868</v>
      </c>
      <c r="D521" s="11" t="s">
        <v>3869</v>
      </c>
      <c r="E521" s="10" t="s">
        <v>11</v>
      </c>
      <c r="F521" s="10" t="s">
        <v>3870</v>
      </c>
      <c r="G521" s="12" t="n">
        <v>6337.5</v>
      </c>
      <c r="H521" s="13"/>
      <c r="I521" s="12" t="n">
        <v>6337.5</v>
      </c>
    </row>
    <row r="522" customFormat="false" ht="15" hidden="false" customHeight="true" outlineLevel="0" collapsed="false">
      <c r="A522" s="1" t="n">
        <v>520</v>
      </c>
      <c r="B522" s="9" t="s">
        <v>443</v>
      </c>
      <c r="C522" s="10" t="s">
        <v>3871</v>
      </c>
      <c r="D522" s="11" t="s">
        <v>3872</v>
      </c>
      <c r="E522" s="10" t="s">
        <v>11</v>
      </c>
      <c r="F522" s="10" t="s">
        <v>3873</v>
      </c>
      <c r="G522" s="12" t="n">
        <v>9800</v>
      </c>
      <c r="H522" s="13"/>
      <c r="I522" s="12" t="n">
        <v>9800</v>
      </c>
    </row>
    <row r="523" customFormat="false" ht="15" hidden="false" customHeight="true" outlineLevel="0" collapsed="false">
      <c r="A523" s="1" t="n">
        <v>521</v>
      </c>
      <c r="B523" s="9" t="s">
        <v>443</v>
      </c>
      <c r="C523" s="10" t="s">
        <v>444</v>
      </c>
      <c r="D523" s="11" t="s">
        <v>3874</v>
      </c>
      <c r="E523" s="10" t="s">
        <v>11</v>
      </c>
      <c r="F523" s="10" t="s">
        <v>3875</v>
      </c>
      <c r="G523" s="12" t="n">
        <v>21420</v>
      </c>
      <c r="H523" s="13"/>
      <c r="I523" s="12" t="n">
        <v>21420</v>
      </c>
    </row>
    <row r="524" customFormat="false" ht="15" hidden="false" customHeight="true" outlineLevel="0" collapsed="false">
      <c r="A524" s="1" t="n">
        <v>522</v>
      </c>
      <c r="B524" s="9" t="s">
        <v>497</v>
      </c>
      <c r="C524" s="10" t="s">
        <v>3876</v>
      </c>
      <c r="D524" s="11" t="s">
        <v>3877</v>
      </c>
      <c r="E524" s="10" t="s">
        <v>11</v>
      </c>
      <c r="F524" s="10" t="s">
        <v>3878</v>
      </c>
      <c r="G524" s="12" t="n">
        <v>7544.8</v>
      </c>
      <c r="H524" s="13"/>
      <c r="I524" s="12" t="n">
        <v>7544.8</v>
      </c>
    </row>
    <row r="525" customFormat="false" ht="15" hidden="false" customHeight="true" outlineLevel="0" collapsed="false">
      <c r="A525" s="1" t="n">
        <v>523</v>
      </c>
      <c r="B525" s="9" t="s">
        <v>497</v>
      </c>
      <c r="C525" s="10" t="s">
        <v>3879</v>
      </c>
      <c r="D525" s="11" t="s">
        <v>3880</v>
      </c>
      <c r="E525" s="10" t="s">
        <v>11</v>
      </c>
      <c r="F525" s="10" t="s">
        <v>3881</v>
      </c>
      <c r="G525" s="12" t="n">
        <v>3988.25</v>
      </c>
      <c r="H525" s="13"/>
      <c r="I525" s="12" t="n">
        <v>3988.25</v>
      </c>
    </row>
    <row r="526" customFormat="false" ht="15" hidden="false" customHeight="true" outlineLevel="0" collapsed="false">
      <c r="A526" s="1" t="n">
        <v>524</v>
      </c>
      <c r="B526" s="9" t="s">
        <v>497</v>
      </c>
      <c r="C526" s="10" t="s">
        <v>3882</v>
      </c>
      <c r="D526" s="11" t="s">
        <v>3883</v>
      </c>
      <c r="E526" s="10" t="s">
        <v>11</v>
      </c>
      <c r="F526" s="10" t="s">
        <v>3884</v>
      </c>
      <c r="G526" s="12" t="n">
        <v>3575</v>
      </c>
      <c r="H526" s="13"/>
      <c r="I526" s="12" t="n">
        <v>3575</v>
      </c>
    </row>
    <row r="527" customFormat="false" ht="15" hidden="false" customHeight="true" outlineLevel="0" collapsed="false">
      <c r="A527" s="1" t="n">
        <v>525</v>
      </c>
      <c r="B527" s="9" t="s">
        <v>497</v>
      </c>
      <c r="C527" s="10" t="s">
        <v>3885</v>
      </c>
      <c r="D527" s="11" t="s">
        <v>3886</v>
      </c>
      <c r="E527" s="10" t="s">
        <v>11</v>
      </c>
      <c r="F527" s="10" t="s">
        <v>3887</v>
      </c>
      <c r="G527" s="12" t="n">
        <v>3721.65</v>
      </c>
      <c r="H527" s="13"/>
      <c r="I527" s="12" t="n">
        <v>3721.65</v>
      </c>
    </row>
    <row r="528" customFormat="false" ht="15" hidden="false" customHeight="true" outlineLevel="0" collapsed="false">
      <c r="A528" s="1" t="n">
        <v>526</v>
      </c>
      <c r="B528" s="9" t="s">
        <v>497</v>
      </c>
      <c r="C528" s="10" t="s">
        <v>3888</v>
      </c>
      <c r="D528" s="11" t="s">
        <v>3889</v>
      </c>
      <c r="E528" s="10" t="s">
        <v>11</v>
      </c>
      <c r="F528" s="10" t="s">
        <v>3890</v>
      </c>
      <c r="G528" s="12" t="n">
        <v>57840</v>
      </c>
      <c r="H528" s="13"/>
      <c r="I528" s="12" t="n">
        <v>57840</v>
      </c>
    </row>
    <row r="529" customFormat="false" ht="15" hidden="false" customHeight="true" outlineLevel="0" collapsed="false">
      <c r="A529" s="1" t="n">
        <v>527</v>
      </c>
      <c r="B529" s="9" t="s">
        <v>497</v>
      </c>
      <c r="C529" s="10" t="s">
        <v>3891</v>
      </c>
      <c r="D529" s="11" t="s">
        <v>3892</v>
      </c>
      <c r="E529" s="10" t="s">
        <v>11</v>
      </c>
      <c r="F529" s="10" t="s">
        <v>3893</v>
      </c>
      <c r="G529" s="12" t="n">
        <v>57560</v>
      </c>
      <c r="H529" s="13"/>
      <c r="I529" s="12" t="n">
        <v>57560</v>
      </c>
    </row>
    <row r="530" customFormat="false" ht="15" hidden="false" customHeight="true" outlineLevel="0" collapsed="false">
      <c r="A530" s="1" t="n">
        <v>528</v>
      </c>
      <c r="B530" s="9" t="s">
        <v>497</v>
      </c>
      <c r="C530" s="10" t="s">
        <v>3894</v>
      </c>
      <c r="D530" s="11" t="s">
        <v>3895</v>
      </c>
      <c r="E530" s="10" t="s">
        <v>11</v>
      </c>
      <c r="F530" s="10" t="s">
        <v>3896</v>
      </c>
      <c r="G530" s="12" t="n">
        <v>4500</v>
      </c>
      <c r="H530" s="13"/>
      <c r="I530" s="12" t="n">
        <v>4500</v>
      </c>
    </row>
    <row r="531" customFormat="false" ht="15" hidden="false" customHeight="true" outlineLevel="0" collapsed="false">
      <c r="A531" s="1" t="n">
        <v>529</v>
      </c>
      <c r="B531" s="9" t="s">
        <v>477</v>
      </c>
      <c r="C531" s="10" t="s">
        <v>3897</v>
      </c>
      <c r="D531" s="11" t="s">
        <v>3026</v>
      </c>
      <c r="E531" s="10" t="s">
        <v>492</v>
      </c>
      <c r="F531" s="10" t="s">
        <v>3898</v>
      </c>
      <c r="G531" s="12" t="n">
        <v>46976.85</v>
      </c>
      <c r="H531" s="13"/>
      <c r="I531" s="12" t="n">
        <v>46976.85</v>
      </c>
    </row>
    <row r="532" customFormat="false" ht="15" hidden="false" customHeight="true" outlineLevel="0" collapsed="false">
      <c r="A532" s="1" t="n">
        <v>530</v>
      </c>
      <c r="B532" s="9" t="s">
        <v>477</v>
      </c>
      <c r="C532" s="10" t="s">
        <v>3899</v>
      </c>
      <c r="D532" s="11" t="s">
        <v>3900</v>
      </c>
      <c r="E532" s="10" t="s">
        <v>11</v>
      </c>
      <c r="F532" s="10" t="s">
        <v>3901</v>
      </c>
      <c r="G532" s="12" t="n">
        <v>2500</v>
      </c>
      <c r="H532" s="13"/>
      <c r="I532" s="12" t="n">
        <v>2500</v>
      </c>
    </row>
    <row r="533" customFormat="false" ht="15" hidden="false" customHeight="true" outlineLevel="0" collapsed="false">
      <c r="A533" s="1" t="n">
        <v>531</v>
      </c>
      <c r="B533" s="9" t="s">
        <v>477</v>
      </c>
      <c r="C533" s="10" t="s">
        <v>3902</v>
      </c>
      <c r="D533" s="11" t="s">
        <v>3903</v>
      </c>
      <c r="E533" s="10" t="s">
        <v>492</v>
      </c>
      <c r="F533" s="10" t="s">
        <v>3904</v>
      </c>
      <c r="G533" s="12" t="n">
        <v>10050</v>
      </c>
      <c r="H533" s="13"/>
      <c r="I533" s="12" t="n">
        <v>10050</v>
      </c>
    </row>
    <row r="534" customFormat="false" ht="15" hidden="false" customHeight="true" outlineLevel="0" collapsed="false">
      <c r="A534" s="1" t="n">
        <v>532</v>
      </c>
      <c r="B534" s="9" t="s">
        <v>477</v>
      </c>
      <c r="C534" s="10" t="s">
        <v>3905</v>
      </c>
      <c r="D534" s="11" t="s">
        <v>3906</v>
      </c>
      <c r="E534" s="10" t="s">
        <v>11</v>
      </c>
      <c r="F534" s="10" t="s">
        <v>3907</v>
      </c>
      <c r="G534" s="12" t="n">
        <v>9909.19</v>
      </c>
      <c r="H534" s="13"/>
      <c r="I534" s="12" t="n">
        <v>9909.19</v>
      </c>
    </row>
    <row r="535" customFormat="false" ht="15" hidden="false" customHeight="true" outlineLevel="0" collapsed="false">
      <c r="A535" s="1" t="n">
        <v>533</v>
      </c>
      <c r="B535" s="9" t="s">
        <v>477</v>
      </c>
      <c r="C535" s="10" t="s">
        <v>3908</v>
      </c>
      <c r="D535" s="11" t="s">
        <v>3909</v>
      </c>
      <c r="E535" s="10" t="s">
        <v>492</v>
      </c>
      <c r="F535" s="10" t="s">
        <v>3910</v>
      </c>
      <c r="G535" s="12" t="n">
        <v>51275</v>
      </c>
      <c r="H535" s="13"/>
      <c r="I535" s="12" t="n">
        <v>51275</v>
      </c>
    </row>
    <row r="536" customFormat="false" ht="15" hidden="false" customHeight="true" outlineLevel="0" collapsed="false">
      <c r="A536" s="1" t="n">
        <v>534</v>
      </c>
      <c r="B536" s="9" t="s">
        <v>477</v>
      </c>
      <c r="C536" s="10" t="s">
        <v>3911</v>
      </c>
      <c r="D536" s="11" t="s">
        <v>3912</v>
      </c>
      <c r="E536" s="10" t="s">
        <v>11</v>
      </c>
      <c r="F536" s="10" t="s">
        <v>3913</v>
      </c>
      <c r="G536" s="12" t="n">
        <v>205100</v>
      </c>
      <c r="H536" s="13"/>
      <c r="I536" s="12" t="n">
        <v>205100</v>
      </c>
    </row>
    <row r="537" customFormat="false" ht="15" hidden="false" customHeight="true" outlineLevel="0" collapsed="false">
      <c r="A537" s="1" t="n">
        <v>535</v>
      </c>
      <c r="B537" s="9" t="s">
        <v>477</v>
      </c>
      <c r="C537" s="10" t="s">
        <v>3914</v>
      </c>
      <c r="D537" s="11" t="s">
        <v>3915</v>
      </c>
      <c r="E537" s="10" t="s">
        <v>11</v>
      </c>
      <c r="F537" s="10" t="s">
        <v>3916</v>
      </c>
      <c r="G537" s="12" t="n">
        <v>163900</v>
      </c>
      <c r="H537" s="13"/>
      <c r="I537" s="12" t="n">
        <v>163900</v>
      </c>
    </row>
    <row r="538" customFormat="false" ht="15" hidden="false" customHeight="true" outlineLevel="0" collapsed="false">
      <c r="A538" s="1" t="n">
        <v>536</v>
      </c>
      <c r="B538" s="9" t="s">
        <v>477</v>
      </c>
      <c r="C538" s="10" t="s">
        <v>3914</v>
      </c>
      <c r="D538" s="11" t="s">
        <v>3917</v>
      </c>
      <c r="E538" s="10" t="s">
        <v>492</v>
      </c>
      <c r="F538" s="10" t="s">
        <v>3918</v>
      </c>
      <c r="G538" s="12" t="n">
        <v>40975</v>
      </c>
      <c r="H538" s="13"/>
      <c r="I538" s="12" t="n">
        <v>40975</v>
      </c>
    </row>
    <row r="539" customFormat="false" ht="15" hidden="false" customHeight="true" outlineLevel="0" collapsed="false">
      <c r="A539" s="1" t="n">
        <v>537</v>
      </c>
      <c r="B539" s="9" t="s">
        <v>3919</v>
      </c>
      <c r="C539" s="10" t="s">
        <v>3920</v>
      </c>
      <c r="D539" s="11" t="s">
        <v>3921</v>
      </c>
      <c r="E539" s="10" t="s">
        <v>492</v>
      </c>
      <c r="F539" s="10" t="s">
        <v>3922</v>
      </c>
      <c r="G539" s="12" t="n">
        <v>13225</v>
      </c>
      <c r="H539" s="13"/>
      <c r="I539" s="12" t="n">
        <v>13225</v>
      </c>
    </row>
    <row r="540" customFormat="false" ht="15" hidden="false" customHeight="true" outlineLevel="0" collapsed="false">
      <c r="A540" s="1" t="n">
        <v>538</v>
      </c>
      <c r="B540" s="9" t="s">
        <v>3919</v>
      </c>
      <c r="C540" s="10" t="s">
        <v>3923</v>
      </c>
      <c r="D540" s="11" t="s">
        <v>3921</v>
      </c>
      <c r="E540" s="10" t="s">
        <v>492</v>
      </c>
      <c r="F540" s="10" t="s">
        <v>3924</v>
      </c>
      <c r="G540" s="12" t="n">
        <v>9975</v>
      </c>
      <c r="H540" s="13"/>
      <c r="I540" s="12" t="n">
        <v>9975</v>
      </c>
    </row>
    <row r="541" customFormat="false" ht="15" hidden="false" customHeight="true" outlineLevel="0" collapsed="false">
      <c r="A541" s="1" t="n">
        <v>539</v>
      </c>
      <c r="B541" s="9" t="s">
        <v>3919</v>
      </c>
      <c r="C541" s="10" t="s">
        <v>3925</v>
      </c>
      <c r="D541" s="11" t="s">
        <v>3926</v>
      </c>
      <c r="E541" s="10" t="s">
        <v>492</v>
      </c>
      <c r="F541" s="10" t="s">
        <v>3927</v>
      </c>
      <c r="G541" s="12" t="n">
        <v>14500</v>
      </c>
      <c r="H541" s="13"/>
      <c r="I541" s="12" t="n">
        <v>14500</v>
      </c>
    </row>
    <row r="542" customFormat="false" ht="15" hidden="false" customHeight="true" outlineLevel="0" collapsed="false">
      <c r="A542" s="1" t="n">
        <v>540</v>
      </c>
      <c r="B542" s="9" t="s">
        <v>3919</v>
      </c>
      <c r="C542" s="10" t="s">
        <v>3928</v>
      </c>
      <c r="D542" s="11" t="s">
        <v>3929</v>
      </c>
      <c r="E542" s="10" t="s">
        <v>492</v>
      </c>
      <c r="F542" s="10" t="s">
        <v>3930</v>
      </c>
      <c r="G542" s="12" t="n">
        <v>6700</v>
      </c>
      <c r="H542" s="13"/>
      <c r="I542" s="12" t="n">
        <v>6700</v>
      </c>
    </row>
    <row r="543" customFormat="false" ht="15" hidden="false" customHeight="true" outlineLevel="0" collapsed="false">
      <c r="A543" s="1" t="n">
        <v>541</v>
      </c>
      <c r="B543" s="9" t="s">
        <v>3919</v>
      </c>
      <c r="C543" s="10" t="s">
        <v>1641</v>
      </c>
      <c r="D543" s="11" t="s">
        <v>3931</v>
      </c>
      <c r="E543" s="10" t="s">
        <v>492</v>
      </c>
      <c r="F543" s="10" t="s">
        <v>3932</v>
      </c>
      <c r="G543" s="12" t="n">
        <v>45050</v>
      </c>
      <c r="H543" s="13"/>
      <c r="I543" s="12" t="n">
        <v>45050</v>
      </c>
    </row>
    <row r="544" customFormat="false" ht="15" hidden="false" customHeight="true" outlineLevel="0" collapsed="false">
      <c r="A544" s="1" t="n">
        <v>542</v>
      </c>
      <c r="B544" s="9" t="s">
        <v>3919</v>
      </c>
      <c r="C544" s="10" t="s">
        <v>3933</v>
      </c>
      <c r="D544" s="11" t="s">
        <v>3934</v>
      </c>
      <c r="E544" s="10" t="s">
        <v>492</v>
      </c>
      <c r="F544" s="10" t="s">
        <v>3935</v>
      </c>
      <c r="G544" s="12" t="n">
        <v>7500</v>
      </c>
      <c r="H544" s="13"/>
      <c r="I544" s="12" t="n">
        <v>7500</v>
      </c>
    </row>
    <row r="545" customFormat="false" ht="15" hidden="false" customHeight="true" outlineLevel="0" collapsed="false">
      <c r="A545" s="1" t="n">
        <v>543</v>
      </c>
      <c r="B545" s="9" t="s">
        <v>3919</v>
      </c>
      <c r="C545" s="10" t="s">
        <v>3936</v>
      </c>
      <c r="D545" s="11" t="s">
        <v>3937</v>
      </c>
      <c r="E545" s="10" t="s">
        <v>492</v>
      </c>
      <c r="F545" s="10" t="s">
        <v>3938</v>
      </c>
      <c r="G545" s="12" t="n">
        <v>5364</v>
      </c>
      <c r="H545" s="13"/>
      <c r="I545" s="12" t="n">
        <v>5364</v>
      </c>
    </row>
    <row r="546" customFormat="false" ht="15" hidden="false" customHeight="true" outlineLevel="0" collapsed="false">
      <c r="A546" s="1" t="n">
        <v>544</v>
      </c>
      <c r="B546" s="9" t="s">
        <v>3919</v>
      </c>
      <c r="C546" s="10" t="s">
        <v>3939</v>
      </c>
      <c r="D546" s="11" t="s">
        <v>3940</v>
      </c>
      <c r="E546" s="10" t="s">
        <v>492</v>
      </c>
      <c r="F546" s="10" t="s">
        <v>3941</v>
      </c>
      <c r="G546" s="12" t="n">
        <v>15375</v>
      </c>
      <c r="H546" s="13"/>
      <c r="I546" s="12" t="n">
        <v>15375</v>
      </c>
    </row>
    <row r="547" customFormat="false" ht="15" hidden="false" customHeight="true" outlineLevel="0" collapsed="false">
      <c r="A547" s="1" t="n">
        <v>545</v>
      </c>
      <c r="B547" s="9" t="s">
        <v>3942</v>
      </c>
      <c r="C547" s="10" t="s">
        <v>3943</v>
      </c>
      <c r="D547" s="11" t="s">
        <v>3944</v>
      </c>
      <c r="E547" s="10" t="s">
        <v>492</v>
      </c>
      <c r="F547" s="10" t="s">
        <v>3945</v>
      </c>
      <c r="G547" s="12" t="n">
        <v>64995.9</v>
      </c>
      <c r="H547" s="13"/>
      <c r="I547" s="12" t="n">
        <v>64995.9</v>
      </c>
    </row>
    <row r="548" customFormat="false" ht="15" hidden="false" customHeight="true" outlineLevel="0" collapsed="false">
      <c r="A548" s="1" t="n">
        <v>546</v>
      </c>
      <c r="B548" s="9" t="s">
        <v>450</v>
      </c>
      <c r="C548" s="10" t="s">
        <v>3946</v>
      </c>
      <c r="D548" s="11" t="s">
        <v>3947</v>
      </c>
      <c r="E548" s="10" t="s">
        <v>492</v>
      </c>
      <c r="F548" s="10" t="s">
        <v>3948</v>
      </c>
      <c r="G548" s="12" t="n">
        <v>52020.25</v>
      </c>
      <c r="H548" s="13"/>
      <c r="I548" s="12" t="n">
        <v>52020.25</v>
      </c>
    </row>
    <row r="549" customFormat="false" ht="15" hidden="false" customHeight="true" outlineLevel="0" collapsed="false">
      <c r="A549" s="1" t="n">
        <v>547</v>
      </c>
      <c r="B549" s="9" t="s">
        <v>450</v>
      </c>
      <c r="C549" s="10" t="s">
        <v>3949</v>
      </c>
      <c r="D549" s="11" t="s">
        <v>3950</v>
      </c>
      <c r="E549" s="10" t="s">
        <v>492</v>
      </c>
      <c r="F549" s="10" t="s">
        <v>3951</v>
      </c>
      <c r="G549" s="12" t="n">
        <v>7225</v>
      </c>
      <c r="H549" s="13"/>
      <c r="I549" s="12" t="n">
        <v>7225</v>
      </c>
    </row>
    <row r="550" customFormat="false" ht="15" hidden="false" customHeight="true" outlineLevel="0" collapsed="false">
      <c r="A550" s="1" t="n">
        <v>548</v>
      </c>
      <c r="B550" s="9" t="s">
        <v>450</v>
      </c>
      <c r="C550" s="10" t="s">
        <v>3952</v>
      </c>
      <c r="D550" s="11" t="s">
        <v>3953</v>
      </c>
      <c r="E550" s="10" t="s">
        <v>492</v>
      </c>
      <c r="F550" s="10" t="s">
        <v>3954</v>
      </c>
      <c r="G550" s="12" t="n">
        <v>41600</v>
      </c>
      <c r="H550" s="13"/>
      <c r="I550" s="12" t="n">
        <v>41600</v>
      </c>
    </row>
    <row r="551" customFormat="false" ht="15" hidden="false" customHeight="true" outlineLevel="0" collapsed="false">
      <c r="A551" s="1" t="n">
        <v>549</v>
      </c>
      <c r="B551" s="9" t="s">
        <v>450</v>
      </c>
      <c r="C551" s="10" t="s">
        <v>3955</v>
      </c>
      <c r="D551" s="11" t="s">
        <v>3956</v>
      </c>
      <c r="E551" s="10" t="s">
        <v>492</v>
      </c>
      <c r="F551" s="10" t="s">
        <v>3957</v>
      </c>
      <c r="G551" s="12" t="n">
        <v>2268.41</v>
      </c>
      <c r="H551" s="13"/>
      <c r="I551" s="12" t="n">
        <v>2268.41</v>
      </c>
    </row>
    <row r="552" customFormat="false" ht="15" hidden="false" customHeight="true" outlineLevel="0" collapsed="false">
      <c r="A552" s="1" t="n">
        <v>550</v>
      </c>
      <c r="B552" s="9" t="s">
        <v>450</v>
      </c>
      <c r="C552" s="10" t="s">
        <v>3958</v>
      </c>
      <c r="D552" s="11" t="s">
        <v>3959</v>
      </c>
      <c r="E552" s="10" t="s">
        <v>492</v>
      </c>
      <c r="F552" s="10" t="s">
        <v>3960</v>
      </c>
      <c r="G552" s="12" t="n">
        <v>18499.5</v>
      </c>
      <c r="H552" s="13"/>
      <c r="I552" s="12" t="n">
        <v>18499.5</v>
      </c>
    </row>
    <row r="553" customFormat="false" ht="15" hidden="false" customHeight="true" outlineLevel="0" collapsed="false">
      <c r="A553" s="1" t="n">
        <v>551</v>
      </c>
      <c r="B553" s="9" t="s">
        <v>450</v>
      </c>
      <c r="C553" s="10" t="s">
        <v>3958</v>
      </c>
      <c r="D553" s="11" t="s">
        <v>3961</v>
      </c>
      <c r="E553" s="10" t="s">
        <v>492</v>
      </c>
      <c r="F553" s="10" t="s">
        <v>3962</v>
      </c>
      <c r="G553" s="12" t="n">
        <v>7359.5</v>
      </c>
      <c r="H553" s="13"/>
      <c r="I553" s="12" t="n">
        <v>7359.5</v>
      </c>
    </row>
    <row r="554" customFormat="false" ht="15" hidden="false" customHeight="true" outlineLevel="0" collapsed="false">
      <c r="A554" s="1" t="n">
        <v>552</v>
      </c>
      <c r="B554" s="9" t="s">
        <v>450</v>
      </c>
      <c r="C554" s="10" t="s">
        <v>3958</v>
      </c>
      <c r="D554" s="11" t="s">
        <v>3963</v>
      </c>
      <c r="E554" s="10" t="s">
        <v>492</v>
      </c>
      <c r="F554" s="10" t="s">
        <v>3964</v>
      </c>
      <c r="G554" s="12" t="n">
        <v>7249.5</v>
      </c>
      <c r="H554" s="13"/>
      <c r="I554" s="12" t="n">
        <v>7249.5</v>
      </c>
    </row>
    <row r="555" customFormat="false" ht="15" hidden="false" customHeight="true" outlineLevel="0" collapsed="false">
      <c r="A555" s="1" t="n">
        <v>553</v>
      </c>
      <c r="B555" s="9" t="s">
        <v>450</v>
      </c>
      <c r="C555" s="10" t="s">
        <v>288</v>
      </c>
      <c r="D555" s="11" t="s">
        <v>3965</v>
      </c>
      <c r="E555" s="10" t="s">
        <v>492</v>
      </c>
      <c r="F555" s="10" t="s">
        <v>3966</v>
      </c>
      <c r="G555" s="12" t="n">
        <v>3100</v>
      </c>
      <c r="H555" s="13"/>
      <c r="I555" s="12" t="n">
        <v>3100</v>
      </c>
    </row>
    <row r="556" customFormat="false" ht="15" hidden="false" customHeight="true" outlineLevel="0" collapsed="false">
      <c r="A556" s="1" t="n">
        <v>554</v>
      </c>
      <c r="B556" s="9" t="s">
        <v>450</v>
      </c>
      <c r="C556" s="10" t="s">
        <v>3967</v>
      </c>
      <c r="D556" s="11" t="s">
        <v>3968</v>
      </c>
      <c r="E556" s="10" t="s">
        <v>492</v>
      </c>
      <c r="F556" s="10" t="s">
        <v>3969</v>
      </c>
      <c r="G556" s="12" t="n">
        <v>9425</v>
      </c>
      <c r="H556" s="13"/>
      <c r="I556" s="12" t="n">
        <v>9425</v>
      </c>
    </row>
    <row r="557" customFormat="false" ht="15" hidden="false" customHeight="true" outlineLevel="0" collapsed="false">
      <c r="A557" s="1" t="n">
        <v>555</v>
      </c>
      <c r="B557" s="9" t="s">
        <v>450</v>
      </c>
      <c r="C557" s="10" t="s">
        <v>3970</v>
      </c>
      <c r="D557" s="11" t="s">
        <v>3971</v>
      </c>
      <c r="E557" s="10" t="s">
        <v>492</v>
      </c>
      <c r="F557" s="10" t="s">
        <v>3972</v>
      </c>
      <c r="G557" s="12" t="n">
        <v>99306.45</v>
      </c>
      <c r="H557" s="13"/>
      <c r="I557" s="12" t="n">
        <v>99306.45</v>
      </c>
    </row>
    <row r="558" customFormat="false" ht="15" hidden="false" customHeight="true" outlineLevel="0" collapsed="false">
      <c r="A558" s="1" t="n">
        <v>556</v>
      </c>
      <c r="B558" s="9" t="s">
        <v>450</v>
      </c>
      <c r="C558" s="10" t="s">
        <v>3973</v>
      </c>
      <c r="D558" s="11" t="s">
        <v>3974</v>
      </c>
      <c r="E558" s="10" t="s">
        <v>492</v>
      </c>
      <c r="F558" s="10" t="s">
        <v>3975</v>
      </c>
      <c r="G558" s="12" t="n">
        <v>149300</v>
      </c>
      <c r="H558" s="13"/>
      <c r="I558" s="12" t="n">
        <v>149300</v>
      </c>
    </row>
    <row r="559" customFormat="false" ht="15" hidden="false" customHeight="true" outlineLevel="0" collapsed="false">
      <c r="A559" s="1" t="n">
        <v>557</v>
      </c>
      <c r="B559" s="9" t="s">
        <v>450</v>
      </c>
      <c r="C559" s="10" t="s">
        <v>3976</v>
      </c>
      <c r="D559" s="11" t="s">
        <v>3977</v>
      </c>
      <c r="E559" s="10" t="s">
        <v>492</v>
      </c>
      <c r="F559" s="10" t="s">
        <v>3978</v>
      </c>
      <c r="G559" s="12" t="n">
        <v>3699</v>
      </c>
      <c r="H559" s="13"/>
      <c r="I559" s="12" t="n">
        <v>3699</v>
      </c>
    </row>
    <row r="560" customFormat="false" ht="15" hidden="false" customHeight="true" outlineLevel="0" collapsed="false">
      <c r="A560" s="1" t="n">
        <v>558</v>
      </c>
      <c r="B560" s="9" t="s">
        <v>450</v>
      </c>
      <c r="C560" s="10" t="s">
        <v>3979</v>
      </c>
      <c r="D560" s="11" t="s">
        <v>3980</v>
      </c>
      <c r="E560" s="10" t="s">
        <v>492</v>
      </c>
      <c r="F560" s="10" t="s">
        <v>3981</v>
      </c>
      <c r="G560" s="12" t="n">
        <v>10900</v>
      </c>
      <c r="H560" s="13"/>
      <c r="I560" s="12" t="n">
        <v>10900</v>
      </c>
    </row>
    <row r="561" customFormat="false" ht="15" hidden="false" customHeight="true" outlineLevel="0" collapsed="false">
      <c r="A561" s="1" t="n">
        <v>559</v>
      </c>
      <c r="B561" s="9" t="s">
        <v>450</v>
      </c>
      <c r="C561" s="10" t="s">
        <v>3982</v>
      </c>
      <c r="D561" s="11" t="s">
        <v>3983</v>
      </c>
      <c r="E561" s="10" t="s">
        <v>492</v>
      </c>
      <c r="F561" s="10" t="s">
        <v>3984</v>
      </c>
      <c r="G561" s="12" t="n">
        <v>8765</v>
      </c>
      <c r="H561" s="13"/>
      <c r="I561" s="12" t="n">
        <v>8765</v>
      </c>
    </row>
    <row r="562" customFormat="false" ht="15" hidden="false" customHeight="true" outlineLevel="0" collapsed="false">
      <c r="A562" s="1" t="n">
        <v>560</v>
      </c>
      <c r="B562" s="9" t="s">
        <v>450</v>
      </c>
      <c r="C562" s="10" t="s">
        <v>3976</v>
      </c>
      <c r="D562" s="11" t="s">
        <v>3977</v>
      </c>
      <c r="E562" s="10" t="s">
        <v>492</v>
      </c>
      <c r="F562" s="10" t="s">
        <v>3985</v>
      </c>
      <c r="G562" s="12" t="n">
        <v>8990</v>
      </c>
      <c r="H562" s="13"/>
      <c r="I562" s="12" t="n">
        <v>8990</v>
      </c>
    </row>
    <row r="563" customFormat="false" ht="15" hidden="false" customHeight="true" outlineLevel="0" collapsed="false">
      <c r="A563" s="1" t="n">
        <v>561</v>
      </c>
      <c r="B563" s="9" t="s">
        <v>450</v>
      </c>
      <c r="C563" s="10" t="s">
        <v>3976</v>
      </c>
      <c r="D563" s="11" t="s">
        <v>3977</v>
      </c>
      <c r="E563" s="10" t="s">
        <v>492</v>
      </c>
      <c r="F563" s="10" t="s">
        <v>3986</v>
      </c>
      <c r="G563" s="12" t="n">
        <v>5548.5</v>
      </c>
      <c r="H563" s="13"/>
      <c r="I563" s="12" t="n">
        <v>5548.5</v>
      </c>
    </row>
    <row r="564" customFormat="false" ht="15" hidden="false" customHeight="true" outlineLevel="0" collapsed="false">
      <c r="A564" s="1" t="n">
        <v>562</v>
      </c>
      <c r="B564" s="9" t="s">
        <v>450</v>
      </c>
      <c r="C564" s="10" t="s">
        <v>3987</v>
      </c>
      <c r="D564" s="11" t="s">
        <v>3988</v>
      </c>
      <c r="E564" s="10" t="s">
        <v>492</v>
      </c>
      <c r="F564" s="10" t="s">
        <v>3989</v>
      </c>
      <c r="G564" s="12" t="n">
        <v>14390</v>
      </c>
      <c r="H564" s="13"/>
      <c r="I564" s="12" t="n">
        <v>14390</v>
      </c>
    </row>
    <row r="565" customFormat="false" ht="15" hidden="false" customHeight="true" outlineLevel="0" collapsed="false">
      <c r="A565" s="1" t="n">
        <v>563</v>
      </c>
      <c r="B565" s="9" t="s">
        <v>450</v>
      </c>
      <c r="C565" s="10" t="s">
        <v>3990</v>
      </c>
      <c r="D565" s="11" t="s">
        <v>3991</v>
      </c>
      <c r="E565" s="10" t="s">
        <v>11</v>
      </c>
      <c r="F565" s="10" t="s">
        <v>3992</v>
      </c>
      <c r="G565" s="12" t="n">
        <v>6260</v>
      </c>
      <c r="H565" s="13"/>
      <c r="I565" s="12" t="n">
        <v>6260</v>
      </c>
    </row>
    <row r="566" customFormat="false" ht="15" hidden="false" customHeight="true" outlineLevel="0" collapsed="false">
      <c r="A566" s="1" t="n">
        <v>564</v>
      </c>
      <c r="B566" s="9" t="s">
        <v>450</v>
      </c>
      <c r="C566" s="10" t="s">
        <v>3993</v>
      </c>
      <c r="D566" s="11" t="s">
        <v>3994</v>
      </c>
      <c r="E566" s="10" t="s">
        <v>492</v>
      </c>
      <c r="F566" s="10" t="s">
        <v>3995</v>
      </c>
      <c r="G566" s="12" t="n">
        <v>23957</v>
      </c>
      <c r="H566" s="13"/>
      <c r="I566" s="12" t="n">
        <v>23957</v>
      </c>
    </row>
    <row r="567" customFormat="false" ht="15" hidden="false" customHeight="true" outlineLevel="0" collapsed="false">
      <c r="A567" s="1" t="n">
        <v>565</v>
      </c>
      <c r="B567" s="9" t="s">
        <v>450</v>
      </c>
      <c r="C567" s="10" t="s">
        <v>3996</v>
      </c>
      <c r="D567" s="11" t="s">
        <v>3997</v>
      </c>
      <c r="E567" s="10" t="s">
        <v>492</v>
      </c>
      <c r="F567" s="10" t="s">
        <v>3998</v>
      </c>
      <c r="G567" s="12" t="n">
        <v>6925</v>
      </c>
      <c r="H567" s="13"/>
      <c r="I567" s="12" t="n">
        <v>6925</v>
      </c>
    </row>
    <row r="568" customFormat="false" ht="15" hidden="false" customHeight="true" outlineLevel="0" collapsed="false">
      <c r="A568" s="1" t="n">
        <v>566</v>
      </c>
      <c r="B568" s="9" t="s">
        <v>450</v>
      </c>
      <c r="C568" s="10" t="s">
        <v>3999</v>
      </c>
      <c r="D568" s="11" t="s">
        <v>3997</v>
      </c>
      <c r="E568" s="10" t="s">
        <v>492</v>
      </c>
      <c r="F568" s="10" t="s">
        <v>4000</v>
      </c>
      <c r="G568" s="12" t="n">
        <v>11175</v>
      </c>
      <c r="H568" s="13"/>
      <c r="I568" s="12" t="n">
        <v>11175</v>
      </c>
    </row>
    <row r="569" customFormat="false" ht="15" hidden="false" customHeight="true" outlineLevel="0" collapsed="false">
      <c r="A569" s="1" t="n">
        <v>567</v>
      </c>
      <c r="B569" s="9" t="s">
        <v>450</v>
      </c>
      <c r="C569" s="10" t="s">
        <v>4001</v>
      </c>
      <c r="D569" s="11" t="s">
        <v>4002</v>
      </c>
      <c r="E569" s="10" t="s">
        <v>492</v>
      </c>
      <c r="F569" s="10" t="s">
        <v>4003</v>
      </c>
      <c r="G569" s="12" t="n">
        <v>4650</v>
      </c>
      <c r="H569" s="13"/>
      <c r="I569" s="12" t="n">
        <v>4650</v>
      </c>
    </row>
    <row r="570" customFormat="false" ht="15" hidden="false" customHeight="true" outlineLevel="0" collapsed="false">
      <c r="A570" s="1" t="n">
        <v>568</v>
      </c>
      <c r="B570" s="9" t="s">
        <v>450</v>
      </c>
      <c r="C570" s="10" t="s">
        <v>4004</v>
      </c>
      <c r="D570" s="11" t="s">
        <v>4005</v>
      </c>
      <c r="E570" s="10" t="s">
        <v>492</v>
      </c>
      <c r="F570" s="10" t="s">
        <v>4006</v>
      </c>
      <c r="G570" s="12" t="n">
        <v>174500</v>
      </c>
      <c r="H570" s="13"/>
      <c r="I570" s="12" t="n">
        <v>174500</v>
      </c>
    </row>
    <row r="571" customFormat="false" ht="15" hidden="false" customHeight="true" outlineLevel="0" collapsed="false">
      <c r="A571" s="1" t="n">
        <v>569</v>
      </c>
      <c r="B571" s="9" t="s">
        <v>450</v>
      </c>
      <c r="C571" s="10" t="s">
        <v>4007</v>
      </c>
      <c r="D571" s="11" t="s">
        <v>4008</v>
      </c>
      <c r="E571" s="10" t="s">
        <v>492</v>
      </c>
      <c r="F571" s="10" t="s">
        <v>4009</v>
      </c>
      <c r="G571" s="12" t="n">
        <v>9700</v>
      </c>
      <c r="H571" s="13"/>
      <c r="I571" s="12" t="n">
        <v>9700</v>
      </c>
    </row>
    <row r="572" customFormat="false" ht="15" hidden="false" customHeight="true" outlineLevel="0" collapsed="false">
      <c r="A572" s="1" t="n">
        <v>570</v>
      </c>
      <c r="B572" s="9" t="s">
        <v>450</v>
      </c>
      <c r="C572" s="10" t="s">
        <v>4007</v>
      </c>
      <c r="D572" s="11" t="s">
        <v>4008</v>
      </c>
      <c r="E572" s="10" t="s">
        <v>492</v>
      </c>
      <c r="F572" s="10" t="s">
        <v>4010</v>
      </c>
      <c r="G572" s="12" t="n">
        <v>6710</v>
      </c>
      <c r="H572" s="13"/>
      <c r="I572" s="12" t="n">
        <v>6710</v>
      </c>
    </row>
    <row r="573" customFormat="false" ht="15" hidden="false" customHeight="true" outlineLevel="0" collapsed="false">
      <c r="A573" s="1" t="n">
        <v>571</v>
      </c>
      <c r="B573" s="9" t="s">
        <v>525</v>
      </c>
      <c r="C573" s="10" t="s">
        <v>2363</v>
      </c>
      <c r="D573" s="11" t="s">
        <v>4011</v>
      </c>
      <c r="E573" s="10" t="s">
        <v>492</v>
      </c>
      <c r="F573" s="10" t="s">
        <v>4012</v>
      </c>
      <c r="G573" s="12" t="n">
        <v>14000</v>
      </c>
      <c r="H573" s="13"/>
      <c r="I573" s="12" t="n">
        <v>14000</v>
      </c>
    </row>
    <row r="574" customFormat="false" ht="15" hidden="false" customHeight="true" outlineLevel="0" collapsed="false">
      <c r="A574" s="1" t="n">
        <v>572</v>
      </c>
      <c r="B574" s="9" t="s">
        <v>525</v>
      </c>
      <c r="C574" s="10" t="s">
        <v>4013</v>
      </c>
      <c r="D574" s="11" t="s">
        <v>3574</v>
      </c>
      <c r="E574" s="10" t="s">
        <v>492</v>
      </c>
      <c r="F574" s="10" t="s">
        <v>4014</v>
      </c>
      <c r="G574" s="12" t="n">
        <v>18000</v>
      </c>
      <c r="H574" s="13"/>
      <c r="I574" s="12" t="n">
        <v>18000</v>
      </c>
    </row>
    <row r="575" customFormat="false" ht="15" hidden="false" customHeight="true" outlineLevel="0" collapsed="false">
      <c r="A575" s="1" t="n">
        <v>573</v>
      </c>
      <c r="B575" s="9" t="s">
        <v>525</v>
      </c>
      <c r="C575" s="10" t="s">
        <v>4015</v>
      </c>
      <c r="D575" s="11" t="s">
        <v>4016</v>
      </c>
      <c r="E575" s="10" t="s">
        <v>492</v>
      </c>
      <c r="F575" s="10" t="s">
        <v>4017</v>
      </c>
      <c r="G575" s="12" t="n">
        <v>11750</v>
      </c>
      <c r="H575" s="13"/>
      <c r="I575" s="12" t="n">
        <v>11750</v>
      </c>
    </row>
    <row r="576" customFormat="false" ht="15" hidden="false" customHeight="true" outlineLevel="0" collapsed="false">
      <c r="A576" s="1" t="n">
        <v>574</v>
      </c>
      <c r="B576" s="9" t="s">
        <v>525</v>
      </c>
      <c r="C576" s="10" t="s">
        <v>4018</v>
      </c>
      <c r="D576" s="11" t="s">
        <v>4019</v>
      </c>
      <c r="E576" s="10" t="s">
        <v>492</v>
      </c>
      <c r="F576" s="10" t="s">
        <v>4020</v>
      </c>
      <c r="G576" s="12" t="n">
        <v>46940</v>
      </c>
      <c r="H576" s="13"/>
      <c r="I576" s="12" t="n">
        <v>46940</v>
      </c>
    </row>
    <row r="577" customFormat="false" ht="15" hidden="false" customHeight="true" outlineLevel="0" collapsed="false">
      <c r="A577" s="1" t="n">
        <v>575</v>
      </c>
      <c r="B577" s="9" t="s">
        <v>525</v>
      </c>
      <c r="C577" s="10" t="s">
        <v>4021</v>
      </c>
      <c r="D577" s="11" t="s">
        <v>4022</v>
      </c>
      <c r="E577" s="10" t="s">
        <v>492</v>
      </c>
      <c r="F577" s="10" t="s">
        <v>4023</v>
      </c>
      <c r="G577" s="12" t="n">
        <v>18959</v>
      </c>
      <c r="H577" s="13"/>
      <c r="I577" s="12" t="n">
        <v>18959</v>
      </c>
    </row>
    <row r="578" customFormat="false" ht="15" hidden="false" customHeight="true" outlineLevel="0" collapsed="false">
      <c r="A578" s="1" t="n">
        <v>576</v>
      </c>
      <c r="B578" s="9" t="s">
        <v>525</v>
      </c>
      <c r="C578" s="10" t="s">
        <v>4024</v>
      </c>
      <c r="D578" s="11" t="s">
        <v>4025</v>
      </c>
      <c r="E578" s="10" t="s">
        <v>492</v>
      </c>
      <c r="F578" s="10" t="s">
        <v>4026</v>
      </c>
      <c r="G578" s="12" t="n">
        <v>79809</v>
      </c>
      <c r="H578" s="13"/>
      <c r="I578" s="12" t="n">
        <v>79809</v>
      </c>
    </row>
    <row r="579" customFormat="false" ht="15" hidden="false" customHeight="true" outlineLevel="0" collapsed="false">
      <c r="A579" s="1" t="n">
        <v>577</v>
      </c>
      <c r="B579" s="9" t="s">
        <v>525</v>
      </c>
      <c r="C579" s="10" t="s">
        <v>4027</v>
      </c>
      <c r="D579" s="11" t="s">
        <v>4028</v>
      </c>
      <c r="E579" s="10" t="s">
        <v>492</v>
      </c>
      <c r="F579" s="10" t="s">
        <v>4029</v>
      </c>
      <c r="G579" s="12" t="n">
        <v>59814.75</v>
      </c>
      <c r="H579" s="13"/>
      <c r="I579" s="12" t="n">
        <v>59814.75</v>
      </c>
    </row>
    <row r="580" customFormat="false" ht="15" hidden="false" customHeight="true" outlineLevel="0" collapsed="false">
      <c r="A580" s="1" t="n">
        <v>578</v>
      </c>
      <c r="B580" s="9" t="s">
        <v>4030</v>
      </c>
      <c r="C580" s="10" t="s">
        <v>4031</v>
      </c>
      <c r="D580" s="11" t="s">
        <v>4032</v>
      </c>
      <c r="E580" s="10" t="s">
        <v>492</v>
      </c>
      <c r="F580" s="10" t="s">
        <v>4033</v>
      </c>
      <c r="G580" s="12" t="n">
        <v>12820</v>
      </c>
      <c r="H580" s="13"/>
      <c r="I580" s="12" t="n">
        <v>12820</v>
      </c>
    </row>
    <row r="581" customFormat="false" ht="15" hidden="false" customHeight="true" outlineLevel="0" collapsed="false">
      <c r="A581" s="1" t="n">
        <v>579</v>
      </c>
      <c r="B581" s="9" t="s">
        <v>4030</v>
      </c>
      <c r="C581" s="10" t="s">
        <v>4034</v>
      </c>
      <c r="D581" s="11" t="s">
        <v>4035</v>
      </c>
      <c r="E581" s="10" t="s">
        <v>492</v>
      </c>
      <c r="F581" s="10" t="s">
        <v>4036</v>
      </c>
      <c r="G581" s="12" t="n">
        <v>17460</v>
      </c>
      <c r="H581" s="13"/>
      <c r="I581" s="12" t="n">
        <v>17460</v>
      </c>
    </row>
    <row r="582" customFormat="false" ht="15" hidden="false" customHeight="true" outlineLevel="0" collapsed="false">
      <c r="A582" s="1" t="n">
        <v>580</v>
      </c>
      <c r="B582" s="9" t="s">
        <v>4030</v>
      </c>
      <c r="C582" s="10" t="s">
        <v>4037</v>
      </c>
      <c r="D582" s="11" t="s">
        <v>4038</v>
      </c>
      <c r="E582" s="10" t="s">
        <v>492</v>
      </c>
      <c r="F582" s="10" t="s">
        <v>4039</v>
      </c>
      <c r="G582" s="12" t="n">
        <v>5550</v>
      </c>
      <c r="H582" s="13"/>
      <c r="I582" s="12" t="n">
        <v>5550</v>
      </c>
    </row>
    <row r="583" customFormat="false" ht="15" hidden="false" customHeight="true" outlineLevel="0" collapsed="false">
      <c r="A583" s="1" t="n">
        <v>581</v>
      </c>
      <c r="B583" s="9" t="s">
        <v>4030</v>
      </c>
      <c r="C583" s="10" t="s">
        <v>4040</v>
      </c>
      <c r="D583" s="11" t="s">
        <v>4041</v>
      </c>
      <c r="E583" s="10" t="s">
        <v>492</v>
      </c>
      <c r="F583" s="10" t="s">
        <v>4042</v>
      </c>
      <c r="G583" s="12" t="n">
        <v>12499</v>
      </c>
      <c r="H583" s="13"/>
      <c r="I583" s="12" t="n">
        <v>12499</v>
      </c>
    </row>
    <row r="584" customFormat="false" ht="15" hidden="false" customHeight="true" outlineLevel="0" collapsed="false">
      <c r="A584" s="1" t="n">
        <v>582</v>
      </c>
      <c r="B584" s="9" t="s">
        <v>4030</v>
      </c>
      <c r="C584" s="10" t="s">
        <v>4043</v>
      </c>
      <c r="D584" s="11" t="s">
        <v>4044</v>
      </c>
      <c r="E584" s="10" t="s">
        <v>492</v>
      </c>
      <c r="F584" s="10" t="s">
        <v>4045</v>
      </c>
      <c r="G584" s="12" t="n">
        <v>7400</v>
      </c>
      <c r="H584" s="13"/>
      <c r="I584" s="12" t="n">
        <v>7400</v>
      </c>
    </row>
    <row r="585" customFormat="false" ht="15" hidden="false" customHeight="true" outlineLevel="0" collapsed="false">
      <c r="A585" s="1" t="n">
        <v>583</v>
      </c>
      <c r="B585" s="9" t="s">
        <v>4030</v>
      </c>
      <c r="C585" s="10" t="s">
        <v>4046</v>
      </c>
      <c r="D585" s="11" t="s">
        <v>4047</v>
      </c>
      <c r="E585" s="10" t="s">
        <v>492</v>
      </c>
      <c r="F585" s="10" t="s">
        <v>4048</v>
      </c>
      <c r="G585" s="12" t="n">
        <v>74900</v>
      </c>
      <c r="H585" s="13"/>
      <c r="I585" s="12" t="n">
        <v>74900</v>
      </c>
    </row>
    <row r="586" customFormat="false" ht="15" hidden="false" customHeight="true" outlineLevel="0" collapsed="false">
      <c r="A586" s="1" t="n">
        <v>584</v>
      </c>
      <c r="B586" s="9" t="s">
        <v>4030</v>
      </c>
      <c r="C586" s="10" t="s">
        <v>4049</v>
      </c>
      <c r="D586" s="11" t="s">
        <v>4050</v>
      </c>
      <c r="E586" s="10" t="s">
        <v>492</v>
      </c>
      <c r="F586" s="10" t="s">
        <v>4051</v>
      </c>
      <c r="G586" s="12" t="n">
        <v>13750</v>
      </c>
      <c r="H586" s="13"/>
      <c r="I586" s="12" t="n">
        <v>13750</v>
      </c>
    </row>
    <row r="587" customFormat="false" ht="15" hidden="false" customHeight="true" outlineLevel="0" collapsed="false">
      <c r="A587" s="1" t="n">
        <v>585</v>
      </c>
      <c r="B587" s="9" t="s">
        <v>4030</v>
      </c>
      <c r="C587" s="10" t="s">
        <v>4052</v>
      </c>
      <c r="D587" s="11" t="s">
        <v>4053</v>
      </c>
      <c r="E587" s="10" t="s">
        <v>492</v>
      </c>
      <c r="F587" s="10" t="s">
        <v>4054</v>
      </c>
      <c r="G587" s="12" t="n">
        <v>2970</v>
      </c>
      <c r="H587" s="13"/>
      <c r="I587" s="12" t="n">
        <v>2970</v>
      </c>
    </row>
    <row r="588" customFormat="false" ht="15" hidden="false" customHeight="true" outlineLevel="0" collapsed="false">
      <c r="A588" s="1" t="n">
        <v>586</v>
      </c>
      <c r="B588" s="9" t="s">
        <v>4030</v>
      </c>
      <c r="C588" s="10" t="s">
        <v>4034</v>
      </c>
      <c r="D588" s="11" t="s">
        <v>4035</v>
      </c>
      <c r="E588" s="10" t="s">
        <v>492</v>
      </c>
      <c r="F588" s="10" t="s">
        <v>4036</v>
      </c>
      <c r="G588" s="12" t="n">
        <v>17460</v>
      </c>
      <c r="H588" s="13"/>
      <c r="I588" s="12" t="n">
        <v>17460</v>
      </c>
    </row>
    <row r="589" customFormat="false" ht="15" hidden="false" customHeight="true" outlineLevel="0" collapsed="false">
      <c r="A589" s="1" t="n">
        <v>587</v>
      </c>
      <c r="B589" s="9" t="s">
        <v>4030</v>
      </c>
      <c r="C589" s="10" t="s">
        <v>4055</v>
      </c>
      <c r="D589" s="11" t="s">
        <v>4056</v>
      </c>
      <c r="E589" s="10" t="s">
        <v>492</v>
      </c>
      <c r="F589" s="10" t="s">
        <v>4057</v>
      </c>
      <c r="G589" s="12" t="n">
        <v>39495.8</v>
      </c>
      <c r="H589" s="13"/>
      <c r="I589" s="12" t="n">
        <v>39495.8</v>
      </c>
    </row>
    <row r="590" customFormat="false" ht="15" hidden="false" customHeight="true" outlineLevel="0" collapsed="false">
      <c r="A590" s="1" t="n">
        <v>588</v>
      </c>
      <c r="B590" s="9" t="s">
        <v>529</v>
      </c>
      <c r="C590" s="10" t="s">
        <v>4058</v>
      </c>
      <c r="D590" s="11" t="s">
        <v>4059</v>
      </c>
      <c r="E590" s="10" t="s">
        <v>492</v>
      </c>
      <c r="F590" s="10" t="s">
        <v>4060</v>
      </c>
      <c r="G590" s="12" t="n">
        <v>47865</v>
      </c>
      <c r="H590" s="13"/>
      <c r="I590" s="12" t="n">
        <v>47865</v>
      </c>
    </row>
    <row r="591" customFormat="false" ht="15" hidden="false" customHeight="true" outlineLevel="0" collapsed="false">
      <c r="A591" s="1" t="n">
        <v>589</v>
      </c>
      <c r="B591" s="9" t="s">
        <v>529</v>
      </c>
      <c r="C591" s="10" t="s">
        <v>4061</v>
      </c>
      <c r="D591" s="11" t="s">
        <v>4011</v>
      </c>
      <c r="E591" s="10" t="s">
        <v>492</v>
      </c>
      <c r="F591" s="10" t="s">
        <v>4062</v>
      </c>
      <c r="G591" s="12" t="n">
        <v>11750</v>
      </c>
      <c r="H591" s="13"/>
      <c r="I591" s="12" t="n">
        <v>11750</v>
      </c>
    </row>
    <row r="592" customFormat="false" ht="15" hidden="false" customHeight="true" outlineLevel="0" collapsed="false">
      <c r="A592" s="1" t="n">
        <v>590</v>
      </c>
      <c r="B592" s="9" t="s">
        <v>529</v>
      </c>
      <c r="C592" s="10" t="s">
        <v>4063</v>
      </c>
      <c r="D592" s="11" t="s">
        <v>4064</v>
      </c>
      <c r="E592" s="10" t="s">
        <v>492</v>
      </c>
      <c r="F592" s="10" t="s">
        <v>4065</v>
      </c>
      <c r="G592" s="12" t="n">
        <v>3500</v>
      </c>
      <c r="H592" s="13"/>
      <c r="I592" s="12" t="n">
        <v>3500</v>
      </c>
    </row>
    <row r="593" customFormat="false" ht="15" hidden="false" customHeight="true" outlineLevel="0" collapsed="false">
      <c r="A593" s="1" t="n">
        <v>591</v>
      </c>
      <c r="B593" s="9" t="s">
        <v>529</v>
      </c>
      <c r="C593" s="10" t="s">
        <v>4066</v>
      </c>
      <c r="D593" s="11" t="s">
        <v>4067</v>
      </c>
      <c r="E593" s="10" t="s">
        <v>492</v>
      </c>
      <c r="F593" s="10" t="s">
        <v>4068</v>
      </c>
      <c r="G593" s="12" t="n">
        <v>3500</v>
      </c>
      <c r="H593" s="13"/>
      <c r="I593" s="12" t="n">
        <v>3500</v>
      </c>
    </row>
    <row r="594" customFormat="false" ht="15" hidden="false" customHeight="true" outlineLevel="0" collapsed="false">
      <c r="A594" s="1" t="n">
        <v>592</v>
      </c>
      <c r="B594" s="9" t="s">
        <v>529</v>
      </c>
      <c r="C594" s="10" t="s">
        <v>4069</v>
      </c>
      <c r="D594" s="11" t="s">
        <v>4070</v>
      </c>
      <c r="E594" s="10" t="s">
        <v>492</v>
      </c>
      <c r="F594" s="10" t="s">
        <v>4071</v>
      </c>
      <c r="G594" s="12" t="n">
        <v>18500</v>
      </c>
      <c r="H594" s="13"/>
      <c r="I594" s="12" t="n">
        <v>18500</v>
      </c>
    </row>
    <row r="595" customFormat="false" ht="15" hidden="false" customHeight="true" outlineLevel="0" collapsed="false">
      <c r="A595" s="1" t="n">
        <v>593</v>
      </c>
      <c r="B595" s="9" t="s">
        <v>529</v>
      </c>
      <c r="C595" s="10" t="s">
        <v>4072</v>
      </c>
      <c r="D595" s="11" t="s">
        <v>4073</v>
      </c>
      <c r="E595" s="10" t="s">
        <v>492</v>
      </c>
      <c r="F595" s="10" t="s">
        <v>4074</v>
      </c>
      <c r="G595" s="12" t="n">
        <v>300</v>
      </c>
      <c r="H595" s="13"/>
      <c r="I595" s="12" t="n">
        <v>300</v>
      </c>
    </row>
    <row r="596" customFormat="false" ht="15" hidden="false" customHeight="true" outlineLevel="0" collapsed="false">
      <c r="A596" s="1" t="n">
        <v>594</v>
      </c>
      <c r="B596" s="9" t="s">
        <v>529</v>
      </c>
      <c r="C596" s="10" t="s">
        <v>4072</v>
      </c>
      <c r="D596" s="11" t="s">
        <v>4075</v>
      </c>
      <c r="E596" s="10" t="s">
        <v>492</v>
      </c>
      <c r="F596" s="10" t="s">
        <v>4076</v>
      </c>
      <c r="G596" s="12" t="n">
        <v>3000</v>
      </c>
      <c r="H596" s="13"/>
      <c r="I596" s="12" t="n">
        <v>3000</v>
      </c>
    </row>
    <row r="597" customFormat="false" ht="15" hidden="false" customHeight="true" outlineLevel="0" collapsed="false">
      <c r="A597" s="1" t="n">
        <v>595</v>
      </c>
      <c r="B597" s="9" t="s">
        <v>529</v>
      </c>
      <c r="C597" s="10" t="s">
        <v>4077</v>
      </c>
      <c r="D597" s="11" t="s">
        <v>4078</v>
      </c>
      <c r="E597" s="10" t="s">
        <v>492</v>
      </c>
      <c r="F597" s="10" t="s">
        <v>4079</v>
      </c>
      <c r="G597" s="12" t="n">
        <v>3000</v>
      </c>
      <c r="H597" s="13"/>
      <c r="I597" s="12" t="n">
        <v>3000</v>
      </c>
    </row>
    <row r="598" customFormat="false" ht="15" hidden="false" customHeight="true" outlineLevel="0" collapsed="false">
      <c r="A598" s="1" t="n">
        <v>596</v>
      </c>
      <c r="B598" s="9" t="s">
        <v>529</v>
      </c>
      <c r="C598" s="10" t="s">
        <v>4080</v>
      </c>
      <c r="D598" s="11" t="s">
        <v>4081</v>
      </c>
      <c r="E598" s="10" t="s">
        <v>492</v>
      </c>
      <c r="F598" s="10" t="s">
        <v>4082</v>
      </c>
      <c r="G598" s="12" t="n">
        <v>24430</v>
      </c>
      <c r="H598" s="13"/>
      <c r="I598" s="12" t="n">
        <v>24430</v>
      </c>
    </row>
    <row r="599" customFormat="false" ht="15" hidden="false" customHeight="true" outlineLevel="0" collapsed="false">
      <c r="A599" s="1" t="n">
        <v>597</v>
      </c>
      <c r="B599" s="9" t="s">
        <v>4083</v>
      </c>
      <c r="C599" s="10" t="s">
        <v>4084</v>
      </c>
      <c r="D599" s="11" t="s">
        <v>4085</v>
      </c>
      <c r="E599" s="10" t="s">
        <v>492</v>
      </c>
      <c r="F599" s="10" t="s">
        <v>4086</v>
      </c>
      <c r="G599" s="12" t="n">
        <v>13330</v>
      </c>
      <c r="H599" s="13"/>
      <c r="I599" s="12" t="n">
        <v>13330</v>
      </c>
    </row>
    <row r="600" customFormat="false" ht="15" hidden="false" customHeight="true" outlineLevel="0" collapsed="false">
      <c r="A600" s="1" t="n">
        <v>598</v>
      </c>
      <c r="B600" s="9" t="s">
        <v>4083</v>
      </c>
      <c r="C600" s="10" t="s">
        <v>4087</v>
      </c>
      <c r="D600" s="11" t="s">
        <v>4088</v>
      </c>
      <c r="E600" s="10" t="s">
        <v>492</v>
      </c>
      <c r="F600" s="10" t="s">
        <v>4089</v>
      </c>
      <c r="G600" s="12" t="n">
        <v>5650</v>
      </c>
      <c r="H600" s="13"/>
      <c r="I600" s="12" t="n">
        <v>5650</v>
      </c>
    </row>
    <row r="601" customFormat="false" ht="15" hidden="false" customHeight="true" outlineLevel="0" collapsed="false">
      <c r="A601" s="1" t="n">
        <v>599</v>
      </c>
      <c r="B601" s="9" t="s">
        <v>4083</v>
      </c>
      <c r="C601" s="10" t="s">
        <v>4090</v>
      </c>
      <c r="D601" s="11" t="s">
        <v>4091</v>
      </c>
      <c r="E601" s="10" t="s">
        <v>492</v>
      </c>
      <c r="F601" s="10" t="s">
        <v>4092</v>
      </c>
      <c r="G601" s="12" t="n">
        <v>4740</v>
      </c>
      <c r="H601" s="13"/>
      <c r="I601" s="12" t="n">
        <v>4740</v>
      </c>
    </row>
    <row r="602" customFormat="false" ht="15" hidden="false" customHeight="true" outlineLevel="0" collapsed="false">
      <c r="A602" s="1" t="n">
        <v>600</v>
      </c>
      <c r="B602" s="9" t="s">
        <v>4083</v>
      </c>
      <c r="C602" s="10" t="s">
        <v>4093</v>
      </c>
      <c r="D602" s="11" t="s">
        <v>4094</v>
      </c>
      <c r="E602" s="10" t="s">
        <v>492</v>
      </c>
      <c r="F602" s="10" t="s">
        <v>4095</v>
      </c>
      <c r="G602" s="12" t="n">
        <v>3500</v>
      </c>
      <c r="H602" s="13"/>
      <c r="I602" s="12" t="n">
        <v>3500</v>
      </c>
    </row>
    <row r="603" customFormat="false" ht="15" hidden="false" customHeight="true" outlineLevel="0" collapsed="false">
      <c r="A603" s="1" t="n">
        <v>601</v>
      </c>
      <c r="B603" s="9" t="s">
        <v>4083</v>
      </c>
      <c r="C603" s="10" t="s">
        <v>920</v>
      </c>
      <c r="D603" s="11" t="s">
        <v>4096</v>
      </c>
      <c r="E603" s="10" t="s">
        <v>492</v>
      </c>
      <c r="F603" s="10" t="s">
        <v>4097</v>
      </c>
      <c r="G603" s="12" t="n">
        <v>6200</v>
      </c>
      <c r="H603" s="13"/>
      <c r="I603" s="12" t="n">
        <v>6200</v>
      </c>
    </row>
    <row r="604" customFormat="false" ht="15" hidden="false" customHeight="true" outlineLevel="0" collapsed="false">
      <c r="A604" s="1" t="n">
        <v>602</v>
      </c>
      <c r="B604" s="9" t="s">
        <v>564</v>
      </c>
      <c r="C604" s="10" t="s">
        <v>4098</v>
      </c>
      <c r="D604" s="11" t="s">
        <v>4099</v>
      </c>
      <c r="E604" s="10" t="s">
        <v>492</v>
      </c>
      <c r="F604" s="10" t="s">
        <v>4100</v>
      </c>
      <c r="G604" s="12" t="n">
        <v>75000</v>
      </c>
      <c r="H604" s="13"/>
      <c r="I604" s="12" t="n">
        <v>75000</v>
      </c>
    </row>
    <row r="605" customFormat="false" ht="15" hidden="false" customHeight="true" outlineLevel="0" collapsed="false">
      <c r="A605" s="1" t="n">
        <v>603</v>
      </c>
      <c r="B605" s="9" t="s">
        <v>564</v>
      </c>
      <c r="C605" s="10" t="s">
        <v>4101</v>
      </c>
      <c r="D605" s="11" t="s">
        <v>4102</v>
      </c>
      <c r="E605" s="10" t="s">
        <v>492</v>
      </c>
      <c r="F605" s="10" t="s">
        <v>4103</v>
      </c>
      <c r="G605" s="12" t="n">
        <v>73000</v>
      </c>
      <c r="H605" s="13"/>
      <c r="I605" s="12" t="n">
        <v>73000</v>
      </c>
    </row>
    <row r="606" customFormat="false" ht="15" hidden="false" customHeight="true" outlineLevel="0" collapsed="false">
      <c r="A606" s="1" t="n">
        <v>604</v>
      </c>
      <c r="B606" s="9" t="s">
        <v>4104</v>
      </c>
      <c r="C606" s="10" t="s">
        <v>4105</v>
      </c>
      <c r="D606" s="11" t="s">
        <v>4106</v>
      </c>
      <c r="E606" s="10" t="s">
        <v>492</v>
      </c>
      <c r="F606" s="10" t="s">
        <v>4107</v>
      </c>
      <c r="G606" s="12" t="n">
        <v>27700</v>
      </c>
      <c r="H606" s="13"/>
      <c r="I606" s="12" t="n">
        <v>27700</v>
      </c>
    </row>
    <row r="607" customFormat="false" ht="15" hidden="false" customHeight="true" outlineLevel="0" collapsed="false">
      <c r="A607" s="1" t="n">
        <v>605</v>
      </c>
      <c r="B607" s="9" t="s">
        <v>4104</v>
      </c>
      <c r="C607" s="10" t="s">
        <v>4108</v>
      </c>
      <c r="D607" s="11" t="s">
        <v>4109</v>
      </c>
      <c r="E607" s="10" t="s">
        <v>492</v>
      </c>
      <c r="F607" s="10" t="s">
        <v>4110</v>
      </c>
      <c r="G607" s="12" t="n">
        <v>4430</v>
      </c>
      <c r="H607" s="13"/>
      <c r="I607" s="12" t="n">
        <v>4430</v>
      </c>
    </row>
    <row r="608" customFormat="false" ht="15" hidden="false" customHeight="true" outlineLevel="0" collapsed="false">
      <c r="A608" s="1" t="n">
        <v>606</v>
      </c>
      <c r="B608" s="9" t="s">
        <v>4104</v>
      </c>
      <c r="C608" s="10" t="s">
        <v>4111</v>
      </c>
      <c r="D608" s="11" t="s">
        <v>4112</v>
      </c>
      <c r="E608" s="10" t="s">
        <v>492</v>
      </c>
      <c r="F608" s="10" t="s">
        <v>4113</v>
      </c>
      <c r="G608" s="12" t="n">
        <v>4800</v>
      </c>
      <c r="H608" s="13"/>
      <c r="I608" s="12" t="n">
        <v>4800</v>
      </c>
    </row>
    <row r="609" customFormat="false" ht="15" hidden="false" customHeight="true" outlineLevel="0" collapsed="false">
      <c r="A609" s="1" t="n">
        <v>607</v>
      </c>
      <c r="B609" s="9" t="s">
        <v>4104</v>
      </c>
      <c r="C609" s="10" t="s">
        <v>4114</v>
      </c>
      <c r="D609" s="11" t="s">
        <v>4115</v>
      </c>
      <c r="E609" s="10" t="s">
        <v>492</v>
      </c>
      <c r="F609" s="10" t="s">
        <v>4116</v>
      </c>
      <c r="G609" s="12" t="n">
        <v>22480</v>
      </c>
      <c r="H609" s="13"/>
      <c r="I609" s="12" t="n">
        <v>22480</v>
      </c>
    </row>
    <row r="610" customFormat="false" ht="15" hidden="false" customHeight="true" outlineLevel="0" collapsed="false">
      <c r="A610" s="1" t="n">
        <v>608</v>
      </c>
      <c r="B610" s="9" t="s">
        <v>4104</v>
      </c>
      <c r="C610" s="10" t="s">
        <v>4117</v>
      </c>
      <c r="D610" s="11" t="s">
        <v>4118</v>
      </c>
      <c r="E610" s="10" t="s">
        <v>492</v>
      </c>
      <c r="F610" s="10" t="s">
        <v>4119</v>
      </c>
      <c r="G610" s="12" t="n">
        <v>12677.95</v>
      </c>
      <c r="H610" s="13"/>
      <c r="I610" s="12" t="n">
        <v>12677.95</v>
      </c>
    </row>
    <row r="611" customFormat="false" ht="15" hidden="false" customHeight="true" outlineLevel="0" collapsed="false">
      <c r="A611" s="1" t="n">
        <v>609</v>
      </c>
      <c r="B611" s="9" t="s">
        <v>4104</v>
      </c>
      <c r="C611" s="10" t="s">
        <v>4120</v>
      </c>
      <c r="D611" s="11" t="s">
        <v>4121</v>
      </c>
      <c r="E611" s="10" t="s">
        <v>492</v>
      </c>
      <c r="F611" s="10" t="s">
        <v>4122</v>
      </c>
      <c r="G611" s="12" t="n">
        <v>5600</v>
      </c>
      <c r="H611" s="13"/>
      <c r="I611" s="12" t="n">
        <v>5600</v>
      </c>
    </row>
    <row r="612" customFormat="false" ht="15" hidden="false" customHeight="true" outlineLevel="0" collapsed="false">
      <c r="A612" s="1" t="n">
        <v>610</v>
      </c>
      <c r="B612" s="9" t="s">
        <v>4104</v>
      </c>
      <c r="C612" s="10" t="s">
        <v>4123</v>
      </c>
      <c r="D612" s="11" t="s">
        <v>4124</v>
      </c>
      <c r="E612" s="10" t="s">
        <v>492</v>
      </c>
      <c r="F612" s="10" t="s">
        <v>4125</v>
      </c>
      <c r="G612" s="12" t="n">
        <v>2050</v>
      </c>
      <c r="H612" s="13"/>
      <c r="I612" s="12" t="n">
        <v>2050</v>
      </c>
    </row>
    <row r="613" customFormat="false" ht="15" hidden="false" customHeight="true" outlineLevel="0" collapsed="false">
      <c r="A613" s="1" t="n">
        <v>611</v>
      </c>
      <c r="B613" s="9" t="s">
        <v>4104</v>
      </c>
      <c r="C613" s="10" t="s">
        <v>4126</v>
      </c>
      <c r="D613" s="11" t="s">
        <v>4127</v>
      </c>
      <c r="E613" s="10" t="s">
        <v>492</v>
      </c>
      <c r="F613" s="10" t="s">
        <v>4128</v>
      </c>
      <c r="G613" s="12" t="n">
        <v>9485</v>
      </c>
      <c r="H613" s="13"/>
      <c r="I613" s="12" t="n">
        <v>9485</v>
      </c>
    </row>
    <row r="614" customFormat="false" ht="15" hidden="false" customHeight="true" outlineLevel="0" collapsed="false">
      <c r="A614" s="1" t="n">
        <v>612</v>
      </c>
      <c r="B614" s="9" t="s">
        <v>4104</v>
      </c>
      <c r="C614" s="10" t="s">
        <v>4129</v>
      </c>
      <c r="D614" s="11" t="s">
        <v>4130</v>
      </c>
      <c r="E614" s="10" t="s">
        <v>492</v>
      </c>
      <c r="F614" s="10" t="s">
        <v>4131</v>
      </c>
      <c r="G614" s="12" t="n">
        <v>8950</v>
      </c>
      <c r="H614" s="13"/>
      <c r="I614" s="12" t="n">
        <v>8950</v>
      </c>
    </row>
    <row r="615" customFormat="false" ht="15" hidden="false" customHeight="true" outlineLevel="0" collapsed="false">
      <c r="A615" s="1" t="n">
        <v>613</v>
      </c>
      <c r="B615" s="9" t="s">
        <v>4132</v>
      </c>
      <c r="C615" s="10" t="s">
        <v>4133</v>
      </c>
      <c r="D615" s="11" t="s">
        <v>4134</v>
      </c>
      <c r="E615" s="10" t="s">
        <v>492</v>
      </c>
      <c r="F615" s="10" t="s">
        <v>4135</v>
      </c>
      <c r="G615" s="12" t="n">
        <v>8995</v>
      </c>
      <c r="H615" s="13"/>
      <c r="I615" s="12" t="n">
        <v>8995</v>
      </c>
    </row>
    <row r="616" customFormat="false" ht="15" hidden="false" customHeight="true" outlineLevel="0" collapsed="false">
      <c r="A616" s="1" t="n">
        <v>614</v>
      </c>
      <c r="B616" s="9" t="s">
        <v>4132</v>
      </c>
      <c r="C616" s="10" t="s">
        <v>2424</v>
      </c>
      <c r="D616" s="11" t="s">
        <v>4136</v>
      </c>
      <c r="E616" s="10" t="s">
        <v>492</v>
      </c>
      <c r="F616" s="10" t="s">
        <v>4137</v>
      </c>
      <c r="G616" s="12" t="n">
        <v>4651.8</v>
      </c>
      <c r="H616" s="13"/>
      <c r="I616" s="12" t="n">
        <v>4651.8</v>
      </c>
    </row>
    <row r="617" customFormat="false" ht="15" hidden="false" customHeight="true" outlineLevel="0" collapsed="false">
      <c r="A617" s="1" t="n">
        <v>615</v>
      </c>
      <c r="B617" s="9" t="s">
        <v>4132</v>
      </c>
      <c r="C617" s="10" t="s">
        <v>4138</v>
      </c>
      <c r="D617" s="11" t="s">
        <v>4139</v>
      </c>
      <c r="E617" s="10" t="s">
        <v>492</v>
      </c>
      <c r="F617" s="10" t="s">
        <v>4140</v>
      </c>
      <c r="G617" s="12" t="n">
        <v>3550</v>
      </c>
      <c r="H617" s="13"/>
      <c r="I617" s="12" t="n">
        <v>3550</v>
      </c>
    </row>
    <row r="618" customFormat="false" ht="15" hidden="false" customHeight="true" outlineLevel="0" collapsed="false">
      <c r="A618" s="1" t="n">
        <v>616</v>
      </c>
      <c r="B618" s="9" t="s">
        <v>4132</v>
      </c>
      <c r="C618" s="10" t="s">
        <v>4141</v>
      </c>
      <c r="D618" s="11" t="s">
        <v>4142</v>
      </c>
      <c r="E618" s="10" t="s">
        <v>492</v>
      </c>
      <c r="F618" s="10" t="s">
        <v>4143</v>
      </c>
      <c r="G618" s="12" t="n">
        <v>11750</v>
      </c>
      <c r="H618" s="13"/>
      <c r="I618" s="12" t="n">
        <v>11750</v>
      </c>
    </row>
    <row r="619" customFormat="false" ht="15" hidden="false" customHeight="true" outlineLevel="0" collapsed="false">
      <c r="A619" s="1" t="n">
        <v>617</v>
      </c>
      <c r="B619" s="9" t="s">
        <v>4132</v>
      </c>
      <c r="C619" s="10" t="s">
        <v>4144</v>
      </c>
      <c r="D619" s="11" t="s">
        <v>4145</v>
      </c>
      <c r="E619" s="10" t="s">
        <v>492</v>
      </c>
      <c r="F619" s="10" t="s">
        <v>4146</v>
      </c>
      <c r="G619" s="12" t="n">
        <v>6300</v>
      </c>
      <c r="H619" s="13"/>
      <c r="I619" s="12" t="n">
        <v>6300</v>
      </c>
    </row>
    <row r="620" customFormat="false" ht="15" hidden="false" customHeight="true" outlineLevel="0" collapsed="false">
      <c r="A620" s="1" t="n">
        <v>618</v>
      </c>
      <c r="B620" s="9" t="s">
        <v>501</v>
      </c>
      <c r="C620" s="10" t="s">
        <v>4147</v>
      </c>
      <c r="D620" s="11" t="s">
        <v>4148</v>
      </c>
      <c r="E620" s="10" t="s">
        <v>492</v>
      </c>
      <c r="F620" s="10" t="s">
        <v>4149</v>
      </c>
      <c r="G620" s="12" t="n">
        <v>3750</v>
      </c>
      <c r="H620" s="13"/>
      <c r="I620" s="12" t="n">
        <v>3750</v>
      </c>
    </row>
    <row r="621" customFormat="false" ht="15" hidden="false" customHeight="true" outlineLevel="0" collapsed="false">
      <c r="A621" s="1" t="n">
        <v>619</v>
      </c>
      <c r="B621" s="9" t="s">
        <v>501</v>
      </c>
      <c r="C621" s="10" t="s">
        <v>4150</v>
      </c>
      <c r="D621" s="11" t="s">
        <v>4151</v>
      </c>
      <c r="E621" s="10" t="s">
        <v>492</v>
      </c>
      <c r="F621" s="10" t="s">
        <v>4152</v>
      </c>
      <c r="G621" s="12" t="n">
        <v>1000</v>
      </c>
      <c r="H621" s="13"/>
      <c r="I621" s="12" t="n">
        <v>1000</v>
      </c>
    </row>
    <row r="622" customFormat="false" ht="15" hidden="false" customHeight="true" outlineLevel="0" collapsed="false">
      <c r="A622" s="1" t="n">
        <v>620</v>
      </c>
      <c r="B622" s="9" t="s">
        <v>501</v>
      </c>
      <c r="C622" s="10" t="s">
        <v>4153</v>
      </c>
      <c r="D622" s="11" t="s">
        <v>4154</v>
      </c>
      <c r="E622" s="10" t="s">
        <v>492</v>
      </c>
      <c r="F622" s="10" t="s">
        <v>4155</v>
      </c>
      <c r="G622" s="12" t="n">
        <v>13500</v>
      </c>
      <c r="H622" s="13"/>
      <c r="I622" s="12" t="n">
        <v>13500</v>
      </c>
    </row>
    <row r="623" customFormat="false" ht="15" hidden="false" customHeight="true" outlineLevel="0" collapsed="false">
      <c r="A623" s="1" t="n">
        <v>621</v>
      </c>
      <c r="B623" s="9" t="s">
        <v>501</v>
      </c>
      <c r="C623" s="10" t="s">
        <v>4156</v>
      </c>
      <c r="D623" s="11" t="s">
        <v>4157</v>
      </c>
      <c r="E623" s="10" t="s">
        <v>492</v>
      </c>
      <c r="F623" s="10" t="s">
        <v>4158</v>
      </c>
      <c r="G623" s="12" t="n">
        <v>1540</v>
      </c>
      <c r="H623" s="13"/>
      <c r="I623" s="12" t="n">
        <v>1540</v>
      </c>
    </row>
    <row r="624" customFormat="false" ht="15" hidden="false" customHeight="true" outlineLevel="0" collapsed="false">
      <c r="A624" s="1" t="n">
        <v>622</v>
      </c>
      <c r="B624" s="9" t="s">
        <v>501</v>
      </c>
      <c r="C624" s="10" t="s">
        <v>4159</v>
      </c>
      <c r="D624" s="11" t="s">
        <v>4041</v>
      </c>
      <c r="E624" s="10" t="s">
        <v>492</v>
      </c>
      <c r="F624" s="10" t="s">
        <v>4160</v>
      </c>
      <c r="G624" s="12" t="n">
        <v>3949.2</v>
      </c>
      <c r="H624" s="13"/>
      <c r="I624" s="12" t="n">
        <v>3949.2</v>
      </c>
    </row>
    <row r="625" customFormat="false" ht="15" hidden="false" customHeight="true" outlineLevel="0" collapsed="false">
      <c r="A625" s="1" t="n">
        <v>623</v>
      </c>
      <c r="B625" s="9" t="s">
        <v>501</v>
      </c>
      <c r="C625" s="10" t="s">
        <v>2601</v>
      </c>
      <c r="D625" s="11" t="s">
        <v>4161</v>
      </c>
      <c r="E625" s="10" t="s">
        <v>492</v>
      </c>
      <c r="F625" s="10" t="s">
        <v>4162</v>
      </c>
      <c r="G625" s="12" t="n">
        <v>5519.95</v>
      </c>
      <c r="H625" s="13"/>
      <c r="I625" s="12" t="n">
        <v>5519.95</v>
      </c>
    </row>
    <row r="626" customFormat="false" ht="15" hidden="false" customHeight="true" outlineLevel="0" collapsed="false">
      <c r="A626" s="1" t="n">
        <v>624</v>
      </c>
      <c r="B626" s="9" t="s">
        <v>501</v>
      </c>
      <c r="C626" s="10" t="s">
        <v>2447</v>
      </c>
      <c r="D626" s="11" t="s">
        <v>4163</v>
      </c>
      <c r="E626" s="10" t="s">
        <v>492</v>
      </c>
      <c r="F626" s="10" t="s">
        <v>4164</v>
      </c>
      <c r="G626" s="12" t="n">
        <v>19100</v>
      </c>
      <c r="H626" s="13"/>
      <c r="I626" s="12" t="n">
        <v>19100</v>
      </c>
    </row>
    <row r="627" customFormat="false" ht="15" hidden="false" customHeight="true" outlineLevel="0" collapsed="false">
      <c r="A627" s="1" t="n">
        <v>625</v>
      </c>
      <c r="B627" s="9" t="s">
        <v>501</v>
      </c>
      <c r="C627" s="10" t="s">
        <v>4165</v>
      </c>
      <c r="D627" s="11" t="s">
        <v>4166</v>
      </c>
      <c r="E627" s="10" t="s">
        <v>492</v>
      </c>
      <c r="F627" s="10" t="s">
        <v>4167</v>
      </c>
      <c r="G627" s="12" t="n">
        <v>20850</v>
      </c>
      <c r="H627" s="13"/>
      <c r="I627" s="12" t="n">
        <v>20850</v>
      </c>
    </row>
    <row r="628" customFormat="false" ht="15" hidden="false" customHeight="true" outlineLevel="0" collapsed="false">
      <c r="A628" s="1" t="n">
        <v>626</v>
      </c>
      <c r="B628" s="9" t="s">
        <v>4168</v>
      </c>
      <c r="C628" s="10" t="s">
        <v>4169</v>
      </c>
      <c r="D628" s="11" t="s">
        <v>4170</v>
      </c>
      <c r="E628" s="10" t="s">
        <v>492</v>
      </c>
      <c r="F628" s="10" t="s">
        <v>4171</v>
      </c>
      <c r="G628" s="12" t="n">
        <v>16950</v>
      </c>
      <c r="H628" s="13"/>
      <c r="I628" s="12" t="n">
        <v>16950</v>
      </c>
    </row>
    <row r="629" customFormat="false" ht="15" hidden="false" customHeight="true" outlineLevel="0" collapsed="false">
      <c r="A629" s="1" t="n">
        <v>627</v>
      </c>
      <c r="B629" s="9" t="s">
        <v>4168</v>
      </c>
      <c r="C629" s="10" t="s">
        <v>4172</v>
      </c>
      <c r="D629" s="11" t="s">
        <v>4170</v>
      </c>
      <c r="E629" s="10" t="s">
        <v>492</v>
      </c>
      <c r="F629" s="10" t="s">
        <v>4173</v>
      </c>
      <c r="G629" s="12" t="n">
        <v>13390</v>
      </c>
      <c r="H629" s="13"/>
      <c r="I629" s="12" t="n">
        <v>13390</v>
      </c>
    </row>
    <row r="630" customFormat="false" ht="15" hidden="false" customHeight="true" outlineLevel="0" collapsed="false">
      <c r="A630" s="1" t="n">
        <v>628</v>
      </c>
      <c r="B630" s="9" t="s">
        <v>4168</v>
      </c>
      <c r="C630" s="10" t="s">
        <v>3826</v>
      </c>
      <c r="D630" s="11" t="s">
        <v>4148</v>
      </c>
      <c r="E630" s="10" t="s">
        <v>492</v>
      </c>
      <c r="F630" s="10" t="s">
        <v>4174</v>
      </c>
      <c r="G630" s="12" t="n">
        <v>9950</v>
      </c>
      <c r="H630" s="13"/>
      <c r="I630" s="12" t="n">
        <v>9950</v>
      </c>
    </row>
    <row r="631" customFormat="false" ht="15" hidden="false" customHeight="true" outlineLevel="0" collapsed="false">
      <c r="A631" s="1" t="n">
        <v>629</v>
      </c>
      <c r="B631" s="9" t="s">
        <v>4168</v>
      </c>
      <c r="C631" s="10" t="s">
        <v>2990</v>
      </c>
      <c r="D631" s="11" t="s">
        <v>4175</v>
      </c>
      <c r="E631" s="10" t="s">
        <v>492</v>
      </c>
      <c r="F631" s="10" t="s">
        <v>4176</v>
      </c>
      <c r="G631" s="12" t="n">
        <v>4240</v>
      </c>
      <c r="H631" s="13"/>
      <c r="I631" s="12" t="n">
        <v>4240</v>
      </c>
    </row>
    <row r="632" customFormat="false" ht="15" hidden="false" customHeight="true" outlineLevel="0" collapsed="false">
      <c r="A632" s="1" t="n">
        <v>630</v>
      </c>
      <c r="B632" s="9" t="s">
        <v>4168</v>
      </c>
      <c r="C632" s="10" t="s">
        <v>4177</v>
      </c>
      <c r="D632" s="11" t="s">
        <v>4178</v>
      </c>
      <c r="E632" s="10" t="s">
        <v>492</v>
      </c>
      <c r="F632" s="10" t="s">
        <v>4179</v>
      </c>
      <c r="G632" s="12" t="n">
        <v>11000</v>
      </c>
      <c r="H632" s="13"/>
      <c r="I632" s="12" t="n">
        <v>11000</v>
      </c>
    </row>
    <row r="633" customFormat="false" ht="15" hidden="false" customHeight="true" outlineLevel="0" collapsed="false">
      <c r="A633" s="1" t="n">
        <v>631</v>
      </c>
      <c r="B633" s="9" t="s">
        <v>4168</v>
      </c>
      <c r="C633" s="10" t="s">
        <v>4180</v>
      </c>
      <c r="D633" s="11" t="s">
        <v>4181</v>
      </c>
      <c r="E633" s="10" t="s">
        <v>492</v>
      </c>
      <c r="F633" s="10" t="s">
        <v>4182</v>
      </c>
      <c r="G633" s="12" t="n">
        <v>19500</v>
      </c>
      <c r="H633" s="13"/>
      <c r="I633" s="12" t="n">
        <v>19500</v>
      </c>
    </row>
    <row r="634" customFormat="false" ht="15" hidden="false" customHeight="true" outlineLevel="0" collapsed="false">
      <c r="A634" s="1" t="n">
        <v>632</v>
      </c>
      <c r="B634" s="9" t="s">
        <v>4168</v>
      </c>
      <c r="C634" s="10" t="s">
        <v>4183</v>
      </c>
      <c r="D634" s="11" t="s">
        <v>4184</v>
      </c>
      <c r="E634" s="10" t="s">
        <v>492</v>
      </c>
      <c r="F634" s="10" t="s">
        <v>4185</v>
      </c>
      <c r="G634" s="12" t="n">
        <v>22830</v>
      </c>
      <c r="H634" s="13"/>
      <c r="I634" s="12" t="n">
        <v>22830</v>
      </c>
    </row>
    <row r="635" customFormat="false" ht="15" hidden="false" customHeight="true" outlineLevel="0" collapsed="false">
      <c r="A635" s="1" t="n">
        <v>633</v>
      </c>
      <c r="B635" s="9" t="s">
        <v>4168</v>
      </c>
      <c r="C635" s="10" t="s">
        <v>2401</v>
      </c>
      <c r="D635" s="11" t="s">
        <v>4186</v>
      </c>
      <c r="E635" s="10" t="s">
        <v>492</v>
      </c>
      <c r="F635" s="10" t="s">
        <v>4187</v>
      </c>
      <c r="G635" s="12" t="n">
        <v>11990</v>
      </c>
      <c r="H635" s="13"/>
      <c r="I635" s="12" t="n">
        <v>11990</v>
      </c>
    </row>
    <row r="636" customFormat="false" ht="15" hidden="false" customHeight="true" outlineLevel="0" collapsed="false">
      <c r="A636" s="1" t="n">
        <v>634</v>
      </c>
      <c r="B636" s="9" t="s">
        <v>571</v>
      </c>
      <c r="C636" s="10" t="s">
        <v>4188</v>
      </c>
      <c r="D636" s="11" t="s">
        <v>4189</v>
      </c>
      <c r="E636" s="10" t="s">
        <v>492</v>
      </c>
      <c r="F636" s="10" t="s">
        <v>4190</v>
      </c>
      <c r="G636" s="12" t="n">
        <v>10153.5</v>
      </c>
      <c r="H636" s="13"/>
      <c r="I636" s="12" t="n">
        <v>10153.5</v>
      </c>
    </row>
    <row r="637" customFormat="false" ht="15" hidden="false" customHeight="true" outlineLevel="0" collapsed="false">
      <c r="A637" s="1" t="n">
        <v>635</v>
      </c>
      <c r="B637" s="9" t="s">
        <v>571</v>
      </c>
      <c r="C637" s="10" t="s">
        <v>4191</v>
      </c>
      <c r="D637" s="11" t="s">
        <v>4192</v>
      </c>
      <c r="E637" s="10" t="s">
        <v>492</v>
      </c>
      <c r="F637" s="10" t="s">
        <v>4193</v>
      </c>
      <c r="G637" s="12" t="n">
        <v>10299.5</v>
      </c>
      <c r="H637" s="13"/>
      <c r="I637" s="12" t="n">
        <v>10299.5</v>
      </c>
    </row>
    <row r="638" customFormat="false" ht="15" hidden="false" customHeight="true" outlineLevel="0" collapsed="false">
      <c r="A638" s="1" t="n">
        <v>636</v>
      </c>
      <c r="B638" s="9" t="s">
        <v>571</v>
      </c>
      <c r="C638" s="10" t="s">
        <v>4194</v>
      </c>
      <c r="D638" s="11" t="s">
        <v>4195</v>
      </c>
      <c r="E638" s="10" t="s">
        <v>492</v>
      </c>
      <c r="F638" s="10" t="s">
        <v>4196</v>
      </c>
      <c r="G638" s="12" t="n">
        <v>3245</v>
      </c>
      <c r="H638" s="13"/>
      <c r="I638" s="12" t="n">
        <v>3245</v>
      </c>
    </row>
    <row r="639" customFormat="false" ht="15" hidden="false" customHeight="true" outlineLevel="0" collapsed="false">
      <c r="A639" s="1" t="n">
        <v>637</v>
      </c>
      <c r="B639" s="9" t="s">
        <v>571</v>
      </c>
      <c r="C639" s="10" t="s">
        <v>4197</v>
      </c>
      <c r="D639" s="11" t="s">
        <v>4198</v>
      </c>
      <c r="E639" s="10" t="s">
        <v>492</v>
      </c>
      <c r="F639" s="10" t="s">
        <v>4199</v>
      </c>
      <c r="G639" s="12" t="n">
        <v>17450</v>
      </c>
      <c r="H639" s="13"/>
      <c r="I639" s="12" t="n">
        <v>17450</v>
      </c>
    </row>
    <row r="640" customFormat="false" ht="15" hidden="false" customHeight="true" outlineLevel="0" collapsed="false">
      <c r="A640" s="1" t="n">
        <v>638</v>
      </c>
      <c r="B640" s="9" t="s">
        <v>571</v>
      </c>
      <c r="C640" s="10" t="s">
        <v>4200</v>
      </c>
      <c r="D640" s="11" t="s">
        <v>4201</v>
      </c>
      <c r="E640" s="10" t="s">
        <v>492</v>
      </c>
      <c r="F640" s="10" t="s">
        <v>4202</v>
      </c>
      <c r="G640" s="12" t="n">
        <v>12500</v>
      </c>
      <c r="H640" s="13"/>
      <c r="I640" s="12" t="n">
        <v>12500</v>
      </c>
    </row>
    <row r="641" customFormat="false" ht="15" hidden="false" customHeight="true" outlineLevel="0" collapsed="false">
      <c r="A641" s="1" t="n">
        <v>639</v>
      </c>
      <c r="B641" s="9" t="s">
        <v>571</v>
      </c>
      <c r="C641" s="10" t="s">
        <v>4203</v>
      </c>
      <c r="D641" s="11" t="s">
        <v>4204</v>
      </c>
      <c r="E641" s="10" t="s">
        <v>492</v>
      </c>
      <c r="F641" s="10" t="s">
        <v>4205</v>
      </c>
      <c r="G641" s="12" t="n">
        <v>3750</v>
      </c>
      <c r="H641" s="13"/>
      <c r="I641" s="12" t="n">
        <v>3750</v>
      </c>
    </row>
    <row r="642" customFormat="false" ht="15" hidden="false" customHeight="true" outlineLevel="0" collapsed="false">
      <c r="A642" s="1" t="n">
        <v>640</v>
      </c>
      <c r="B642" s="9" t="s">
        <v>571</v>
      </c>
      <c r="C642" s="10" t="s">
        <v>4206</v>
      </c>
      <c r="D642" s="11" t="s">
        <v>4207</v>
      </c>
      <c r="E642" s="10" t="s">
        <v>492</v>
      </c>
      <c r="F642" s="10" t="s">
        <v>4208</v>
      </c>
      <c r="G642" s="12" t="n">
        <v>1475</v>
      </c>
      <c r="H642" s="13"/>
      <c r="I642" s="12" t="n">
        <v>1475</v>
      </c>
    </row>
    <row r="643" customFormat="false" ht="15" hidden="false" customHeight="true" outlineLevel="0" collapsed="false">
      <c r="A643" s="1" t="n">
        <v>641</v>
      </c>
      <c r="B643" s="9" t="s">
        <v>571</v>
      </c>
      <c r="C643" s="10" t="s">
        <v>4209</v>
      </c>
      <c r="D643" s="11" t="s">
        <v>4210</v>
      </c>
      <c r="E643" s="10" t="s">
        <v>492</v>
      </c>
      <c r="F643" s="10" t="s">
        <v>4211</v>
      </c>
      <c r="G643" s="12" t="n">
        <v>2250</v>
      </c>
      <c r="H643" s="13"/>
      <c r="I643" s="12" t="n">
        <v>2250</v>
      </c>
    </row>
    <row r="644" customFormat="false" ht="15" hidden="false" customHeight="true" outlineLevel="0" collapsed="false">
      <c r="A644" s="1" t="n">
        <v>642</v>
      </c>
      <c r="B644" s="9" t="s">
        <v>571</v>
      </c>
      <c r="C644" s="10" t="s">
        <v>4212</v>
      </c>
      <c r="D644" s="11" t="s">
        <v>4096</v>
      </c>
      <c r="E644" s="10" t="s">
        <v>492</v>
      </c>
      <c r="F644" s="10" t="s">
        <v>4213</v>
      </c>
      <c r="G644" s="12" t="n">
        <v>3250</v>
      </c>
      <c r="H644" s="13"/>
      <c r="I644" s="12" t="n">
        <v>3250</v>
      </c>
    </row>
    <row r="645" customFormat="false" ht="15" hidden="false" customHeight="true" outlineLevel="0" collapsed="false">
      <c r="A645" s="1" t="n">
        <v>643</v>
      </c>
      <c r="B645" s="9" t="s">
        <v>571</v>
      </c>
      <c r="C645" s="10" t="s">
        <v>4191</v>
      </c>
      <c r="D645" s="11" t="s">
        <v>4192</v>
      </c>
      <c r="E645" s="10" t="s">
        <v>492</v>
      </c>
      <c r="F645" s="10" t="s">
        <v>4214</v>
      </c>
      <c r="G645" s="12" t="n">
        <v>5571.5</v>
      </c>
      <c r="H645" s="13"/>
      <c r="I645" s="12" t="n">
        <v>5571.5</v>
      </c>
    </row>
    <row r="646" customFormat="false" ht="15" hidden="false" customHeight="true" outlineLevel="0" collapsed="false">
      <c r="A646" s="1" t="n">
        <v>644</v>
      </c>
      <c r="B646" s="9" t="s">
        <v>571</v>
      </c>
      <c r="C646" s="10" t="s">
        <v>4215</v>
      </c>
      <c r="D646" s="11" t="s">
        <v>4216</v>
      </c>
      <c r="E646" s="10" t="s">
        <v>492</v>
      </c>
      <c r="F646" s="10" t="s">
        <v>4217</v>
      </c>
      <c r="G646" s="12" t="n">
        <v>8745</v>
      </c>
      <c r="H646" s="13"/>
      <c r="I646" s="12" t="n">
        <v>8745</v>
      </c>
    </row>
    <row r="647" customFormat="false" ht="15" hidden="false" customHeight="true" outlineLevel="0" collapsed="false">
      <c r="A647" s="1" t="n">
        <v>645</v>
      </c>
      <c r="B647" s="9" t="s">
        <v>571</v>
      </c>
      <c r="C647" s="10" t="s">
        <v>4218</v>
      </c>
      <c r="D647" s="11" t="s">
        <v>4219</v>
      </c>
      <c r="E647" s="10" t="s">
        <v>492</v>
      </c>
      <c r="F647" s="10" t="s">
        <v>4220</v>
      </c>
      <c r="G647" s="12" t="n">
        <v>3910</v>
      </c>
      <c r="H647" s="13"/>
      <c r="I647" s="12" t="n">
        <v>3910</v>
      </c>
    </row>
    <row r="648" customFormat="false" ht="15" hidden="false" customHeight="true" outlineLevel="0" collapsed="false">
      <c r="A648" s="1" t="n">
        <v>646</v>
      </c>
      <c r="B648" s="9" t="s">
        <v>571</v>
      </c>
      <c r="C648" s="10" t="s">
        <v>4212</v>
      </c>
      <c r="D648" s="11" t="s">
        <v>4221</v>
      </c>
      <c r="E648" s="10" t="s">
        <v>492</v>
      </c>
      <c r="F648" s="10" t="s">
        <v>4222</v>
      </c>
      <c r="G648" s="12" t="n">
        <v>5150</v>
      </c>
      <c r="H648" s="13"/>
      <c r="I648" s="12" t="n">
        <v>5150</v>
      </c>
    </row>
    <row r="649" customFormat="false" ht="15" hidden="false" customHeight="true" outlineLevel="0" collapsed="false">
      <c r="A649" s="1" t="n">
        <v>647</v>
      </c>
      <c r="B649" s="9" t="s">
        <v>571</v>
      </c>
      <c r="C649" s="10" t="s">
        <v>4218</v>
      </c>
      <c r="D649" s="11" t="s">
        <v>4219</v>
      </c>
      <c r="E649" s="10" t="s">
        <v>492</v>
      </c>
      <c r="F649" s="10" t="s">
        <v>4223</v>
      </c>
      <c r="G649" s="12" t="n">
        <v>3960</v>
      </c>
      <c r="H649" s="13"/>
      <c r="I649" s="12" t="n">
        <v>3960</v>
      </c>
    </row>
    <row r="650" customFormat="false" ht="15" hidden="false" customHeight="true" outlineLevel="0" collapsed="false">
      <c r="A650" s="1" t="n">
        <v>648</v>
      </c>
      <c r="B650" s="9" t="s">
        <v>571</v>
      </c>
      <c r="C650" s="10" t="s">
        <v>4224</v>
      </c>
      <c r="D650" s="11" t="s">
        <v>4225</v>
      </c>
      <c r="E650" s="10" t="s">
        <v>492</v>
      </c>
      <c r="F650" s="10" t="s">
        <v>4226</v>
      </c>
      <c r="G650" s="12" t="n">
        <v>4650</v>
      </c>
      <c r="H650" s="13"/>
      <c r="I650" s="12" t="n">
        <v>4650</v>
      </c>
    </row>
    <row r="651" customFormat="false" ht="15" hidden="false" customHeight="true" outlineLevel="0" collapsed="false">
      <c r="A651" s="1" t="n">
        <v>649</v>
      </c>
      <c r="B651" s="9" t="s">
        <v>571</v>
      </c>
      <c r="C651" s="10" t="s">
        <v>4227</v>
      </c>
      <c r="D651" s="11" t="s">
        <v>4228</v>
      </c>
      <c r="E651" s="10" t="s">
        <v>492</v>
      </c>
      <c r="F651" s="10" t="s">
        <v>4229</v>
      </c>
      <c r="G651" s="12" t="n">
        <v>38990</v>
      </c>
      <c r="H651" s="13"/>
      <c r="I651" s="12" t="n">
        <v>38990</v>
      </c>
    </row>
    <row r="652" customFormat="false" ht="15" hidden="false" customHeight="true" outlineLevel="0" collapsed="false">
      <c r="A652" s="1" t="n">
        <v>650</v>
      </c>
      <c r="B652" s="9" t="s">
        <v>571</v>
      </c>
      <c r="C652" s="10" t="s">
        <v>4230</v>
      </c>
      <c r="D652" s="11" t="s">
        <v>4231</v>
      </c>
      <c r="E652" s="10" t="s">
        <v>492</v>
      </c>
      <c r="F652" s="10" t="s">
        <v>4232</v>
      </c>
      <c r="G652" s="12" t="n">
        <v>7499.5</v>
      </c>
      <c r="H652" s="13"/>
      <c r="I652" s="12" t="n">
        <v>7499.5</v>
      </c>
    </row>
    <row r="653" customFormat="false" ht="15" hidden="false" customHeight="true" outlineLevel="0" collapsed="false">
      <c r="A653" s="1" t="n">
        <v>651</v>
      </c>
      <c r="B653" s="9" t="s">
        <v>571</v>
      </c>
      <c r="C653" s="10" t="s">
        <v>4197</v>
      </c>
      <c r="D653" s="11" t="s">
        <v>4198</v>
      </c>
      <c r="E653" s="10" t="s">
        <v>492</v>
      </c>
      <c r="F653" s="10" t="s">
        <v>4199</v>
      </c>
      <c r="G653" s="12" t="n">
        <v>17450</v>
      </c>
      <c r="H653" s="13"/>
      <c r="I653" s="12" t="n">
        <v>17450</v>
      </c>
    </row>
    <row r="654" customFormat="false" ht="15" hidden="false" customHeight="true" outlineLevel="0" collapsed="false">
      <c r="A654" s="1" t="n">
        <v>652</v>
      </c>
      <c r="B654" s="9" t="s">
        <v>571</v>
      </c>
      <c r="C654" s="10" t="s">
        <v>4200</v>
      </c>
      <c r="D654" s="11" t="s">
        <v>4201</v>
      </c>
      <c r="E654" s="10" t="s">
        <v>492</v>
      </c>
      <c r="F654" s="10" t="s">
        <v>4202</v>
      </c>
      <c r="G654" s="12" t="n">
        <v>12500</v>
      </c>
      <c r="H654" s="13"/>
      <c r="I654" s="12" t="n">
        <v>12500</v>
      </c>
    </row>
    <row r="655" customFormat="false" ht="15" hidden="false" customHeight="true" outlineLevel="0" collapsed="false">
      <c r="A655" s="1" t="n">
        <v>653</v>
      </c>
      <c r="B655" s="9" t="s">
        <v>571</v>
      </c>
      <c r="C655" s="10" t="s">
        <v>959</v>
      </c>
      <c r="D655" s="11" t="s">
        <v>3997</v>
      </c>
      <c r="E655" s="10" t="s">
        <v>492</v>
      </c>
      <c r="F655" s="10" t="s">
        <v>4233</v>
      </c>
      <c r="G655" s="12" t="n">
        <v>4975</v>
      </c>
      <c r="H655" s="13"/>
      <c r="I655" s="12" t="n">
        <v>4975</v>
      </c>
    </row>
    <row r="656" customFormat="false" ht="15" hidden="false" customHeight="true" outlineLevel="0" collapsed="false">
      <c r="A656" s="1" t="n">
        <v>654</v>
      </c>
      <c r="B656" s="9" t="s">
        <v>571</v>
      </c>
      <c r="C656" s="10" t="s">
        <v>4234</v>
      </c>
      <c r="D656" s="11" t="s">
        <v>4235</v>
      </c>
      <c r="E656" s="10" t="s">
        <v>492</v>
      </c>
      <c r="F656" s="10" t="s">
        <v>4236</v>
      </c>
      <c r="G656" s="12" t="n">
        <v>5300</v>
      </c>
      <c r="H656" s="13"/>
      <c r="I656" s="12" t="n">
        <v>5300</v>
      </c>
    </row>
    <row r="657" customFormat="false" ht="15" hidden="false" customHeight="true" outlineLevel="0" collapsed="false">
      <c r="A657" s="1" t="n">
        <v>655</v>
      </c>
      <c r="B657" s="9" t="s">
        <v>571</v>
      </c>
      <c r="C657" s="10" t="s">
        <v>4237</v>
      </c>
      <c r="D657" s="11" t="s">
        <v>4238</v>
      </c>
      <c r="E657" s="10" t="s">
        <v>492</v>
      </c>
      <c r="F657" s="10" t="s">
        <v>4239</v>
      </c>
      <c r="G657" s="12" t="n">
        <v>4080</v>
      </c>
      <c r="H657" s="13"/>
      <c r="I657" s="12" t="n">
        <v>4080</v>
      </c>
    </row>
    <row r="658" customFormat="false" ht="15" hidden="false" customHeight="true" outlineLevel="0" collapsed="false">
      <c r="A658" s="1" t="n">
        <v>656</v>
      </c>
      <c r="B658" s="9" t="s">
        <v>4240</v>
      </c>
      <c r="C658" s="10" t="s">
        <v>4241</v>
      </c>
      <c r="D658" s="11" t="s">
        <v>4242</v>
      </c>
      <c r="E658" s="10" t="s">
        <v>492</v>
      </c>
      <c r="F658" s="10" t="s">
        <v>4243</v>
      </c>
      <c r="G658" s="12" t="n">
        <v>280</v>
      </c>
      <c r="H658" s="13"/>
      <c r="I658" s="12" t="n">
        <v>280</v>
      </c>
    </row>
    <row r="659" customFormat="false" ht="15" hidden="false" customHeight="true" outlineLevel="0" collapsed="false">
      <c r="A659" s="1" t="n">
        <v>657</v>
      </c>
      <c r="B659" s="9" t="s">
        <v>4240</v>
      </c>
      <c r="C659" s="10" t="s">
        <v>4244</v>
      </c>
      <c r="D659" s="11" t="s">
        <v>4245</v>
      </c>
      <c r="E659" s="10" t="s">
        <v>492</v>
      </c>
      <c r="F659" s="10" t="s">
        <v>4246</v>
      </c>
      <c r="G659" s="12" t="n">
        <v>3350</v>
      </c>
      <c r="H659" s="13"/>
      <c r="I659" s="12" t="n">
        <v>3350</v>
      </c>
    </row>
    <row r="660" customFormat="false" ht="15" hidden="false" customHeight="true" outlineLevel="0" collapsed="false">
      <c r="A660" s="1" t="n">
        <v>658</v>
      </c>
      <c r="B660" s="9" t="s">
        <v>4240</v>
      </c>
      <c r="C660" s="10" t="s">
        <v>4247</v>
      </c>
      <c r="D660" s="11" t="s">
        <v>4248</v>
      </c>
      <c r="E660" s="10" t="s">
        <v>492</v>
      </c>
      <c r="F660" s="10" t="s">
        <v>4249</v>
      </c>
      <c r="G660" s="12" t="n">
        <v>21262.5</v>
      </c>
      <c r="H660" s="13"/>
      <c r="I660" s="12" t="n">
        <v>21262.5</v>
      </c>
    </row>
    <row r="661" customFormat="false" ht="15" hidden="false" customHeight="true" outlineLevel="0" collapsed="false">
      <c r="A661" s="1" t="n">
        <v>659</v>
      </c>
      <c r="B661" s="9" t="s">
        <v>4240</v>
      </c>
      <c r="C661" s="10" t="s">
        <v>4250</v>
      </c>
      <c r="D661" s="11" t="s">
        <v>4251</v>
      </c>
      <c r="E661" s="10" t="s">
        <v>492</v>
      </c>
      <c r="F661" s="10" t="s">
        <v>4252</v>
      </c>
      <c r="G661" s="12" t="n">
        <v>24975</v>
      </c>
      <c r="H661" s="13"/>
      <c r="I661" s="12" t="n">
        <v>24975</v>
      </c>
    </row>
    <row r="662" customFormat="false" ht="15" hidden="false" customHeight="true" outlineLevel="0" collapsed="false">
      <c r="A662" s="1" t="n">
        <v>660</v>
      </c>
      <c r="B662" s="9" t="s">
        <v>4240</v>
      </c>
      <c r="C662" s="10" t="s">
        <v>4253</v>
      </c>
      <c r="D662" s="11" t="s">
        <v>4254</v>
      </c>
      <c r="E662" s="10" t="s">
        <v>492</v>
      </c>
      <c r="F662" s="10" t="s">
        <v>4255</v>
      </c>
      <c r="G662" s="12" t="n">
        <v>2622.55</v>
      </c>
      <c r="H662" s="13"/>
      <c r="I662" s="12" t="n">
        <v>2622.55</v>
      </c>
    </row>
    <row r="663" customFormat="false" ht="15" hidden="false" customHeight="true" outlineLevel="0" collapsed="false">
      <c r="A663" s="1" t="n">
        <v>661</v>
      </c>
      <c r="B663" s="9" t="s">
        <v>4240</v>
      </c>
      <c r="C663" s="10" t="s">
        <v>4256</v>
      </c>
      <c r="D663" s="11" t="s">
        <v>4257</v>
      </c>
      <c r="E663" s="10" t="s">
        <v>492</v>
      </c>
      <c r="F663" s="10" t="s">
        <v>4258</v>
      </c>
      <c r="G663" s="12" t="n">
        <v>24000.35</v>
      </c>
      <c r="H663" s="13"/>
      <c r="I663" s="12" t="n">
        <v>24000.35</v>
      </c>
    </row>
    <row r="664" customFormat="false" ht="15" hidden="false" customHeight="true" outlineLevel="0" collapsed="false">
      <c r="A664" s="1" t="n">
        <v>662</v>
      </c>
      <c r="B664" s="9" t="s">
        <v>4240</v>
      </c>
      <c r="C664" s="10" t="s">
        <v>4259</v>
      </c>
      <c r="D664" s="11" t="s">
        <v>4231</v>
      </c>
      <c r="E664" s="10" t="s">
        <v>492</v>
      </c>
      <c r="F664" s="10" t="s">
        <v>4260</v>
      </c>
      <c r="G664" s="12" t="n">
        <v>12995</v>
      </c>
      <c r="H664" s="13"/>
      <c r="I664" s="12" t="n">
        <v>12995</v>
      </c>
    </row>
    <row r="665" customFormat="false" ht="15" hidden="false" customHeight="true" outlineLevel="0" collapsed="false">
      <c r="A665" s="1" t="n">
        <v>663</v>
      </c>
      <c r="B665" s="9" t="s">
        <v>4240</v>
      </c>
      <c r="C665" s="10" t="s">
        <v>4259</v>
      </c>
      <c r="D665" s="11" t="s">
        <v>4231</v>
      </c>
      <c r="E665" s="10" t="s">
        <v>492</v>
      </c>
      <c r="F665" s="10" t="s">
        <v>4261</v>
      </c>
      <c r="G665" s="12" t="n">
        <v>2950</v>
      </c>
      <c r="H665" s="13"/>
      <c r="I665" s="12" t="n">
        <v>2950</v>
      </c>
    </row>
    <row r="666" customFormat="false" ht="15" hidden="false" customHeight="true" outlineLevel="0" collapsed="false">
      <c r="A666" s="1" t="n">
        <v>664</v>
      </c>
      <c r="B666" s="9" t="s">
        <v>536</v>
      </c>
      <c r="C666" s="10" t="s">
        <v>4262</v>
      </c>
      <c r="D666" s="11" t="s">
        <v>4263</v>
      </c>
      <c r="E666" s="10" t="s">
        <v>492</v>
      </c>
      <c r="F666" s="10" t="s">
        <v>4264</v>
      </c>
      <c r="G666" s="12" t="n">
        <v>8450</v>
      </c>
      <c r="H666" s="13"/>
      <c r="I666" s="12" t="n">
        <v>8450</v>
      </c>
    </row>
    <row r="667" customFormat="false" ht="15" hidden="false" customHeight="true" outlineLevel="0" collapsed="false">
      <c r="A667" s="1" t="n">
        <v>665</v>
      </c>
      <c r="B667" s="9" t="s">
        <v>536</v>
      </c>
      <c r="C667" s="10" t="s">
        <v>4265</v>
      </c>
      <c r="D667" s="11" t="s">
        <v>4266</v>
      </c>
      <c r="E667" s="10" t="s">
        <v>492</v>
      </c>
      <c r="F667" s="10" t="s">
        <v>4267</v>
      </c>
      <c r="G667" s="12" t="n">
        <v>3175</v>
      </c>
      <c r="H667" s="13"/>
      <c r="I667" s="12" t="n">
        <v>3175</v>
      </c>
    </row>
    <row r="668" customFormat="false" ht="15" hidden="false" customHeight="true" outlineLevel="0" collapsed="false">
      <c r="A668" s="1" t="n">
        <v>666</v>
      </c>
      <c r="B668" s="9" t="s">
        <v>536</v>
      </c>
      <c r="C668" s="10" t="s">
        <v>4268</v>
      </c>
      <c r="D668" s="11" t="s">
        <v>4266</v>
      </c>
      <c r="E668" s="10" t="s">
        <v>492</v>
      </c>
      <c r="F668" s="10" t="s">
        <v>4269</v>
      </c>
      <c r="G668" s="12" t="n">
        <v>6150</v>
      </c>
      <c r="H668" s="13"/>
      <c r="I668" s="12" t="n">
        <v>6150</v>
      </c>
    </row>
    <row r="669" customFormat="false" ht="15" hidden="false" customHeight="true" outlineLevel="0" collapsed="false">
      <c r="A669" s="1" t="n">
        <v>667</v>
      </c>
      <c r="B669" s="9" t="s">
        <v>536</v>
      </c>
      <c r="C669" s="10" t="s">
        <v>4270</v>
      </c>
      <c r="D669" s="11" t="s">
        <v>4266</v>
      </c>
      <c r="E669" s="10" t="s">
        <v>492</v>
      </c>
      <c r="F669" s="10" t="s">
        <v>4271</v>
      </c>
      <c r="G669" s="12" t="n">
        <v>3520</v>
      </c>
      <c r="H669" s="13"/>
      <c r="I669" s="12" t="n">
        <v>3520</v>
      </c>
    </row>
    <row r="670" customFormat="false" ht="15" hidden="false" customHeight="true" outlineLevel="0" collapsed="false">
      <c r="A670" s="1" t="n">
        <v>668</v>
      </c>
      <c r="B670" s="9" t="s">
        <v>536</v>
      </c>
      <c r="C670" s="10" t="s">
        <v>172</v>
      </c>
      <c r="D670" s="11" t="s">
        <v>4148</v>
      </c>
      <c r="E670" s="10" t="s">
        <v>492</v>
      </c>
      <c r="F670" s="10" t="s">
        <v>4272</v>
      </c>
      <c r="G670" s="12" t="n">
        <v>4000</v>
      </c>
      <c r="H670" s="13"/>
      <c r="I670" s="12" t="n">
        <v>4000</v>
      </c>
    </row>
    <row r="671" customFormat="false" ht="15" hidden="false" customHeight="true" outlineLevel="0" collapsed="false">
      <c r="A671" s="1" t="n">
        <v>669</v>
      </c>
      <c r="B671" s="9" t="s">
        <v>536</v>
      </c>
      <c r="C671" s="10" t="s">
        <v>4273</v>
      </c>
      <c r="D671" s="11" t="s">
        <v>4274</v>
      </c>
      <c r="E671" s="10" t="s">
        <v>492</v>
      </c>
      <c r="F671" s="10" t="s">
        <v>4275</v>
      </c>
      <c r="G671" s="12" t="n">
        <v>4950</v>
      </c>
      <c r="H671" s="13"/>
      <c r="I671" s="12" t="n">
        <v>4950</v>
      </c>
    </row>
    <row r="672" customFormat="false" ht="15" hidden="false" customHeight="true" outlineLevel="0" collapsed="false">
      <c r="A672" s="1" t="n">
        <v>670</v>
      </c>
      <c r="B672" s="9" t="s">
        <v>536</v>
      </c>
      <c r="C672" s="10" t="s">
        <v>4276</v>
      </c>
      <c r="D672" s="11" t="s">
        <v>4011</v>
      </c>
      <c r="E672" s="10" t="s">
        <v>492</v>
      </c>
      <c r="F672" s="10" t="s">
        <v>4277</v>
      </c>
      <c r="G672" s="12" t="n">
        <v>5000</v>
      </c>
      <c r="H672" s="13"/>
      <c r="I672" s="12" t="n">
        <v>5000</v>
      </c>
    </row>
    <row r="673" customFormat="false" ht="15" hidden="false" customHeight="true" outlineLevel="0" collapsed="false">
      <c r="A673" s="1" t="n">
        <v>671</v>
      </c>
      <c r="B673" s="9" t="s">
        <v>536</v>
      </c>
      <c r="C673" s="10" t="s">
        <v>4278</v>
      </c>
      <c r="D673" s="11" t="s">
        <v>4279</v>
      </c>
      <c r="E673" s="10" t="s">
        <v>11</v>
      </c>
      <c r="F673" s="10" t="s">
        <v>4280</v>
      </c>
      <c r="G673" s="12" t="n">
        <v>2185.7</v>
      </c>
      <c r="H673" s="13"/>
      <c r="I673" s="12" t="n">
        <v>2185.7</v>
      </c>
    </row>
    <row r="674" customFormat="false" ht="15" hidden="false" customHeight="true" outlineLevel="0" collapsed="false">
      <c r="A674" s="1" t="n">
        <v>672</v>
      </c>
      <c r="B674" s="9" t="s">
        <v>536</v>
      </c>
      <c r="C674" s="10" t="s">
        <v>4281</v>
      </c>
      <c r="D674" s="11" t="s">
        <v>4282</v>
      </c>
      <c r="E674" s="10" t="s">
        <v>492</v>
      </c>
      <c r="F674" s="10" t="s">
        <v>4283</v>
      </c>
      <c r="G674" s="12" t="n">
        <v>41867.65</v>
      </c>
      <c r="H674" s="13"/>
      <c r="I674" s="12" t="n">
        <v>41867.65</v>
      </c>
    </row>
    <row r="675" customFormat="false" ht="15" hidden="false" customHeight="true" outlineLevel="0" collapsed="false">
      <c r="A675" s="1" t="n">
        <v>673</v>
      </c>
      <c r="B675" s="9" t="s">
        <v>536</v>
      </c>
      <c r="C675" s="10" t="s">
        <v>4284</v>
      </c>
      <c r="D675" s="11" t="s">
        <v>4266</v>
      </c>
      <c r="E675" s="10" t="s">
        <v>492</v>
      </c>
      <c r="F675" s="10" t="s">
        <v>4285</v>
      </c>
      <c r="G675" s="12" t="n">
        <v>12450</v>
      </c>
      <c r="H675" s="13"/>
      <c r="I675" s="12" t="n">
        <v>12450</v>
      </c>
    </row>
    <row r="676" customFormat="false" ht="15" hidden="false" customHeight="true" outlineLevel="0" collapsed="false">
      <c r="A676" s="1" t="n">
        <v>674</v>
      </c>
      <c r="B676" s="9" t="s">
        <v>536</v>
      </c>
      <c r="C676" s="10" t="s">
        <v>4286</v>
      </c>
      <c r="D676" s="11" t="s">
        <v>4287</v>
      </c>
      <c r="E676" s="10" t="s">
        <v>492</v>
      </c>
      <c r="F676" s="10" t="s">
        <v>4288</v>
      </c>
      <c r="G676" s="12" t="n">
        <v>2640</v>
      </c>
      <c r="H676" s="13"/>
      <c r="I676" s="12" t="n">
        <v>2640</v>
      </c>
    </row>
    <row r="677" customFormat="false" ht="15" hidden="false" customHeight="true" outlineLevel="0" collapsed="false">
      <c r="A677" s="1" t="n">
        <v>675</v>
      </c>
      <c r="B677" s="9" t="s">
        <v>536</v>
      </c>
      <c r="C677" s="10" t="s">
        <v>4289</v>
      </c>
      <c r="D677" s="11" t="s">
        <v>4290</v>
      </c>
      <c r="E677" s="10" t="s">
        <v>492</v>
      </c>
      <c r="F677" s="10" t="s">
        <v>4291</v>
      </c>
      <c r="G677" s="12" t="n">
        <v>10000</v>
      </c>
      <c r="H677" s="13"/>
      <c r="I677" s="12" t="n">
        <v>10000</v>
      </c>
    </row>
    <row r="678" customFormat="false" ht="15" hidden="false" customHeight="true" outlineLevel="0" collapsed="false">
      <c r="A678" s="1" t="n">
        <v>676</v>
      </c>
      <c r="B678" s="9" t="s">
        <v>536</v>
      </c>
      <c r="C678" s="10" t="s">
        <v>4289</v>
      </c>
      <c r="D678" s="11" t="s">
        <v>4292</v>
      </c>
      <c r="E678" s="10" t="s">
        <v>492</v>
      </c>
      <c r="F678" s="10" t="s">
        <v>4293</v>
      </c>
      <c r="G678" s="12" t="n">
        <v>14500</v>
      </c>
      <c r="H678" s="13"/>
      <c r="I678" s="12" t="n">
        <v>14500</v>
      </c>
    </row>
    <row r="679" customFormat="false" ht="15" hidden="false" customHeight="true" outlineLevel="0" collapsed="false">
      <c r="A679" s="1" t="n">
        <v>677</v>
      </c>
      <c r="B679" s="9" t="s">
        <v>4294</v>
      </c>
      <c r="C679" s="10" t="s">
        <v>4295</v>
      </c>
      <c r="D679" s="11" t="s">
        <v>4296</v>
      </c>
      <c r="E679" s="10" t="s">
        <v>492</v>
      </c>
      <c r="F679" s="10" t="s">
        <v>4297</v>
      </c>
      <c r="G679" s="12" t="n">
        <v>23240</v>
      </c>
      <c r="H679" s="13"/>
      <c r="I679" s="12" t="n">
        <v>23240</v>
      </c>
    </row>
    <row r="680" customFormat="false" ht="15" hidden="false" customHeight="true" outlineLevel="0" collapsed="false">
      <c r="A680" s="1" t="n">
        <v>678</v>
      </c>
      <c r="B680" s="9" t="s">
        <v>4294</v>
      </c>
      <c r="C680" s="10" t="s">
        <v>4298</v>
      </c>
      <c r="D680" s="11" t="s">
        <v>4299</v>
      </c>
      <c r="E680" s="10" t="s">
        <v>492</v>
      </c>
      <c r="F680" s="10" t="s">
        <v>4300</v>
      </c>
      <c r="G680" s="12" t="n">
        <v>1040</v>
      </c>
      <c r="H680" s="13"/>
      <c r="I680" s="12" t="n">
        <v>1040</v>
      </c>
    </row>
    <row r="681" customFormat="false" ht="15" hidden="false" customHeight="true" outlineLevel="0" collapsed="false">
      <c r="A681" s="1" t="n">
        <v>679</v>
      </c>
      <c r="B681" s="9" t="s">
        <v>4294</v>
      </c>
      <c r="C681" s="10" t="s">
        <v>166</v>
      </c>
      <c r="D681" s="11" t="s">
        <v>4301</v>
      </c>
      <c r="E681" s="10" t="s">
        <v>492</v>
      </c>
      <c r="F681" s="10" t="s">
        <v>4302</v>
      </c>
      <c r="G681" s="12" t="n">
        <v>4940</v>
      </c>
      <c r="H681" s="13"/>
      <c r="I681" s="12" t="n">
        <v>4940</v>
      </c>
    </row>
    <row r="682" customFormat="false" ht="15" hidden="false" customHeight="true" outlineLevel="0" collapsed="false">
      <c r="A682" s="1" t="n">
        <v>680</v>
      </c>
      <c r="B682" s="9" t="s">
        <v>4294</v>
      </c>
      <c r="C682" s="10" t="s">
        <v>4303</v>
      </c>
      <c r="D682" s="11" t="s">
        <v>4251</v>
      </c>
      <c r="E682" s="10" t="s">
        <v>492</v>
      </c>
      <c r="F682" s="10" t="s">
        <v>4304</v>
      </c>
      <c r="G682" s="12" t="n">
        <v>29975</v>
      </c>
      <c r="H682" s="13"/>
      <c r="I682" s="12" t="n">
        <v>29975</v>
      </c>
    </row>
    <row r="683" customFormat="false" ht="15" hidden="false" customHeight="true" outlineLevel="0" collapsed="false">
      <c r="A683" s="1" t="n">
        <v>681</v>
      </c>
      <c r="B683" s="9" t="s">
        <v>4294</v>
      </c>
      <c r="C683" s="10" t="s">
        <v>4305</v>
      </c>
      <c r="D683" s="11" t="s">
        <v>4306</v>
      </c>
      <c r="E683" s="10" t="s">
        <v>492</v>
      </c>
      <c r="F683" s="10" t="s">
        <v>4307</v>
      </c>
      <c r="G683" s="12" t="n">
        <v>13000</v>
      </c>
      <c r="H683" s="13"/>
      <c r="I683" s="12" t="n">
        <v>13000</v>
      </c>
    </row>
    <row r="684" customFormat="false" ht="15" hidden="false" customHeight="true" outlineLevel="0" collapsed="false">
      <c r="A684" s="1" t="n">
        <v>682</v>
      </c>
      <c r="B684" s="9" t="s">
        <v>4294</v>
      </c>
      <c r="C684" s="10" t="s">
        <v>4308</v>
      </c>
      <c r="D684" s="11" t="s">
        <v>4309</v>
      </c>
      <c r="E684" s="10" t="s">
        <v>492</v>
      </c>
      <c r="F684" s="10" t="s">
        <v>4310</v>
      </c>
      <c r="G684" s="12" t="n">
        <v>6750</v>
      </c>
      <c r="H684" s="13"/>
      <c r="I684" s="12" t="n">
        <v>6750</v>
      </c>
    </row>
    <row r="685" customFormat="false" ht="15" hidden="false" customHeight="true" outlineLevel="0" collapsed="false">
      <c r="A685" s="1" t="n">
        <v>683</v>
      </c>
      <c r="B685" s="9" t="s">
        <v>4294</v>
      </c>
      <c r="C685" s="10" t="s">
        <v>4305</v>
      </c>
      <c r="D685" s="11" t="s">
        <v>4311</v>
      </c>
      <c r="E685" s="10" t="s">
        <v>492</v>
      </c>
      <c r="F685" s="10" t="s">
        <v>4312</v>
      </c>
      <c r="G685" s="12" t="n">
        <v>13500</v>
      </c>
      <c r="H685" s="13"/>
      <c r="I685" s="12" t="n">
        <v>13500</v>
      </c>
    </row>
    <row r="686" customFormat="false" ht="15" hidden="false" customHeight="true" outlineLevel="0" collapsed="false">
      <c r="A686" s="1" t="n">
        <v>684</v>
      </c>
      <c r="B686" s="9" t="s">
        <v>4294</v>
      </c>
      <c r="C686" s="10" t="s">
        <v>4313</v>
      </c>
      <c r="D686" s="11" t="s">
        <v>4314</v>
      </c>
      <c r="E686" s="10" t="s">
        <v>492</v>
      </c>
      <c r="F686" s="10" t="s">
        <v>4315</v>
      </c>
      <c r="G686" s="12" t="n">
        <v>3725</v>
      </c>
      <c r="H686" s="13"/>
      <c r="I686" s="12" t="n">
        <v>3725</v>
      </c>
    </row>
    <row r="687" customFormat="false" ht="15" hidden="false" customHeight="true" outlineLevel="0" collapsed="false">
      <c r="A687" s="1" t="n">
        <v>685</v>
      </c>
      <c r="B687" s="9" t="s">
        <v>4294</v>
      </c>
      <c r="C687" s="10" t="s">
        <v>4316</v>
      </c>
      <c r="D687" s="11" t="s">
        <v>4317</v>
      </c>
      <c r="E687" s="10" t="s">
        <v>492</v>
      </c>
      <c r="F687" s="10" t="s">
        <v>4318</v>
      </c>
      <c r="G687" s="12" t="n">
        <v>3213.03</v>
      </c>
      <c r="H687" s="13"/>
      <c r="I687" s="12" t="n">
        <v>3213.03</v>
      </c>
    </row>
    <row r="688" customFormat="false" ht="15" hidden="false" customHeight="true" outlineLevel="0" collapsed="false">
      <c r="A688" s="1" t="n">
        <v>686</v>
      </c>
      <c r="B688" s="9" t="s">
        <v>4294</v>
      </c>
      <c r="C688" s="10" t="s">
        <v>4319</v>
      </c>
      <c r="D688" s="11" t="s">
        <v>4320</v>
      </c>
      <c r="E688" s="10" t="s">
        <v>492</v>
      </c>
      <c r="F688" s="10" t="s">
        <v>4321</v>
      </c>
      <c r="G688" s="12" t="n">
        <v>17735</v>
      </c>
      <c r="H688" s="13"/>
      <c r="I688" s="12" t="n">
        <v>17735</v>
      </c>
    </row>
    <row r="689" customFormat="false" ht="15" hidden="false" customHeight="true" outlineLevel="0" collapsed="false">
      <c r="A689" s="1" t="n">
        <v>687</v>
      </c>
      <c r="B689" s="9" t="s">
        <v>4322</v>
      </c>
      <c r="C689" s="10" t="s">
        <v>4323</v>
      </c>
      <c r="D689" s="11" t="s">
        <v>4324</v>
      </c>
      <c r="E689" s="10" t="s">
        <v>492</v>
      </c>
      <c r="F689" s="10" t="s">
        <v>4325</v>
      </c>
      <c r="G689" s="12" t="n">
        <v>7140</v>
      </c>
      <c r="H689" s="13"/>
      <c r="I689" s="12" t="n">
        <v>7140</v>
      </c>
    </row>
    <row r="690" customFormat="false" ht="15" hidden="false" customHeight="true" outlineLevel="0" collapsed="false">
      <c r="A690" s="1" t="n">
        <v>688</v>
      </c>
      <c r="B690" s="9" t="s">
        <v>4322</v>
      </c>
      <c r="C690" s="10" t="s">
        <v>4326</v>
      </c>
      <c r="D690" s="11" t="s">
        <v>4327</v>
      </c>
      <c r="E690" s="10" t="s">
        <v>492</v>
      </c>
      <c r="F690" s="10" t="s">
        <v>4328</v>
      </c>
      <c r="G690" s="12" t="n">
        <v>3450</v>
      </c>
      <c r="H690" s="13"/>
      <c r="I690" s="12" t="n">
        <v>3450</v>
      </c>
    </row>
    <row r="691" customFormat="false" ht="15" hidden="false" customHeight="true" outlineLevel="0" collapsed="false">
      <c r="A691" s="1" t="n">
        <v>689</v>
      </c>
      <c r="B691" s="9" t="s">
        <v>4322</v>
      </c>
      <c r="C691" s="10" t="s">
        <v>394</v>
      </c>
      <c r="D691" s="11" t="s">
        <v>4329</v>
      </c>
      <c r="E691" s="10" t="s">
        <v>492</v>
      </c>
      <c r="F691" s="10" t="s">
        <v>4330</v>
      </c>
      <c r="G691" s="12" t="n">
        <v>4950</v>
      </c>
      <c r="H691" s="13"/>
      <c r="I691" s="12" t="n">
        <v>4950</v>
      </c>
    </row>
    <row r="692" customFormat="false" ht="15" hidden="false" customHeight="true" outlineLevel="0" collapsed="false">
      <c r="A692" s="1" t="n">
        <v>690</v>
      </c>
      <c r="B692" s="9" t="s">
        <v>4322</v>
      </c>
      <c r="C692" s="10" t="s">
        <v>4331</v>
      </c>
      <c r="D692" s="11" t="s">
        <v>4332</v>
      </c>
      <c r="E692" s="10" t="s">
        <v>492</v>
      </c>
      <c r="F692" s="10" t="s">
        <v>4333</v>
      </c>
      <c r="G692" s="12" t="n">
        <v>53000</v>
      </c>
      <c r="H692" s="13"/>
      <c r="I692" s="12" t="n">
        <v>53000</v>
      </c>
    </row>
    <row r="693" customFormat="false" ht="15" hidden="false" customHeight="true" outlineLevel="0" collapsed="false">
      <c r="A693" s="1" t="n">
        <v>691</v>
      </c>
      <c r="B693" s="9" t="s">
        <v>511</v>
      </c>
      <c r="C693" s="10" t="s">
        <v>4334</v>
      </c>
      <c r="D693" s="11" t="s">
        <v>4335</v>
      </c>
      <c r="E693" s="10" t="s">
        <v>492</v>
      </c>
      <c r="F693" s="10" t="s">
        <v>4336</v>
      </c>
      <c r="G693" s="12" t="n">
        <v>15000</v>
      </c>
      <c r="H693" s="13"/>
      <c r="I693" s="12" t="n">
        <v>15000</v>
      </c>
    </row>
    <row r="694" customFormat="false" ht="15" hidden="false" customHeight="true" outlineLevel="0" collapsed="false">
      <c r="A694" s="1" t="n">
        <v>692</v>
      </c>
      <c r="B694" s="9" t="s">
        <v>511</v>
      </c>
      <c r="C694" s="10" t="s">
        <v>4337</v>
      </c>
      <c r="D694" s="11" t="s">
        <v>4338</v>
      </c>
      <c r="E694" s="10" t="s">
        <v>492</v>
      </c>
      <c r="F694" s="10" t="s">
        <v>4339</v>
      </c>
      <c r="G694" s="12" t="n">
        <v>20395.2</v>
      </c>
      <c r="H694" s="13"/>
      <c r="I694" s="12" t="n">
        <v>20395.2</v>
      </c>
    </row>
    <row r="695" customFormat="false" ht="15" hidden="false" customHeight="true" outlineLevel="0" collapsed="false">
      <c r="A695" s="1" t="n">
        <v>693</v>
      </c>
      <c r="B695" s="9" t="s">
        <v>511</v>
      </c>
      <c r="C695" s="10" t="s">
        <v>4340</v>
      </c>
      <c r="D695" s="11" t="s">
        <v>4341</v>
      </c>
      <c r="E695" s="10" t="s">
        <v>492</v>
      </c>
      <c r="F695" s="10" t="s">
        <v>4342</v>
      </c>
      <c r="G695" s="12" t="n">
        <v>4249.5</v>
      </c>
      <c r="H695" s="13"/>
      <c r="I695" s="12" t="n">
        <v>4249.5</v>
      </c>
    </row>
    <row r="696" customFormat="false" ht="15" hidden="false" customHeight="true" outlineLevel="0" collapsed="false">
      <c r="A696" s="1" t="n">
        <v>694</v>
      </c>
      <c r="B696" s="9" t="s">
        <v>511</v>
      </c>
      <c r="C696" s="10" t="s">
        <v>4343</v>
      </c>
      <c r="D696" s="11" t="s">
        <v>4344</v>
      </c>
      <c r="E696" s="10" t="s">
        <v>492</v>
      </c>
      <c r="F696" s="10" t="s">
        <v>4345</v>
      </c>
      <c r="G696" s="12" t="n">
        <v>15975</v>
      </c>
      <c r="H696" s="13"/>
      <c r="I696" s="12" t="n">
        <v>15975</v>
      </c>
    </row>
    <row r="697" customFormat="false" ht="15" hidden="false" customHeight="true" outlineLevel="0" collapsed="false">
      <c r="A697" s="1" t="n">
        <v>695</v>
      </c>
      <c r="B697" s="9" t="s">
        <v>540</v>
      </c>
      <c r="C697" s="10" t="s">
        <v>4346</v>
      </c>
      <c r="D697" s="11" t="s">
        <v>4347</v>
      </c>
      <c r="E697" s="10" t="s">
        <v>492</v>
      </c>
      <c r="F697" s="10" t="s">
        <v>4348</v>
      </c>
      <c r="G697" s="12" t="n">
        <v>36430</v>
      </c>
      <c r="H697" s="13"/>
      <c r="I697" s="12" t="n">
        <v>36430</v>
      </c>
    </row>
    <row r="698" customFormat="false" ht="15" hidden="false" customHeight="true" outlineLevel="0" collapsed="false">
      <c r="A698" s="1" t="n">
        <v>696</v>
      </c>
      <c r="B698" s="9" t="s">
        <v>540</v>
      </c>
      <c r="C698" s="10" t="s">
        <v>4349</v>
      </c>
      <c r="D698" s="11" t="s">
        <v>4350</v>
      </c>
      <c r="E698" s="10" t="s">
        <v>492</v>
      </c>
      <c r="F698" s="10" t="s">
        <v>4351</v>
      </c>
      <c r="G698" s="12" t="n">
        <v>59100</v>
      </c>
      <c r="H698" s="13"/>
      <c r="I698" s="12" t="n">
        <v>59100</v>
      </c>
    </row>
    <row r="699" customFormat="false" ht="15" hidden="false" customHeight="true" outlineLevel="0" collapsed="false">
      <c r="A699" s="1" t="n">
        <v>697</v>
      </c>
      <c r="B699" s="9" t="s">
        <v>540</v>
      </c>
      <c r="C699" s="10" t="s">
        <v>4352</v>
      </c>
      <c r="D699" s="11" t="s">
        <v>4353</v>
      </c>
      <c r="E699" s="10" t="s">
        <v>492</v>
      </c>
      <c r="F699" s="10" t="s">
        <v>4354</v>
      </c>
      <c r="G699" s="12" t="n">
        <v>12750</v>
      </c>
      <c r="H699" s="13"/>
      <c r="I699" s="12" t="n">
        <v>12750</v>
      </c>
    </row>
    <row r="700" customFormat="false" ht="15" hidden="false" customHeight="true" outlineLevel="0" collapsed="false">
      <c r="A700" s="1" t="n">
        <v>698</v>
      </c>
      <c r="B700" s="9" t="s">
        <v>540</v>
      </c>
      <c r="C700" s="10" t="s">
        <v>4355</v>
      </c>
      <c r="D700" s="11" t="s">
        <v>4356</v>
      </c>
      <c r="E700" s="10" t="s">
        <v>492</v>
      </c>
      <c r="F700" s="10" t="s">
        <v>4357</v>
      </c>
      <c r="G700" s="12" t="n">
        <v>22999</v>
      </c>
      <c r="H700" s="13"/>
      <c r="I700" s="12" t="n">
        <v>22999</v>
      </c>
    </row>
    <row r="701" customFormat="false" ht="15" hidden="false" customHeight="true" outlineLevel="0" collapsed="false">
      <c r="A701" s="1" t="n">
        <v>699</v>
      </c>
      <c r="B701" s="9" t="s">
        <v>540</v>
      </c>
      <c r="C701" s="10" t="s">
        <v>4358</v>
      </c>
      <c r="D701" s="11" t="s">
        <v>4359</v>
      </c>
      <c r="E701" s="10" t="s">
        <v>492</v>
      </c>
      <c r="F701" s="10" t="s">
        <v>4360</v>
      </c>
      <c r="G701" s="12" t="n">
        <v>20000</v>
      </c>
      <c r="H701" s="13"/>
      <c r="I701" s="12" t="n">
        <v>20000</v>
      </c>
    </row>
    <row r="702" customFormat="false" ht="15" hidden="false" customHeight="true" outlineLevel="0" collapsed="false">
      <c r="A702" s="1" t="n">
        <v>700</v>
      </c>
      <c r="B702" s="9" t="s">
        <v>540</v>
      </c>
      <c r="C702" s="10" t="s">
        <v>4361</v>
      </c>
      <c r="D702" s="11" t="s">
        <v>4362</v>
      </c>
      <c r="E702" s="10" t="s">
        <v>492</v>
      </c>
      <c r="F702" s="10" t="s">
        <v>4363</v>
      </c>
      <c r="G702" s="12" t="n">
        <v>18175</v>
      </c>
      <c r="H702" s="13"/>
      <c r="I702" s="12" t="n">
        <v>18175</v>
      </c>
    </row>
    <row r="703" customFormat="false" ht="15" hidden="false" customHeight="true" outlineLevel="0" collapsed="false">
      <c r="A703" s="1" t="n">
        <v>701</v>
      </c>
      <c r="B703" s="9" t="s">
        <v>540</v>
      </c>
      <c r="C703" s="10" t="s">
        <v>4364</v>
      </c>
      <c r="D703" s="11" t="s">
        <v>4287</v>
      </c>
      <c r="E703" s="10" t="s">
        <v>492</v>
      </c>
      <c r="F703" s="10" t="s">
        <v>4365</v>
      </c>
      <c r="G703" s="12" t="n">
        <v>3062.5</v>
      </c>
      <c r="H703" s="13"/>
      <c r="I703" s="12" t="n">
        <v>3062.5</v>
      </c>
    </row>
    <row r="704" customFormat="false" ht="15" hidden="false" customHeight="true" outlineLevel="0" collapsed="false">
      <c r="A704" s="1" t="n">
        <v>702</v>
      </c>
      <c r="B704" s="9" t="s">
        <v>540</v>
      </c>
      <c r="C704" s="10" t="s">
        <v>4366</v>
      </c>
      <c r="D704" s="11" t="s">
        <v>4362</v>
      </c>
      <c r="E704" s="10" t="s">
        <v>492</v>
      </c>
      <c r="F704" s="10" t="s">
        <v>4367</v>
      </c>
      <c r="G704" s="12" t="n">
        <v>4750</v>
      </c>
      <c r="H704" s="13"/>
      <c r="I704" s="12" t="n">
        <v>4750</v>
      </c>
    </row>
    <row r="705" customFormat="false" ht="15" hidden="false" customHeight="true" outlineLevel="0" collapsed="false">
      <c r="A705" s="1" t="n">
        <v>703</v>
      </c>
      <c r="B705" s="9" t="s">
        <v>540</v>
      </c>
      <c r="C705" s="10" t="s">
        <v>4358</v>
      </c>
      <c r="D705" s="11" t="s">
        <v>4368</v>
      </c>
      <c r="E705" s="10" t="s">
        <v>492</v>
      </c>
      <c r="F705" s="10" t="s">
        <v>4369</v>
      </c>
      <c r="G705" s="12" t="n">
        <v>20000</v>
      </c>
      <c r="H705" s="13"/>
      <c r="I705" s="12" t="n">
        <v>20000</v>
      </c>
    </row>
    <row r="706" customFormat="false" ht="15" hidden="false" customHeight="true" outlineLevel="0" collapsed="false">
      <c r="A706" s="1" t="n">
        <v>704</v>
      </c>
      <c r="B706" s="9" t="s">
        <v>540</v>
      </c>
      <c r="C706" s="10" t="s">
        <v>4370</v>
      </c>
      <c r="D706" s="11" t="s">
        <v>4371</v>
      </c>
      <c r="E706" s="10" t="s">
        <v>492</v>
      </c>
      <c r="F706" s="10" t="s">
        <v>4372</v>
      </c>
      <c r="G706" s="12" t="n">
        <v>23270</v>
      </c>
      <c r="H706" s="13"/>
      <c r="I706" s="12" t="n">
        <v>23270</v>
      </c>
    </row>
    <row r="707" customFormat="false" ht="15" hidden="false" customHeight="true" outlineLevel="0" collapsed="false">
      <c r="A707" s="1" t="n">
        <v>705</v>
      </c>
      <c r="B707" s="9" t="s">
        <v>544</v>
      </c>
      <c r="C707" s="10" t="s">
        <v>4373</v>
      </c>
      <c r="D707" s="11" t="s">
        <v>4374</v>
      </c>
      <c r="E707" s="10" t="s">
        <v>492</v>
      </c>
      <c r="F707" s="10" t="s">
        <v>4375</v>
      </c>
      <c r="G707" s="12" t="n">
        <v>170596</v>
      </c>
      <c r="H707" s="13"/>
      <c r="I707" s="12" t="n">
        <v>170596</v>
      </c>
    </row>
    <row r="708" customFormat="false" ht="15" hidden="false" customHeight="true" outlineLevel="0" collapsed="false">
      <c r="A708" s="1" t="n">
        <v>706</v>
      </c>
      <c r="B708" s="9" t="s">
        <v>544</v>
      </c>
      <c r="C708" s="10" t="s">
        <v>4376</v>
      </c>
      <c r="D708" s="11" t="s">
        <v>4377</v>
      </c>
      <c r="E708" s="10" t="s">
        <v>492</v>
      </c>
      <c r="F708" s="10" t="s">
        <v>4378</v>
      </c>
      <c r="G708" s="12" t="n">
        <v>732.25</v>
      </c>
      <c r="H708" s="13"/>
      <c r="I708" s="12" t="n">
        <v>732.25</v>
      </c>
    </row>
    <row r="709" customFormat="false" ht="15" hidden="false" customHeight="true" outlineLevel="0" collapsed="false">
      <c r="A709" s="1" t="n">
        <v>707</v>
      </c>
      <c r="B709" s="9" t="s">
        <v>544</v>
      </c>
      <c r="C709" s="10" t="s">
        <v>4379</v>
      </c>
      <c r="D709" s="11" t="s">
        <v>4380</v>
      </c>
      <c r="E709" s="10" t="s">
        <v>492</v>
      </c>
      <c r="F709" s="10" t="s">
        <v>4381</v>
      </c>
      <c r="G709" s="12" t="n">
        <v>4672.4</v>
      </c>
      <c r="H709" s="13"/>
      <c r="I709" s="12" t="n">
        <v>4672.4</v>
      </c>
    </row>
    <row r="710" customFormat="false" ht="15" hidden="false" customHeight="true" outlineLevel="0" collapsed="false">
      <c r="A710" s="1" t="n">
        <v>708</v>
      </c>
      <c r="B710" s="9" t="s">
        <v>612</v>
      </c>
      <c r="C710" s="10" t="s">
        <v>4382</v>
      </c>
      <c r="D710" s="11" t="s">
        <v>4383</v>
      </c>
      <c r="E710" s="10" t="s">
        <v>492</v>
      </c>
      <c r="F710" s="10" t="s">
        <v>4384</v>
      </c>
      <c r="G710" s="12" t="n">
        <v>14990</v>
      </c>
      <c r="H710" s="13"/>
      <c r="I710" s="12" t="n">
        <v>14990</v>
      </c>
    </row>
    <row r="711" customFormat="false" ht="15" hidden="false" customHeight="true" outlineLevel="0" collapsed="false">
      <c r="A711" s="1" t="n">
        <v>709</v>
      </c>
      <c r="B711" s="9" t="s">
        <v>612</v>
      </c>
      <c r="C711" s="10" t="s">
        <v>3278</v>
      </c>
      <c r="D711" s="11" t="s">
        <v>4383</v>
      </c>
      <c r="E711" s="10" t="s">
        <v>492</v>
      </c>
      <c r="F711" s="10" t="s">
        <v>4385</v>
      </c>
      <c r="G711" s="12" t="n">
        <v>13645</v>
      </c>
      <c r="H711" s="13"/>
      <c r="I711" s="12" t="n">
        <v>13645</v>
      </c>
    </row>
    <row r="712" customFormat="false" ht="15" hidden="false" customHeight="true" outlineLevel="0" collapsed="false">
      <c r="A712" s="1" t="n">
        <v>710</v>
      </c>
      <c r="B712" s="9" t="s">
        <v>612</v>
      </c>
      <c r="C712" s="10" t="s">
        <v>4386</v>
      </c>
      <c r="D712" s="11" t="s">
        <v>4387</v>
      </c>
      <c r="E712" s="10" t="s">
        <v>492</v>
      </c>
      <c r="F712" s="10" t="s">
        <v>4388</v>
      </c>
      <c r="G712" s="12" t="n">
        <v>5925</v>
      </c>
      <c r="H712" s="13"/>
      <c r="I712" s="12" t="n">
        <v>5925</v>
      </c>
    </row>
    <row r="713" customFormat="false" ht="15" hidden="false" customHeight="true" outlineLevel="0" collapsed="false">
      <c r="A713" s="1" t="n">
        <v>711</v>
      </c>
      <c r="B713" s="9" t="s">
        <v>612</v>
      </c>
      <c r="C713" s="10" t="s">
        <v>4389</v>
      </c>
      <c r="D713" s="11" t="s">
        <v>4390</v>
      </c>
      <c r="E713" s="10" t="s">
        <v>492</v>
      </c>
      <c r="F713" s="10" t="s">
        <v>4391</v>
      </c>
      <c r="G713" s="12" t="n">
        <v>950</v>
      </c>
      <c r="H713" s="13"/>
      <c r="I713" s="12" t="n">
        <v>950</v>
      </c>
    </row>
    <row r="714" customFormat="false" ht="15" hidden="false" customHeight="true" outlineLevel="0" collapsed="false">
      <c r="A714" s="1" t="n">
        <v>712</v>
      </c>
      <c r="B714" s="9" t="s">
        <v>612</v>
      </c>
      <c r="C714" s="10" t="s">
        <v>4392</v>
      </c>
      <c r="D714" s="11" t="s">
        <v>4393</v>
      </c>
      <c r="E714" s="10" t="s">
        <v>492</v>
      </c>
      <c r="F714" s="10" t="s">
        <v>4394</v>
      </c>
      <c r="G714" s="12" t="n">
        <v>5500</v>
      </c>
      <c r="H714" s="13"/>
      <c r="I714" s="12" t="n">
        <v>5500</v>
      </c>
    </row>
    <row r="715" customFormat="false" ht="15" hidden="false" customHeight="true" outlineLevel="0" collapsed="false">
      <c r="A715" s="1" t="n">
        <v>713</v>
      </c>
      <c r="B715" s="9" t="s">
        <v>612</v>
      </c>
      <c r="C715" s="10" t="s">
        <v>4395</v>
      </c>
      <c r="D715" s="11" t="s">
        <v>4396</v>
      </c>
      <c r="E715" s="10" t="s">
        <v>492</v>
      </c>
      <c r="F715" s="10" t="s">
        <v>4397</v>
      </c>
      <c r="G715" s="12" t="n">
        <v>2615</v>
      </c>
      <c r="H715" s="13"/>
      <c r="I715" s="12" t="n">
        <v>2615</v>
      </c>
    </row>
    <row r="716" customFormat="false" ht="15" hidden="false" customHeight="true" outlineLevel="0" collapsed="false">
      <c r="A716" s="1" t="n">
        <v>714</v>
      </c>
      <c r="B716" s="9" t="s">
        <v>612</v>
      </c>
      <c r="C716" s="10" t="s">
        <v>4398</v>
      </c>
      <c r="D716" s="11" t="s">
        <v>4047</v>
      </c>
      <c r="E716" s="10" t="s">
        <v>492</v>
      </c>
      <c r="F716" s="10" t="s">
        <v>4399</v>
      </c>
      <c r="G716" s="12" t="n">
        <v>24980</v>
      </c>
      <c r="H716" s="13"/>
      <c r="I716" s="12" t="n">
        <v>24980</v>
      </c>
    </row>
    <row r="717" customFormat="false" ht="15" hidden="false" customHeight="true" outlineLevel="0" collapsed="false">
      <c r="A717" s="1" t="n">
        <v>715</v>
      </c>
      <c r="B717" s="9" t="s">
        <v>612</v>
      </c>
      <c r="C717" s="10" t="s">
        <v>4400</v>
      </c>
      <c r="D717" s="11" t="s">
        <v>4401</v>
      </c>
      <c r="E717" s="10" t="s">
        <v>492</v>
      </c>
      <c r="F717" s="10" t="s">
        <v>4402</v>
      </c>
      <c r="G717" s="12" t="n">
        <v>12450</v>
      </c>
      <c r="H717" s="13"/>
      <c r="I717" s="12" t="n">
        <v>12450</v>
      </c>
    </row>
    <row r="718" customFormat="false" ht="15" hidden="false" customHeight="true" outlineLevel="0" collapsed="false">
      <c r="A718" s="1" t="n">
        <v>716</v>
      </c>
      <c r="B718" s="9" t="s">
        <v>612</v>
      </c>
      <c r="C718" s="10" t="s">
        <v>302</v>
      </c>
      <c r="D718" s="11" t="s">
        <v>4403</v>
      </c>
      <c r="E718" s="10" t="s">
        <v>492</v>
      </c>
      <c r="F718" s="10" t="s">
        <v>4404</v>
      </c>
      <c r="G718" s="12" t="n">
        <v>9630</v>
      </c>
      <c r="H718" s="13"/>
      <c r="I718" s="12" t="n">
        <v>9630</v>
      </c>
    </row>
    <row r="719" customFormat="false" ht="15" hidden="false" customHeight="true" outlineLevel="0" collapsed="false">
      <c r="A719" s="1" t="n">
        <v>717</v>
      </c>
      <c r="B719" s="9" t="s">
        <v>4405</v>
      </c>
      <c r="C719" s="10" t="s">
        <v>4406</v>
      </c>
      <c r="D719" s="11" t="s">
        <v>4350</v>
      </c>
      <c r="E719" s="10" t="s">
        <v>492</v>
      </c>
      <c r="F719" s="10" t="s">
        <v>4407</v>
      </c>
      <c r="G719" s="12" t="n">
        <v>159750</v>
      </c>
      <c r="H719" s="13"/>
      <c r="I719" s="12" t="n">
        <v>159750</v>
      </c>
    </row>
    <row r="720" customFormat="false" ht="15" hidden="false" customHeight="true" outlineLevel="0" collapsed="false">
      <c r="A720" s="1" t="n">
        <v>718</v>
      </c>
      <c r="B720" s="9" t="s">
        <v>4405</v>
      </c>
      <c r="C720" s="10" t="s">
        <v>4408</v>
      </c>
      <c r="D720" s="11" t="s">
        <v>4409</v>
      </c>
      <c r="E720" s="10" t="s">
        <v>492</v>
      </c>
      <c r="F720" s="10" t="s">
        <v>4410</v>
      </c>
      <c r="G720" s="12" t="n">
        <v>6450</v>
      </c>
      <c r="H720" s="13"/>
      <c r="I720" s="12" t="n">
        <v>6450</v>
      </c>
    </row>
    <row r="721" customFormat="false" ht="15" hidden="false" customHeight="true" outlineLevel="0" collapsed="false">
      <c r="A721" s="1" t="n">
        <v>719</v>
      </c>
      <c r="B721" s="9" t="s">
        <v>4405</v>
      </c>
      <c r="C721" s="10" t="s">
        <v>4411</v>
      </c>
      <c r="D721" s="11" t="s">
        <v>4412</v>
      </c>
      <c r="E721" s="10" t="s">
        <v>492</v>
      </c>
      <c r="F721" s="10" t="s">
        <v>4413</v>
      </c>
      <c r="G721" s="12" t="n">
        <v>1201.6</v>
      </c>
      <c r="H721" s="13"/>
      <c r="I721" s="12" t="n">
        <v>1201.6</v>
      </c>
    </row>
    <row r="722" customFormat="false" ht="15" hidden="false" customHeight="true" outlineLevel="0" collapsed="false">
      <c r="A722" s="1" t="n">
        <v>720</v>
      </c>
      <c r="B722" s="9" t="s">
        <v>4405</v>
      </c>
      <c r="C722" s="10" t="s">
        <v>4414</v>
      </c>
      <c r="D722" s="11" t="s">
        <v>4415</v>
      </c>
      <c r="E722" s="10" t="s">
        <v>492</v>
      </c>
      <c r="F722" s="10" t="s">
        <v>4416</v>
      </c>
      <c r="G722" s="12" t="n">
        <v>3530.76</v>
      </c>
      <c r="H722" s="13"/>
      <c r="I722" s="12" t="n">
        <v>3530.76</v>
      </c>
    </row>
    <row r="723" customFormat="false" ht="15" hidden="false" customHeight="true" outlineLevel="0" collapsed="false">
      <c r="A723" s="1" t="n">
        <v>721</v>
      </c>
      <c r="B723" s="9" t="s">
        <v>4405</v>
      </c>
      <c r="C723" s="10" t="s">
        <v>4406</v>
      </c>
      <c r="D723" s="11" t="s">
        <v>4350</v>
      </c>
      <c r="E723" s="10" t="s">
        <v>492</v>
      </c>
      <c r="F723" s="10" t="s">
        <v>4417</v>
      </c>
      <c r="G723" s="12" t="n">
        <v>198900</v>
      </c>
      <c r="H723" s="13"/>
      <c r="I723" s="12" t="n">
        <v>198900</v>
      </c>
    </row>
    <row r="724" customFormat="false" ht="15" hidden="false" customHeight="true" outlineLevel="0" collapsed="false">
      <c r="A724" s="1" t="n">
        <v>722</v>
      </c>
      <c r="B724" s="9" t="s">
        <v>4405</v>
      </c>
      <c r="C724" s="10" t="s">
        <v>4418</v>
      </c>
      <c r="D724" s="11" t="s">
        <v>4419</v>
      </c>
      <c r="E724" s="10" t="s">
        <v>492</v>
      </c>
      <c r="F724" s="10" t="s">
        <v>4420</v>
      </c>
      <c r="G724" s="12" t="n">
        <v>32150</v>
      </c>
      <c r="H724" s="13"/>
      <c r="I724" s="12" t="n">
        <v>32150</v>
      </c>
    </row>
    <row r="725" customFormat="false" ht="15" hidden="false" customHeight="true" outlineLevel="0" collapsed="false">
      <c r="A725" s="1" t="n">
        <v>723</v>
      </c>
      <c r="B725" s="9" t="s">
        <v>4405</v>
      </c>
      <c r="C725" s="10" t="s">
        <v>4421</v>
      </c>
      <c r="D725" s="11" t="s">
        <v>4422</v>
      </c>
      <c r="E725" s="10" t="s">
        <v>492</v>
      </c>
      <c r="F725" s="10" t="s">
        <v>4423</v>
      </c>
      <c r="G725" s="12" t="n">
        <v>181906.45</v>
      </c>
      <c r="H725" s="13"/>
      <c r="I725" s="12" t="n">
        <v>181906.45</v>
      </c>
    </row>
    <row r="726" customFormat="false" ht="15" hidden="false" customHeight="true" outlineLevel="0" collapsed="false">
      <c r="A726" s="1" t="n">
        <v>724</v>
      </c>
      <c r="B726" s="9" t="s">
        <v>518</v>
      </c>
      <c r="C726" s="10" t="s">
        <v>4424</v>
      </c>
      <c r="D726" s="11" t="s">
        <v>4425</v>
      </c>
      <c r="E726" s="10" t="s">
        <v>492</v>
      </c>
      <c r="F726" s="10" t="s">
        <v>4426</v>
      </c>
      <c r="G726" s="12" t="n">
        <v>35350</v>
      </c>
      <c r="H726" s="13"/>
      <c r="I726" s="12" t="n">
        <v>35350</v>
      </c>
    </row>
    <row r="727" customFormat="false" ht="15" hidden="false" customHeight="true" outlineLevel="0" collapsed="false">
      <c r="A727" s="1" t="n">
        <v>725</v>
      </c>
      <c r="B727" s="9" t="s">
        <v>518</v>
      </c>
      <c r="C727" s="10" t="s">
        <v>4427</v>
      </c>
      <c r="D727" s="11" t="s">
        <v>4350</v>
      </c>
      <c r="E727" s="10" t="s">
        <v>492</v>
      </c>
      <c r="F727" s="10" t="s">
        <v>4428</v>
      </c>
      <c r="G727" s="12" t="n">
        <v>47090</v>
      </c>
      <c r="H727" s="13"/>
      <c r="I727" s="12" t="n">
        <v>47090</v>
      </c>
    </row>
    <row r="728" customFormat="false" ht="15" hidden="false" customHeight="true" outlineLevel="0" collapsed="false">
      <c r="A728" s="1" t="n">
        <v>726</v>
      </c>
      <c r="B728" s="9" t="s">
        <v>518</v>
      </c>
      <c r="C728" s="10" t="s">
        <v>4429</v>
      </c>
      <c r="D728" s="11" t="s">
        <v>4430</v>
      </c>
      <c r="E728" s="10" t="s">
        <v>492</v>
      </c>
      <c r="F728" s="10" t="s">
        <v>4431</v>
      </c>
      <c r="G728" s="12" t="n">
        <v>11925</v>
      </c>
      <c r="H728" s="13"/>
      <c r="I728" s="12" t="n">
        <v>11925</v>
      </c>
    </row>
    <row r="729" customFormat="false" ht="15" hidden="false" customHeight="true" outlineLevel="0" collapsed="false">
      <c r="A729" s="1" t="n">
        <v>727</v>
      </c>
      <c r="B729" s="9" t="s">
        <v>518</v>
      </c>
      <c r="C729" s="10" t="s">
        <v>4432</v>
      </c>
      <c r="D729" s="11" t="s">
        <v>4433</v>
      </c>
      <c r="E729" s="10" t="s">
        <v>492</v>
      </c>
      <c r="F729" s="10" t="s">
        <v>4434</v>
      </c>
      <c r="G729" s="12" t="n">
        <v>1000</v>
      </c>
      <c r="H729" s="13"/>
      <c r="I729" s="12" t="n">
        <v>1000</v>
      </c>
    </row>
    <row r="730" customFormat="false" ht="15" hidden="false" customHeight="true" outlineLevel="0" collapsed="false">
      <c r="A730" s="1" t="n">
        <v>728</v>
      </c>
      <c r="B730" s="9" t="s">
        <v>518</v>
      </c>
      <c r="C730" s="10" t="s">
        <v>4435</v>
      </c>
      <c r="D730" s="11" t="s">
        <v>3801</v>
      </c>
      <c r="E730" s="10" t="s">
        <v>492</v>
      </c>
      <c r="F730" s="10" t="s">
        <v>4436</v>
      </c>
      <c r="G730" s="12" t="n">
        <v>19000</v>
      </c>
      <c r="H730" s="13"/>
      <c r="I730" s="12" t="n">
        <v>19000</v>
      </c>
    </row>
    <row r="731" customFormat="false" ht="15" hidden="false" customHeight="true" outlineLevel="0" collapsed="false">
      <c r="A731" s="1" t="n">
        <v>729</v>
      </c>
      <c r="B731" s="9" t="s">
        <v>518</v>
      </c>
      <c r="C731" s="10" t="s">
        <v>4437</v>
      </c>
      <c r="D731" s="11" t="s">
        <v>4401</v>
      </c>
      <c r="E731" s="10" t="s">
        <v>492</v>
      </c>
      <c r="F731" s="10" t="s">
        <v>4438</v>
      </c>
      <c r="G731" s="12" t="n">
        <v>8250</v>
      </c>
      <c r="H731" s="13"/>
      <c r="I731" s="12" t="n">
        <v>8250</v>
      </c>
    </row>
    <row r="732" customFormat="false" ht="15" hidden="false" customHeight="true" outlineLevel="0" collapsed="false">
      <c r="A732" s="1" t="n">
        <v>730</v>
      </c>
      <c r="B732" s="9" t="s">
        <v>518</v>
      </c>
      <c r="C732" s="10" t="s">
        <v>4439</v>
      </c>
      <c r="D732" s="11" t="s">
        <v>4440</v>
      </c>
      <c r="E732" s="10" t="s">
        <v>492</v>
      </c>
      <c r="F732" s="10" t="s">
        <v>4441</v>
      </c>
      <c r="G732" s="12" t="n">
        <v>48145</v>
      </c>
      <c r="H732" s="13"/>
      <c r="I732" s="12" t="n">
        <v>48145</v>
      </c>
    </row>
    <row r="733" customFormat="false" ht="15" hidden="false" customHeight="true" outlineLevel="0" collapsed="false">
      <c r="A733" s="1" t="n">
        <v>731</v>
      </c>
      <c r="B733" s="9" t="s">
        <v>518</v>
      </c>
      <c r="C733" s="10" t="s">
        <v>4442</v>
      </c>
      <c r="D733" s="11" t="s">
        <v>4443</v>
      </c>
      <c r="E733" s="10" t="s">
        <v>492</v>
      </c>
      <c r="F733" s="10" t="s">
        <v>4444</v>
      </c>
      <c r="G733" s="12" t="n">
        <v>7485</v>
      </c>
      <c r="H733" s="13"/>
      <c r="I733" s="12" t="n">
        <v>7485</v>
      </c>
    </row>
    <row r="734" customFormat="false" ht="15" hidden="false" customHeight="true" outlineLevel="0" collapsed="false">
      <c r="A734" s="1" t="n">
        <v>732</v>
      </c>
      <c r="B734" s="9" t="s">
        <v>518</v>
      </c>
      <c r="C734" s="10" t="s">
        <v>4445</v>
      </c>
      <c r="D734" s="11" t="s">
        <v>4309</v>
      </c>
      <c r="E734" s="10" t="s">
        <v>492</v>
      </c>
      <c r="F734" s="10" t="s">
        <v>4446</v>
      </c>
      <c r="G734" s="12" t="n">
        <v>22500</v>
      </c>
      <c r="H734" s="13"/>
      <c r="I734" s="12" t="n">
        <v>22500</v>
      </c>
    </row>
    <row r="735" customFormat="false" ht="15" hidden="false" customHeight="true" outlineLevel="0" collapsed="false">
      <c r="A735" s="1" t="n">
        <v>733</v>
      </c>
      <c r="B735" s="9" t="s">
        <v>557</v>
      </c>
      <c r="C735" s="10" t="s">
        <v>558</v>
      </c>
      <c r="D735" s="11" t="s">
        <v>4447</v>
      </c>
      <c r="E735" s="10" t="s">
        <v>492</v>
      </c>
      <c r="F735" s="10" t="s">
        <v>4448</v>
      </c>
      <c r="G735" s="12" t="n">
        <v>14940</v>
      </c>
      <c r="H735" s="13"/>
      <c r="I735" s="12" t="n">
        <v>14940</v>
      </c>
    </row>
    <row r="736" customFormat="false" ht="15" hidden="false" customHeight="true" outlineLevel="0" collapsed="false">
      <c r="A736" s="1" t="n">
        <v>734</v>
      </c>
      <c r="B736" s="9" t="s">
        <v>557</v>
      </c>
      <c r="C736" s="10" t="s">
        <v>4449</v>
      </c>
      <c r="D736" s="11" t="s">
        <v>4450</v>
      </c>
      <c r="E736" s="10" t="s">
        <v>492</v>
      </c>
      <c r="F736" s="10" t="s">
        <v>4451</v>
      </c>
      <c r="G736" s="12" t="n">
        <v>23500</v>
      </c>
      <c r="H736" s="13"/>
      <c r="I736" s="12" t="n">
        <v>23500</v>
      </c>
    </row>
    <row r="737" customFormat="false" ht="15" hidden="false" customHeight="true" outlineLevel="0" collapsed="false">
      <c r="A737" s="1" t="n">
        <v>735</v>
      </c>
      <c r="B737" s="9" t="s">
        <v>557</v>
      </c>
      <c r="C737" s="10" t="s">
        <v>4452</v>
      </c>
      <c r="D737" s="11" t="s">
        <v>4453</v>
      </c>
      <c r="E737" s="10" t="s">
        <v>492</v>
      </c>
      <c r="F737" s="10" t="s">
        <v>4454</v>
      </c>
      <c r="G737" s="12" t="n">
        <v>27280</v>
      </c>
      <c r="H737" s="13"/>
      <c r="I737" s="12" t="n">
        <v>27280</v>
      </c>
    </row>
    <row r="738" customFormat="false" ht="15" hidden="false" customHeight="true" outlineLevel="0" collapsed="false">
      <c r="A738" s="1" t="n">
        <v>736</v>
      </c>
      <c r="B738" s="9" t="s">
        <v>557</v>
      </c>
      <c r="C738" s="10" t="s">
        <v>4455</v>
      </c>
      <c r="D738" s="11" t="s">
        <v>4456</v>
      </c>
      <c r="E738" s="10" t="s">
        <v>492</v>
      </c>
      <c r="F738" s="10" t="s">
        <v>4457</v>
      </c>
      <c r="G738" s="12" t="n">
        <v>10475</v>
      </c>
      <c r="H738" s="13"/>
      <c r="I738" s="12" t="n">
        <v>10475</v>
      </c>
    </row>
    <row r="739" customFormat="false" ht="15" hidden="false" customHeight="true" outlineLevel="0" collapsed="false">
      <c r="A739" s="1" t="n">
        <v>737</v>
      </c>
      <c r="B739" s="9" t="s">
        <v>557</v>
      </c>
      <c r="C739" s="10" t="s">
        <v>4458</v>
      </c>
      <c r="D739" s="11" t="s">
        <v>4459</v>
      </c>
      <c r="E739" s="10" t="s">
        <v>492</v>
      </c>
      <c r="F739" s="10" t="s">
        <v>4460</v>
      </c>
      <c r="G739" s="12" t="n">
        <v>7479</v>
      </c>
      <c r="H739" s="13"/>
      <c r="I739" s="12" t="n">
        <v>7479</v>
      </c>
    </row>
    <row r="740" customFormat="false" ht="15" hidden="false" customHeight="true" outlineLevel="0" collapsed="false">
      <c r="A740" s="1" t="n">
        <v>738</v>
      </c>
      <c r="B740" s="9" t="s">
        <v>557</v>
      </c>
      <c r="C740" s="10" t="s">
        <v>4461</v>
      </c>
      <c r="D740" s="11" t="s">
        <v>4462</v>
      </c>
      <c r="E740" s="10" t="s">
        <v>492</v>
      </c>
      <c r="F740" s="10" t="s">
        <v>4463</v>
      </c>
      <c r="G740" s="12" t="n">
        <v>11000</v>
      </c>
      <c r="H740" s="13"/>
      <c r="I740" s="12" t="n">
        <v>11000</v>
      </c>
    </row>
    <row r="741" customFormat="false" ht="15" hidden="false" customHeight="true" outlineLevel="0" collapsed="false">
      <c r="A741" s="1" t="n">
        <v>739</v>
      </c>
      <c r="B741" s="9" t="s">
        <v>557</v>
      </c>
      <c r="C741" s="10" t="s">
        <v>4464</v>
      </c>
      <c r="D741" s="11" t="s">
        <v>4465</v>
      </c>
      <c r="E741" s="10" t="s">
        <v>492</v>
      </c>
      <c r="F741" s="10" t="s">
        <v>4466</v>
      </c>
      <c r="G741" s="12" t="n">
        <v>16350</v>
      </c>
      <c r="H741" s="13"/>
      <c r="I741" s="12" t="n">
        <v>16350</v>
      </c>
    </row>
    <row r="742" customFormat="false" ht="15" hidden="false" customHeight="true" outlineLevel="0" collapsed="false">
      <c r="A742" s="1" t="n">
        <v>740</v>
      </c>
      <c r="B742" s="9" t="s">
        <v>557</v>
      </c>
      <c r="C742" s="10" t="s">
        <v>4467</v>
      </c>
      <c r="D742" s="11" t="s">
        <v>4468</v>
      </c>
      <c r="E742" s="10" t="s">
        <v>492</v>
      </c>
      <c r="F742" s="10" t="s">
        <v>4469</v>
      </c>
      <c r="G742" s="12" t="n">
        <v>23050</v>
      </c>
      <c r="H742" s="13"/>
      <c r="I742" s="12" t="n">
        <v>23050</v>
      </c>
    </row>
    <row r="743" customFormat="false" ht="15" hidden="false" customHeight="true" outlineLevel="0" collapsed="false">
      <c r="A743" s="1" t="n">
        <v>741</v>
      </c>
      <c r="B743" s="9" t="s">
        <v>557</v>
      </c>
      <c r="C743" s="10" t="s">
        <v>4470</v>
      </c>
      <c r="D743" s="11" t="s">
        <v>4471</v>
      </c>
      <c r="E743" s="10" t="s">
        <v>492</v>
      </c>
      <c r="F743" s="10" t="s">
        <v>4472</v>
      </c>
      <c r="G743" s="12" t="n">
        <v>4500</v>
      </c>
      <c r="H743" s="13"/>
      <c r="I743" s="12" t="n">
        <v>4500</v>
      </c>
    </row>
    <row r="744" customFormat="false" ht="15" hidden="false" customHeight="true" outlineLevel="0" collapsed="false">
      <c r="A744" s="1" t="n">
        <v>742</v>
      </c>
      <c r="B744" s="9" t="s">
        <v>557</v>
      </c>
      <c r="C744" s="10" t="s">
        <v>4473</v>
      </c>
      <c r="D744" s="11" t="s">
        <v>4474</v>
      </c>
      <c r="E744" s="10" t="s">
        <v>492</v>
      </c>
      <c r="F744" s="10" t="s">
        <v>4475</v>
      </c>
      <c r="G744" s="12" t="n">
        <v>16850</v>
      </c>
      <c r="H744" s="13"/>
      <c r="I744" s="12" t="n">
        <v>16850</v>
      </c>
    </row>
    <row r="745" customFormat="false" ht="15" hidden="false" customHeight="true" outlineLevel="0" collapsed="false">
      <c r="A745" s="1" t="n">
        <v>743</v>
      </c>
      <c r="B745" s="9" t="s">
        <v>557</v>
      </c>
      <c r="C745" s="10" t="s">
        <v>4476</v>
      </c>
      <c r="D745" s="11" t="s">
        <v>4287</v>
      </c>
      <c r="E745" s="10" t="s">
        <v>492</v>
      </c>
      <c r="F745" s="10" t="s">
        <v>4477</v>
      </c>
      <c r="G745" s="12" t="n">
        <v>4950</v>
      </c>
      <c r="H745" s="13"/>
      <c r="I745" s="12" t="n">
        <v>4950</v>
      </c>
    </row>
    <row r="746" customFormat="false" ht="15" hidden="false" customHeight="true" outlineLevel="0" collapsed="false">
      <c r="A746" s="1" t="n">
        <v>744</v>
      </c>
      <c r="B746" s="9" t="s">
        <v>553</v>
      </c>
      <c r="C746" s="10" t="s">
        <v>4478</v>
      </c>
      <c r="D746" s="11" t="s">
        <v>4479</v>
      </c>
      <c r="E746" s="10" t="s">
        <v>492</v>
      </c>
      <c r="F746" s="10" t="s">
        <v>4480</v>
      </c>
      <c r="G746" s="12" t="n">
        <v>118900</v>
      </c>
      <c r="H746" s="13"/>
      <c r="I746" s="12" t="n">
        <v>118900</v>
      </c>
    </row>
    <row r="747" customFormat="false" ht="15" hidden="false" customHeight="true" outlineLevel="0" collapsed="false">
      <c r="A747" s="1" t="n">
        <v>745</v>
      </c>
      <c r="B747" s="9" t="s">
        <v>553</v>
      </c>
      <c r="C747" s="10" t="s">
        <v>4478</v>
      </c>
      <c r="D747" s="11" t="s">
        <v>4440</v>
      </c>
      <c r="E747" s="10" t="s">
        <v>492</v>
      </c>
      <c r="F747" s="10" t="s">
        <v>4481</v>
      </c>
      <c r="G747" s="12" t="n">
        <v>65894</v>
      </c>
      <c r="H747" s="13"/>
      <c r="I747" s="12" t="n">
        <v>65894</v>
      </c>
    </row>
    <row r="748" customFormat="false" ht="15" hidden="false" customHeight="true" outlineLevel="0" collapsed="false">
      <c r="A748" s="1" t="n">
        <v>746</v>
      </c>
      <c r="B748" s="9" t="s">
        <v>553</v>
      </c>
      <c r="C748" s="10" t="s">
        <v>4478</v>
      </c>
      <c r="D748" s="11" t="s">
        <v>4482</v>
      </c>
      <c r="E748" s="10" t="s">
        <v>492</v>
      </c>
      <c r="F748" s="10" t="s">
        <v>4483</v>
      </c>
      <c r="G748" s="12" t="n">
        <v>9990</v>
      </c>
      <c r="H748" s="13"/>
      <c r="I748" s="12" t="n">
        <v>9990</v>
      </c>
    </row>
    <row r="749" customFormat="false" ht="15" hidden="false" customHeight="true" outlineLevel="0" collapsed="false">
      <c r="A749" s="1" t="n">
        <v>747</v>
      </c>
      <c r="B749" s="9" t="s">
        <v>553</v>
      </c>
      <c r="C749" s="10" t="s">
        <v>4484</v>
      </c>
      <c r="D749" s="11" t="s">
        <v>4485</v>
      </c>
      <c r="E749" s="10" t="s">
        <v>492</v>
      </c>
      <c r="F749" s="10" t="s">
        <v>4486</v>
      </c>
      <c r="G749" s="12" t="n">
        <v>4812.5</v>
      </c>
      <c r="H749" s="13"/>
      <c r="I749" s="12" t="n">
        <v>4812.5</v>
      </c>
    </row>
    <row r="750" customFormat="false" ht="15" hidden="false" customHeight="true" outlineLevel="0" collapsed="false">
      <c r="A750" s="1" t="n">
        <v>748</v>
      </c>
      <c r="B750" s="9" t="s">
        <v>553</v>
      </c>
      <c r="C750" s="10" t="s">
        <v>4478</v>
      </c>
      <c r="D750" s="11" t="s">
        <v>4487</v>
      </c>
      <c r="E750" s="10" t="s">
        <v>492</v>
      </c>
      <c r="F750" s="10" t="s">
        <v>4488</v>
      </c>
      <c r="G750" s="12" t="n">
        <v>50340</v>
      </c>
      <c r="H750" s="13"/>
      <c r="I750" s="12" t="n">
        <v>50340</v>
      </c>
    </row>
    <row r="751" customFormat="false" ht="15" hidden="false" customHeight="true" outlineLevel="0" collapsed="false">
      <c r="A751" s="1" t="n">
        <v>749</v>
      </c>
      <c r="B751" s="9" t="s">
        <v>553</v>
      </c>
      <c r="C751" s="10" t="s">
        <v>4489</v>
      </c>
      <c r="D751" s="11" t="s">
        <v>4350</v>
      </c>
      <c r="E751" s="10" t="s">
        <v>492</v>
      </c>
      <c r="F751" s="10" t="s">
        <v>4490</v>
      </c>
      <c r="G751" s="12" t="n">
        <v>14900</v>
      </c>
      <c r="H751" s="13"/>
      <c r="I751" s="12" t="n">
        <v>14900</v>
      </c>
    </row>
    <row r="752" customFormat="false" ht="15" hidden="false" customHeight="true" outlineLevel="0" collapsed="false">
      <c r="A752" s="1" t="n">
        <v>750</v>
      </c>
      <c r="B752" s="9" t="s">
        <v>553</v>
      </c>
      <c r="C752" s="10" t="s">
        <v>4491</v>
      </c>
      <c r="D752" s="11" t="s">
        <v>4287</v>
      </c>
      <c r="E752" s="10" t="s">
        <v>492</v>
      </c>
      <c r="F752" s="10" t="s">
        <v>4492</v>
      </c>
      <c r="G752" s="12" t="n">
        <v>4340</v>
      </c>
      <c r="H752" s="13"/>
      <c r="I752" s="12" t="n">
        <v>4340</v>
      </c>
    </row>
    <row r="753" customFormat="false" ht="15" hidden="false" customHeight="true" outlineLevel="0" collapsed="false">
      <c r="A753" s="1" t="n">
        <v>751</v>
      </c>
      <c r="B753" s="9" t="s">
        <v>553</v>
      </c>
      <c r="C753" s="10" t="s">
        <v>4493</v>
      </c>
      <c r="D753" s="11" t="s">
        <v>4494</v>
      </c>
      <c r="E753" s="10" t="s">
        <v>492</v>
      </c>
      <c r="F753" s="10" t="s">
        <v>4495</v>
      </c>
      <c r="G753" s="12" t="n">
        <v>3120.75</v>
      </c>
      <c r="H753" s="13"/>
      <c r="I753" s="12" t="n">
        <v>3120.75</v>
      </c>
    </row>
    <row r="754" customFormat="false" ht="15" hidden="false" customHeight="true" outlineLevel="0" collapsed="false">
      <c r="A754" s="1" t="n">
        <v>752</v>
      </c>
      <c r="B754" s="9" t="s">
        <v>553</v>
      </c>
      <c r="C754" s="10" t="s">
        <v>4496</v>
      </c>
      <c r="D754" s="11" t="s">
        <v>4497</v>
      </c>
      <c r="E754" s="10" t="s">
        <v>492</v>
      </c>
      <c r="F754" s="10" t="s">
        <v>4498</v>
      </c>
      <c r="G754" s="12" t="n">
        <v>2645</v>
      </c>
      <c r="H754" s="13"/>
      <c r="I754" s="12" t="n">
        <v>2645</v>
      </c>
    </row>
    <row r="755" customFormat="false" ht="15" hidden="false" customHeight="true" outlineLevel="0" collapsed="false">
      <c r="A755" s="1" t="n">
        <v>753</v>
      </c>
      <c r="B755" s="9" t="s">
        <v>718</v>
      </c>
      <c r="C755" s="10" t="s">
        <v>4499</v>
      </c>
      <c r="D755" s="11" t="s">
        <v>4356</v>
      </c>
      <c r="E755" s="10" t="s">
        <v>492</v>
      </c>
      <c r="F755" s="10" t="s">
        <v>4500</v>
      </c>
      <c r="G755" s="12" t="n">
        <v>16500</v>
      </c>
      <c r="H755" s="13"/>
      <c r="I755" s="12" t="n">
        <v>16500</v>
      </c>
    </row>
    <row r="756" customFormat="false" ht="15" hidden="false" customHeight="true" outlineLevel="0" collapsed="false">
      <c r="A756" s="1" t="n">
        <v>754</v>
      </c>
      <c r="B756" s="9" t="s">
        <v>718</v>
      </c>
      <c r="C756" s="10" t="s">
        <v>4501</v>
      </c>
      <c r="D756" s="11" t="s">
        <v>4502</v>
      </c>
      <c r="E756" s="10" t="s">
        <v>492</v>
      </c>
      <c r="F756" s="10" t="s">
        <v>4503</v>
      </c>
      <c r="G756" s="12" t="n">
        <v>2900</v>
      </c>
      <c r="H756" s="13"/>
      <c r="I756" s="12" t="n">
        <v>2900</v>
      </c>
    </row>
    <row r="757" customFormat="false" ht="15" hidden="false" customHeight="true" outlineLevel="0" collapsed="false">
      <c r="A757" s="1" t="n">
        <v>755</v>
      </c>
      <c r="B757" s="9" t="s">
        <v>718</v>
      </c>
      <c r="C757" s="10" t="s">
        <v>4504</v>
      </c>
      <c r="D757" s="11" t="s">
        <v>4505</v>
      </c>
      <c r="E757" s="10" t="s">
        <v>492</v>
      </c>
      <c r="F757" s="10" t="s">
        <v>4506</v>
      </c>
      <c r="G757" s="12" t="n">
        <v>18050</v>
      </c>
      <c r="H757" s="13"/>
      <c r="I757" s="12" t="n">
        <v>18050</v>
      </c>
    </row>
    <row r="758" customFormat="false" ht="15" hidden="false" customHeight="true" outlineLevel="0" collapsed="false">
      <c r="A758" s="1" t="n">
        <v>756</v>
      </c>
      <c r="B758" s="9" t="s">
        <v>718</v>
      </c>
      <c r="C758" s="10" t="s">
        <v>4507</v>
      </c>
      <c r="D758" s="11" t="s">
        <v>4178</v>
      </c>
      <c r="E758" s="10" t="s">
        <v>492</v>
      </c>
      <c r="F758" s="10" t="s">
        <v>4508</v>
      </c>
      <c r="G758" s="12" t="n">
        <v>4250</v>
      </c>
      <c r="H758" s="13"/>
      <c r="I758" s="12" t="n">
        <v>4250</v>
      </c>
    </row>
    <row r="759" customFormat="false" ht="15" hidden="false" customHeight="true" outlineLevel="0" collapsed="false">
      <c r="A759" s="1" t="n">
        <v>757</v>
      </c>
      <c r="B759" s="9" t="s">
        <v>4509</v>
      </c>
      <c r="C759" s="10" t="s">
        <v>1195</v>
      </c>
      <c r="D759" s="11" t="s">
        <v>4510</v>
      </c>
      <c r="E759" s="10" t="s">
        <v>492</v>
      </c>
      <c r="F759" s="10" t="s">
        <v>4511</v>
      </c>
      <c r="G759" s="12" t="n">
        <v>108930</v>
      </c>
      <c r="H759" s="13"/>
      <c r="I759" s="12" t="n">
        <v>108930</v>
      </c>
    </row>
    <row r="760" customFormat="false" ht="15" hidden="false" customHeight="true" outlineLevel="0" collapsed="false">
      <c r="A760" s="1" t="n">
        <v>758</v>
      </c>
      <c r="B760" s="9" t="s">
        <v>4509</v>
      </c>
      <c r="C760" s="10" t="s">
        <v>4512</v>
      </c>
      <c r="D760" s="11" t="s">
        <v>4513</v>
      </c>
      <c r="E760" s="10" t="s">
        <v>492</v>
      </c>
      <c r="F760" s="10" t="s">
        <v>4514</v>
      </c>
      <c r="G760" s="12" t="n">
        <v>20700</v>
      </c>
      <c r="H760" s="13"/>
      <c r="I760" s="12" t="n">
        <v>20700</v>
      </c>
    </row>
    <row r="761" customFormat="false" ht="15" hidden="false" customHeight="true" outlineLevel="0" collapsed="false">
      <c r="A761" s="1" t="n">
        <v>759</v>
      </c>
      <c r="B761" s="9" t="s">
        <v>4509</v>
      </c>
      <c r="C761" s="10" t="s">
        <v>1195</v>
      </c>
      <c r="D761" s="11" t="s">
        <v>4515</v>
      </c>
      <c r="E761" s="10" t="s">
        <v>492</v>
      </c>
      <c r="F761" s="10" t="s">
        <v>4516</v>
      </c>
      <c r="G761" s="12" t="n">
        <v>114910</v>
      </c>
      <c r="H761" s="13"/>
      <c r="I761" s="12" t="n">
        <v>114910</v>
      </c>
    </row>
    <row r="762" customFormat="false" ht="15" hidden="false" customHeight="true" outlineLevel="0" collapsed="false">
      <c r="A762" s="1" t="n">
        <v>760</v>
      </c>
      <c r="B762" s="9" t="s">
        <v>4509</v>
      </c>
      <c r="C762" s="10" t="s">
        <v>1195</v>
      </c>
      <c r="D762" s="11" t="s">
        <v>4517</v>
      </c>
      <c r="E762" s="10" t="s">
        <v>492</v>
      </c>
      <c r="F762" s="10" t="s">
        <v>4518</v>
      </c>
      <c r="G762" s="12" t="n">
        <v>123950</v>
      </c>
      <c r="H762" s="13"/>
      <c r="I762" s="12" t="n">
        <v>123950</v>
      </c>
    </row>
    <row r="763" customFormat="false" ht="15" hidden="false" customHeight="true" outlineLevel="0" collapsed="false">
      <c r="A763" s="1" t="n">
        <v>761</v>
      </c>
      <c r="B763" s="9" t="s">
        <v>4509</v>
      </c>
      <c r="C763" s="10" t="s">
        <v>4519</v>
      </c>
      <c r="D763" s="11" t="s">
        <v>4520</v>
      </c>
      <c r="E763" s="10" t="s">
        <v>492</v>
      </c>
      <c r="F763" s="10" t="s">
        <v>4521</v>
      </c>
      <c r="G763" s="12" t="n">
        <v>2951.86</v>
      </c>
      <c r="H763" s="13"/>
      <c r="I763" s="12" t="n">
        <v>2951.86</v>
      </c>
    </row>
    <row r="764" customFormat="false" ht="15" hidden="false" customHeight="true" outlineLevel="0" collapsed="false">
      <c r="A764" s="1" t="n">
        <v>762</v>
      </c>
      <c r="B764" s="9" t="s">
        <v>4509</v>
      </c>
      <c r="C764" s="10" t="s">
        <v>4522</v>
      </c>
      <c r="D764" s="11" t="s">
        <v>4523</v>
      </c>
      <c r="E764" s="10" t="s">
        <v>492</v>
      </c>
      <c r="F764" s="10" t="s">
        <v>4524</v>
      </c>
      <c r="G764" s="12" t="n">
        <v>4783.71</v>
      </c>
      <c r="H764" s="13"/>
      <c r="I764" s="12" t="n">
        <v>4783.71</v>
      </c>
    </row>
    <row r="765" customFormat="false" ht="15" hidden="false" customHeight="true" outlineLevel="0" collapsed="false">
      <c r="A765" s="1" t="n">
        <v>763</v>
      </c>
      <c r="B765" s="9" t="s">
        <v>622</v>
      </c>
      <c r="C765" s="10" t="s">
        <v>4525</v>
      </c>
      <c r="D765" s="11" t="s">
        <v>4479</v>
      </c>
      <c r="E765" s="10" t="s">
        <v>492</v>
      </c>
      <c r="F765" s="10" t="s">
        <v>4526</v>
      </c>
      <c r="G765" s="12" t="n">
        <v>102450</v>
      </c>
      <c r="H765" s="13"/>
      <c r="I765" s="12" t="n">
        <v>102450</v>
      </c>
    </row>
    <row r="766" customFormat="false" ht="15" hidden="false" customHeight="true" outlineLevel="0" collapsed="false">
      <c r="A766" s="1" t="n">
        <v>764</v>
      </c>
      <c r="B766" s="9" t="s">
        <v>622</v>
      </c>
      <c r="C766" s="10" t="s">
        <v>4527</v>
      </c>
      <c r="D766" s="11" t="s">
        <v>4479</v>
      </c>
      <c r="E766" s="10" t="s">
        <v>492</v>
      </c>
      <c r="F766" s="10" t="s">
        <v>4528</v>
      </c>
      <c r="G766" s="12" t="n">
        <v>202425</v>
      </c>
      <c r="H766" s="13"/>
      <c r="I766" s="12" t="n">
        <v>202425</v>
      </c>
    </row>
    <row r="767" customFormat="false" ht="15" hidden="false" customHeight="true" outlineLevel="0" collapsed="false">
      <c r="A767" s="1" t="n">
        <v>765</v>
      </c>
      <c r="B767" s="9" t="s">
        <v>622</v>
      </c>
      <c r="C767" s="10" t="s">
        <v>4529</v>
      </c>
      <c r="D767" s="11" t="s">
        <v>4530</v>
      </c>
      <c r="E767" s="10" t="s">
        <v>492</v>
      </c>
      <c r="F767" s="10" t="s">
        <v>4531</v>
      </c>
      <c r="G767" s="12" t="n">
        <v>4990</v>
      </c>
      <c r="H767" s="13"/>
      <c r="I767" s="12" t="n">
        <v>4990</v>
      </c>
    </row>
    <row r="768" customFormat="false" ht="15" hidden="false" customHeight="true" outlineLevel="0" collapsed="false">
      <c r="A768" s="1" t="n">
        <v>766</v>
      </c>
      <c r="B768" s="9" t="s">
        <v>622</v>
      </c>
      <c r="C768" s="10" t="s">
        <v>4532</v>
      </c>
      <c r="D768" s="11" t="s">
        <v>4533</v>
      </c>
      <c r="E768" s="10" t="s">
        <v>11</v>
      </c>
      <c r="F768" s="10" t="s">
        <v>4534</v>
      </c>
      <c r="G768" s="12" t="n">
        <v>2899.4</v>
      </c>
      <c r="H768" s="13"/>
      <c r="I768" s="12" t="n">
        <v>2899.4</v>
      </c>
    </row>
    <row r="769" customFormat="false" ht="15" hidden="false" customHeight="true" outlineLevel="0" collapsed="false">
      <c r="A769" s="1" t="n">
        <v>767</v>
      </c>
      <c r="B769" s="9" t="s">
        <v>4535</v>
      </c>
      <c r="C769" s="10" t="s">
        <v>4536</v>
      </c>
      <c r="D769" s="11" t="s">
        <v>4537</v>
      </c>
      <c r="E769" s="10" t="s">
        <v>492</v>
      </c>
      <c r="F769" s="10" t="s">
        <v>4538</v>
      </c>
      <c r="G769" s="12" t="n">
        <v>30475</v>
      </c>
      <c r="H769" s="13"/>
      <c r="I769" s="12" t="n">
        <v>30475</v>
      </c>
    </row>
    <row r="770" customFormat="false" ht="15" hidden="false" customHeight="true" outlineLevel="0" collapsed="false">
      <c r="A770" s="1" t="n">
        <v>768</v>
      </c>
      <c r="B770" s="9" t="s">
        <v>4535</v>
      </c>
      <c r="C770" s="10" t="s">
        <v>4539</v>
      </c>
      <c r="D770" s="11" t="s">
        <v>4540</v>
      </c>
      <c r="E770" s="10" t="s">
        <v>492</v>
      </c>
      <c r="F770" s="10" t="s">
        <v>4541</v>
      </c>
      <c r="G770" s="12" t="n">
        <v>12050</v>
      </c>
      <c r="H770" s="13"/>
      <c r="I770" s="12" t="n">
        <v>12050</v>
      </c>
    </row>
    <row r="771" customFormat="false" ht="15" hidden="false" customHeight="true" outlineLevel="0" collapsed="false">
      <c r="A771" s="1" t="n">
        <v>769</v>
      </c>
      <c r="B771" s="9" t="s">
        <v>4535</v>
      </c>
      <c r="C771" s="10" t="s">
        <v>4542</v>
      </c>
      <c r="D771" s="11" t="s">
        <v>3997</v>
      </c>
      <c r="E771" s="10" t="s">
        <v>492</v>
      </c>
      <c r="F771" s="10" t="s">
        <v>4543</v>
      </c>
      <c r="G771" s="12" t="n">
        <v>5750</v>
      </c>
      <c r="H771" s="13"/>
      <c r="I771" s="12" t="n">
        <v>5750</v>
      </c>
    </row>
    <row r="772" customFormat="false" ht="15" hidden="false" customHeight="true" outlineLevel="0" collapsed="false">
      <c r="A772" s="1" t="n">
        <v>770</v>
      </c>
      <c r="B772" s="9" t="s">
        <v>4535</v>
      </c>
      <c r="C772" s="10" t="s">
        <v>4544</v>
      </c>
      <c r="D772" s="11" t="s">
        <v>4545</v>
      </c>
      <c r="E772" s="10" t="s">
        <v>492</v>
      </c>
      <c r="F772" s="10" t="s">
        <v>4546</v>
      </c>
      <c r="G772" s="12" t="n">
        <v>2000</v>
      </c>
      <c r="H772" s="13"/>
      <c r="I772" s="12" t="n">
        <v>2000</v>
      </c>
    </row>
    <row r="773" customFormat="false" ht="15" hidden="false" customHeight="true" outlineLevel="0" collapsed="false">
      <c r="A773" s="1" t="n">
        <v>771</v>
      </c>
      <c r="B773" s="9" t="s">
        <v>626</v>
      </c>
      <c r="C773" s="10" t="s">
        <v>4547</v>
      </c>
      <c r="D773" s="11" t="s">
        <v>4548</v>
      </c>
      <c r="E773" s="10" t="s">
        <v>11</v>
      </c>
      <c r="F773" s="10" t="s">
        <v>4549</v>
      </c>
      <c r="G773" s="12" t="n">
        <v>10180</v>
      </c>
      <c r="H773" s="13"/>
      <c r="I773" s="12" t="n">
        <v>10180</v>
      </c>
    </row>
    <row r="774" customFormat="false" ht="15" hidden="false" customHeight="true" outlineLevel="0" collapsed="false">
      <c r="A774" s="1" t="n">
        <v>772</v>
      </c>
      <c r="B774" s="9" t="s">
        <v>626</v>
      </c>
      <c r="C774" s="10" t="s">
        <v>4550</v>
      </c>
      <c r="D774" s="11" t="s">
        <v>4551</v>
      </c>
      <c r="E774" s="10" t="s">
        <v>11</v>
      </c>
      <c r="F774" s="10" t="s">
        <v>4552</v>
      </c>
      <c r="G774" s="12" t="n">
        <v>2279.55</v>
      </c>
      <c r="H774" s="13"/>
      <c r="I774" s="12" t="n">
        <v>2279.55</v>
      </c>
    </row>
    <row r="775" customFormat="false" ht="15" hidden="false" customHeight="true" outlineLevel="0" collapsed="false">
      <c r="A775" s="1" t="n">
        <v>773</v>
      </c>
      <c r="B775" s="9" t="s">
        <v>626</v>
      </c>
      <c r="C775" s="10" t="s">
        <v>4553</v>
      </c>
      <c r="D775" s="11" t="s">
        <v>4554</v>
      </c>
      <c r="E775" s="10" t="s">
        <v>492</v>
      </c>
      <c r="F775" s="10" t="s">
        <v>4555</v>
      </c>
      <c r="G775" s="12" t="n">
        <v>32500</v>
      </c>
      <c r="H775" s="13"/>
      <c r="I775" s="12" t="n">
        <v>32500</v>
      </c>
    </row>
    <row r="776" customFormat="false" ht="15" hidden="false" customHeight="true" outlineLevel="0" collapsed="false">
      <c r="A776" s="1" t="n">
        <v>774</v>
      </c>
      <c r="B776" s="9" t="s">
        <v>626</v>
      </c>
      <c r="C776" s="10" t="s">
        <v>4556</v>
      </c>
      <c r="D776" s="11" t="s">
        <v>4505</v>
      </c>
      <c r="E776" s="10" t="s">
        <v>492</v>
      </c>
      <c r="F776" s="10" t="s">
        <v>4557</v>
      </c>
      <c r="G776" s="12" t="n">
        <v>5985</v>
      </c>
      <c r="H776" s="13"/>
      <c r="I776" s="12" t="n">
        <v>5985</v>
      </c>
    </row>
    <row r="777" customFormat="false" ht="15" hidden="false" customHeight="true" outlineLevel="0" collapsed="false">
      <c r="A777" s="1" t="n">
        <v>775</v>
      </c>
      <c r="B777" s="9" t="s">
        <v>626</v>
      </c>
      <c r="C777" s="10" t="s">
        <v>4558</v>
      </c>
      <c r="D777" s="11" t="s">
        <v>4559</v>
      </c>
      <c r="E777" s="10" t="s">
        <v>492</v>
      </c>
      <c r="F777" s="10" t="s">
        <v>4560</v>
      </c>
      <c r="G777" s="12" t="n">
        <v>27040</v>
      </c>
      <c r="H777" s="13"/>
      <c r="I777" s="12" t="n">
        <v>27040</v>
      </c>
    </row>
    <row r="778" customFormat="false" ht="15" hidden="false" customHeight="true" outlineLevel="0" collapsed="false">
      <c r="A778" s="1" t="n">
        <v>776</v>
      </c>
      <c r="B778" s="9" t="s">
        <v>626</v>
      </c>
      <c r="C778" s="10" t="s">
        <v>4561</v>
      </c>
      <c r="D778" s="11" t="s">
        <v>4562</v>
      </c>
      <c r="E778" s="10" t="s">
        <v>492</v>
      </c>
      <c r="F778" s="10" t="s">
        <v>4563</v>
      </c>
      <c r="G778" s="12" t="n">
        <v>5450</v>
      </c>
      <c r="H778" s="13"/>
      <c r="I778" s="12" t="n">
        <v>5450</v>
      </c>
    </row>
    <row r="779" customFormat="false" ht="15" hidden="false" customHeight="true" outlineLevel="0" collapsed="false">
      <c r="A779" s="1" t="n">
        <v>777</v>
      </c>
      <c r="B779" s="9" t="s">
        <v>626</v>
      </c>
      <c r="C779" s="10" t="s">
        <v>4564</v>
      </c>
      <c r="D779" s="11" t="s">
        <v>4070</v>
      </c>
      <c r="E779" s="10" t="s">
        <v>492</v>
      </c>
      <c r="F779" s="10" t="s">
        <v>4565</v>
      </c>
      <c r="G779" s="12" t="n">
        <v>3310</v>
      </c>
      <c r="H779" s="13"/>
      <c r="I779" s="12" t="n">
        <v>3310</v>
      </c>
    </row>
    <row r="780" customFormat="false" ht="15" hidden="false" customHeight="true" outlineLevel="0" collapsed="false">
      <c r="A780" s="1" t="n">
        <v>778</v>
      </c>
      <c r="B780" s="9" t="s">
        <v>626</v>
      </c>
      <c r="C780" s="10" t="s">
        <v>4566</v>
      </c>
      <c r="D780" s="11" t="s">
        <v>4350</v>
      </c>
      <c r="E780" s="10" t="s">
        <v>492</v>
      </c>
      <c r="F780" s="10" t="s">
        <v>4567</v>
      </c>
      <c r="G780" s="12" t="n">
        <v>104900</v>
      </c>
      <c r="H780" s="13"/>
      <c r="I780" s="12" t="n">
        <v>104900</v>
      </c>
    </row>
    <row r="781" customFormat="false" ht="15" hidden="false" customHeight="true" outlineLevel="0" collapsed="false">
      <c r="A781" s="1" t="n">
        <v>779</v>
      </c>
      <c r="B781" s="9" t="s">
        <v>626</v>
      </c>
      <c r="C781" s="10" t="s">
        <v>4568</v>
      </c>
      <c r="D781" s="11" t="s">
        <v>4569</v>
      </c>
      <c r="E781" s="10" t="s">
        <v>492</v>
      </c>
      <c r="F781" s="10" t="s">
        <v>4570</v>
      </c>
      <c r="G781" s="12" t="n">
        <v>12490</v>
      </c>
      <c r="H781" s="13"/>
      <c r="I781" s="12" t="n">
        <v>12490</v>
      </c>
    </row>
    <row r="782" customFormat="false" ht="15" hidden="false" customHeight="true" outlineLevel="0" collapsed="false">
      <c r="A782" s="1" t="n">
        <v>780</v>
      </c>
      <c r="B782" s="9" t="s">
        <v>626</v>
      </c>
      <c r="C782" s="10" t="s">
        <v>4571</v>
      </c>
      <c r="D782" s="11" t="s">
        <v>4572</v>
      </c>
      <c r="E782" s="10" t="s">
        <v>492</v>
      </c>
      <c r="F782" s="10" t="s">
        <v>4573</v>
      </c>
      <c r="G782" s="12" t="n">
        <v>12440</v>
      </c>
      <c r="H782" s="13"/>
      <c r="I782" s="12" t="n">
        <v>12440</v>
      </c>
    </row>
    <row r="783" customFormat="false" ht="15" hidden="false" customHeight="true" outlineLevel="0" collapsed="false">
      <c r="A783" s="1" t="n">
        <v>781</v>
      </c>
      <c r="B783" s="9" t="s">
        <v>626</v>
      </c>
      <c r="C783" s="10" t="s">
        <v>4574</v>
      </c>
      <c r="D783" s="11" t="s">
        <v>4575</v>
      </c>
      <c r="E783" s="10" t="s">
        <v>492</v>
      </c>
      <c r="F783" s="10" t="s">
        <v>4576</v>
      </c>
      <c r="G783" s="12" t="n">
        <v>2714.4</v>
      </c>
      <c r="H783" s="13"/>
      <c r="I783" s="12" t="n">
        <v>2714.4</v>
      </c>
    </row>
    <row r="784" customFormat="false" ht="15" hidden="false" customHeight="true" outlineLevel="0" collapsed="false">
      <c r="A784" s="1" t="n">
        <v>782</v>
      </c>
      <c r="B784" s="9" t="s">
        <v>626</v>
      </c>
      <c r="C784" s="10" t="s">
        <v>4561</v>
      </c>
      <c r="D784" s="11" t="s">
        <v>4577</v>
      </c>
      <c r="E784" s="10" t="s">
        <v>492</v>
      </c>
      <c r="F784" s="10" t="s">
        <v>4578</v>
      </c>
      <c r="G784" s="12" t="n">
        <v>4600</v>
      </c>
      <c r="H784" s="13"/>
      <c r="I784" s="12" t="n">
        <v>4600</v>
      </c>
    </row>
    <row r="785" customFormat="false" ht="15" hidden="false" customHeight="true" outlineLevel="0" collapsed="false">
      <c r="A785" s="1" t="n">
        <v>783</v>
      </c>
      <c r="B785" s="9" t="s">
        <v>626</v>
      </c>
      <c r="C785" s="10" t="s">
        <v>4561</v>
      </c>
      <c r="D785" s="11" t="s">
        <v>4577</v>
      </c>
      <c r="E785" s="10" t="s">
        <v>492</v>
      </c>
      <c r="F785" s="10" t="s">
        <v>4579</v>
      </c>
      <c r="G785" s="12" t="n">
        <v>7791</v>
      </c>
      <c r="H785" s="13"/>
      <c r="I785" s="12" t="n">
        <v>7791</v>
      </c>
    </row>
    <row r="786" customFormat="false" ht="15" hidden="false" customHeight="true" outlineLevel="0" collapsed="false">
      <c r="A786" s="1" t="n">
        <v>784</v>
      </c>
      <c r="B786" s="9" t="s">
        <v>626</v>
      </c>
      <c r="C786" s="10" t="s">
        <v>4561</v>
      </c>
      <c r="D786" s="11" t="s">
        <v>4577</v>
      </c>
      <c r="E786" s="10" t="s">
        <v>492</v>
      </c>
      <c r="F786" s="10" t="s">
        <v>4580</v>
      </c>
      <c r="G786" s="12" t="n">
        <v>6745</v>
      </c>
      <c r="H786" s="13"/>
      <c r="I786" s="12" t="n">
        <v>6745</v>
      </c>
    </row>
    <row r="787" customFormat="false" ht="15" hidden="false" customHeight="true" outlineLevel="0" collapsed="false">
      <c r="A787" s="1" t="n">
        <v>785</v>
      </c>
      <c r="B787" s="9" t="s">
        <v>626</v>
      </c>
      <c r="C787" s="10" t="s">
        <v>4561</v>
      </c>
      <c r="D787" s="11" t="s">
        <v>4581</v>
      </c>
      <c r="E787" s="10" t="s">
        <v>492</v>
      </c>
      <c r="F787" s="10" t="s">
        <v>4582</v>
      </c>
      <c r="G787" s="12" t="n">
        <v>7300</v>
      </c>
      <c r="H787" s="13"/>
      <c r="I787" s="12" t="n">
        <v>7300</v>
      </c>
    </row>
    <row r="788" customFormat="false" ht="15" hidden="false" customHeight="true" outlineLevel="0" collapsed="false">
      <c r="A788" s="1" t="n">
        <v>786</v>
      </c>
      <c r="B788" s="9" t="s">
        <v>4583</v>
      </c>
      <c r="C788" s="10" t="s">
        <v>4584</v>
      </c>
      <c r="D788" s="11" t="s">
        <v>4585</v>
      </c>
      <c r="E788" s="10" t="s">
        <v>492</v>
      </c>
      <c r="F788" s="10" t="s">
        <v>4586</v>
      </c>
      <c r="G788" s="12" t="n">
        <v>20135</v>
      </c>
      <c r="H788" s="13"/>
      <c r="I788" s="12" t="n">
        <v>20135</v>
      </c>
    </row>
    <row r="789" customFormat="false" ht="15" hidden="false" customHeight="true" outlineLevel="0" collapsed="false">
      <c r="A789" s="1" t="n">
        <v>787</v>
      </c>
      <c r="B789" s="9" t="s">
        <v>4583</v>
      </c>
      <c r="C789" s="10" t="s">
        <v>3791</v>
      </c>
      <c r="D789" s="11" t="s">
        <v>4587</v>
      </c>
      <c r="E789" s="10" t="s">
        <v>492</v>
      </c>
      <c r="F789" s="10" t="s">
        <v>4588</v>
      </c>
      <c r="G789" s="12" t="n">
        <v>3400</v>
      </c>
      <c r="H789" s="13"/>
      <c r="I789" s="12" t="n">
        <v>3400</v>
      </c>
    </row>
    <row r="790" customFormat="false" ht="15" hidden="false" customHeight="true" outlineLevel="0" collapsed="false">
      <c r="A790" s="1" t="n">
        <v>788</v>
      </c>
      <c r="B790" s="9" t="s">
        <v>4583</v>
      </c>
      <c r="C790" s="10" t="s">
        <v>4589</v>
      </c>
      <c r="D790" s="11" t="s">
        <v>4590</v>
      </c>
      <c r="E790" s="10" t="s">
        <v>492</v>
      </c>
      <c r="F790" s="10" t="s">
        <v>4591</v>
      </c>
      <c r="G790" s="12" t="n">
        <v>4954.07</v>
      </c>
      <c r="H790" s="13"/>
      <c r="I790" s="12" t="n">
        <v>4954.07</v>
      </c>
    </row>
    <row r="791" customFormat="false" ht="15" hidden="false" customHeight="true" outlineLevel="0" collapsed="false">
      <c r="A791" s="1" t="n">
        <v>789</v>
      </c>
      <c r="B791" s="9" t="s">
        <v>4583</v>
      </c>
      <c r="C791" s="10" t="s">
        <v>3791</v>
      </c>
      <c r="D791" s="11" t="s">
        <v>4592</v>
      </c>
      <c r="E791" s="10" t="s">
        <v>492</v>
      </c>
      <c r="F791" s="10" t="s">
        <v>4593</v>
      </c>
      <c r="G791" s="12" t="n">
        <v>6995</v>
      </c>
      <c r="H791" s="13"/>
      <c r="I791" s="12" t="n">
        <v>6995</v>
      </c>
    </row>
    <row r="792" customFormat="false" ht="15" hidden="false" customHeight="true" outlineLevel="0" collapsed="false">
      <c r="A792" s="1" t="n">
        <v>790</v>
      </c>
      <c r="B792" s="9" t="s">
        <v>4583</v>
      </c>
      <c r="C792" s="10" t="s">
        <v>4594</v>
      </c>
      <c r="D792" s="11" t="s">
        <v>4595</v>
      </c>
      <c r="E792" s="10" t="s">
        <v>492</v>
      </c>
      <c r="F792" s="10" t="s">
        <v>4596</v>
      </c>
      <c r="G792" s="12" t="n">
        <v>18750</v>
      </c>
      <c r="H792" s="13"/>
      <c r="I792" s="12" t="n">
        <v>18750</v>
      </c>
    </row>
    <row r="793" customFormat="false" ht="15" hidden="false" customHeight="true" outlineLevel="0" collapsed="false">
      <c r="A793" s="1" t="n">
        <v>791</v>
      </c>
      <c r="B793" s="9" t="s">
        <v>4583</v>
      </c>
      <c r="C793" s="10" t="s">
        <v>4597</v>
      </c>
      <c r="D793" s="11" t="s">
        <v>4598</v>
      </c>
      <c r="E793" s="10" t="s">
        <v>492</v>
      </c>
      <c r="F793" s="10" t="s">
        <v>4599</v>
      </c>
      <c r="G793" s="12" t="n">
        <v>4470</v>
      </c>
      <c r="H793" s="13"/>
      <c r="I793" s="12" t="n">
        <v>4470</v>
      </c>
    </row>
    <row r="794" customFormat="false" ht="15" hidden="false" customHeight="true" outlineLevel="0" collapsed="false">
      <c r="A794" s="1" t="n">
        <v>792</v>
      </c>
      <c r="B794" s="9" t="s">
        <v>4583</v>
      </c>
      <c r="C794" s="10" t="s">
        <v>4600</v>
      </c>
      <c r="D794" s="11" t="s">
        <v>4601</v>
      </c>
      <c r="E794" s="10" t="s">
        <v>492</v>
      </c>
      <c r="F794" s="10" t="s">
        <v>4602</v>
      </c>
      <c r="G794" s="12" t="n">
        <v>6149</v>
      </c>
      <c r="H794" s="13"/>
      <c r="I794" s="12" t="n">
        <v>6149</v>
      </c>
    </row>
    <row r="795" customFormat="false" ht="15" hidden="false" customHeight="true" outlineLevel="0" collapsed="false">
      <c r="A795" s="1" t="n">
        <v>793</v>
      </c>
      <c r="B795" s="9" t="s">
        <v>812</v>
      </c>
      <c r="C795" s="10" t="s">
        <v>4603</v>
      </c>
      <c r="D795" s="11" t="s">
        <v>4604</v>
      </c>
      <c r="E795" s="10" t="s">
        <v>492</v>
      </c>
      <c r="F795" s="10" t="s">
        <v>4605</v>
      </c>
      <c r="G795" s="12" t="n">
        <v>2599.5</v>
      </c>
      <c r="H795" s="13"/>
      <c r="I795" s="12" t="n">
        <v>2599.5</v>
      </c>
    </row>
    <row r="796" customFormat="false" ht="15" hidden="false" customHeight="true" outlineLevel="0" collapsed="false">
      <c r="A796" s="1" t="n">
        <v>794</v>
      </c>
      <c r="B796" s="9" t="s">
        <v>812</v>
      </c>
      <c r="C796" s="10" t="s">
        <v>4606</v>
      </c>
      <c r="D796" s="11" t="s">
        <v>4607</v>
      </c>
      <c r="E796" s="10" t="s">
        <v>492</v>
      </c>
      <c r="F796" s="10" t="s">
        <v>4608</v>
      </c>
      <c r="G796" s="12" t="n">
        <v>3400</v>
      </c>
      <c r="H796" s="13"/>
      <c r="I796" s="12" t="n">
        <v>3400</v>
      </c>
    </row>
    <row r="797" customFormat="false" ht="15" hidden="false" customHeight="true" outlineLevel="0" collapsed="false">
      <c r="A797" s="1" t="n">
        <v>795</v>
      </c>
      <c r="B797" s="9" t="s">
        <v>812</v>
      </c>
      <c r="C797" s="10" t="s">
        <v>813</v>
      </c>
      <c r="D797" s="11" t="s">
        <v>4609</v>
      </c>
      <c r="E797" s="10" t="s">
        <v>492</v>
      </c>
      <c r="F797" s="10" t="s">
        <v>4610</v>
      </c>
      <c r="G797" s="12" t="n">
        <v>2500</v>
      </c>
      <c r="H797" s="13"/>
      <c r="I797" s="12" t="n">
        <v>2500</v>
      </c>
    </row>
    <row r="798" customFormat="false" ht="15" hidden="false" customHeight="true" outlineLevel="0" collapsed="false">
      <c r="A798" s="1" t="n">
        <v>796</v>
      </c>
      <c r="B798" s="9" t="s">
        <v>812</v>
      </c>
      <c r="C798" s="10" t="s">
        <v>4611</v>
      </c>
      <c r="D798" s="11" t="s">
        <v>4612</v>
      </c>
      <c r="E798" s="10" t="s">
        <v>492</v>
      </c>
      <c r="F798" s="10" t="s">
        <v>4613</v>
      </c>
      <c r="G798" s="12" t="n">
        <v>30400</v>
      </c>
      <c r="H798" s="13"/>
      <c r="I798" s="12" t="n">
        <v>30400</v>
      </c>
    </row>
    <row r="799" customFormat="false" ht="15" hidden="false" customHeight="true" outlineLevel="0" collapsed="false">
      <c r="A799" s="1" t="n">
        <v>797</v>
      </c>
      <c r="B799" s="9" t="s">
        <v>4614</v>
      </c>
      <c r="C799" s="10" t="s">
        <v>4615</v>
      </c>
      <c r="D799" s="11" t="s">
        <v>4616</v>
      </c>
      <c r="E799" s="10" t="s">
        <v>492</v>
      </c>
      <c r="F799" s="10" t="s">
        <v>4617</v>
      </c>
      <c r="G799" s="12" t="n">
        <v>164000</v>
      </c>
      <c r="H799" s="13"/>
      <c r="I799" s="12" t="n">
        <v>164000</v>
      </c>
    </row>
    <row r="800" customFormat="false" ht="15" hidden="false" customHeight="true" outlineLevel="0" collapsed="false">
      <c r="A800" s="1" t="n">
        <v>798</v>
      </c>
      <c r="B800" s="9" t="s">
        <v>4614</v>
      </c>
      <c r="C800" s="10" t="s">
        <v>4618</v>
      </c>
      <c r="D800" s="11" t="s">
        <v>4619</v>
      </c>
      <c r="E800" s="10" t="s">
        <v>492</v>
      </c>
      <c r="F800" s="10" t="s">
        <v>4620</v>
      </c>
      <c r="G800" s="12" t="n">
        <v>44600</v>
      </c>
      <c r="H800" s="13"/>
      <c r="I800" s="12" t="n">
        <v>44600</v>
      </c>
    </row>
    <row r="801" customFormat="false" ht="15" hidden="false" customHeight="true" outlineLevel="0" collapsed="false">
      <c r="A801" s="1" t="n">
        <v>799</v>
      </c>
      <c r="B801" s="9" t="s">
        <v>4614</v>
      </c>
      <c r="C801" s="10" t="s">
        <v>4621</v>
      </c>
      <c r="D801" s="11" t="s">
        <v>4622</v>
      </c>
      <c r="E801" s="10" t="s">
        <v>492</v>
      </c>
      <c r="F801" s="10" t="s">
        <v>4623</v>
      </c>
      <c r="G801" s="12" t="n">
        <v>29930</v>
      </c>
      <c r="H801" s="13"/>
      <c r="I801" s="12" t="n">
        <v>29930</v>
      </c>
    </row>
    <row r="802" customFormat="false" ht="15" hidden="false" customHeight="true" outlineLevel="0" collapsed="false">
      <c r="A802" s="1" t="n">
        <v>800</v>
      </c>
      <c r="B802" s="9" t="s">
        <v>4614</v>
      </c>
      <c r="C802" s="10" t="s">
        <v>4624</v>
      </c>
      <c r="D802" s="11" t="s">
        <v>4625</v>
      </c>
      <c r="E802" s="10" t="s">
        <v>492</v>
      </c>
      <c r="F802" s="10" t="s">
        <v>4626</v>
      </c>
      <c r="G802" s="12" t="n">
        <v>15975</v>
      </c>
      <c r="H802" s="13"/>
      <c r="I802" s="12" t="n">
        <v>15975</v>
      </c>
    </row>
    <row r="803" customFormat="false" ht="15" hidden="false" customHeight="true" outlineLevel="0" collapsed="false">
      <c r="A803" s="1" t="n">
        <v>801</v>
      </c>
      <c r="B803" s="9" t="s">
        <v>4614</v>
      </c>
      <c r="C803" s="10" t="s">
        <v>4627</v>
      </c>
      <c r="D803" s="11" t="s">
        <v>4628</v>
      </c>
      <c r="E803" s="10" t="s">
        <v>492</v>
      </c>
      <c r="F803" s="10" t="s">
        <v>4629</v>
      </c>
      <c r="G803" s="12" t="n">
        <v>6444</v>
      </c>
      <c r="H803" s="13"/>
      <c r="I803" s="12" t="n">
        <v>6444</v>
      </c>
    </row>
    <row r="804" customFormat="false" ht="15" hidden="false" customHeight="true" outlineLevel="0" collapsed="false">
      <c r="A804" s="1" t="n">
        <v>802</v>
      </c>
      <c r="B804" s="9" t="s">
        <v>4614</v>
      </c>
      <c r="C804" s="10" t="s">
        <v>971</v>
      </c>
      <c r="D804" s="11" t="s">
        <v>4630</v>
      </c>
      <c r="E804" s="10" t="s">
        <v>492</v>
      </c>
      <c r="F804" s="10" t="s">
        <v>4631</v>
      </c>
      <c r="G804" s="12" t="n">
        <v>4950</v>
      </c>
      <c r="H804" s="13"/>
      <c r="I804" s="12" t="n">
        <v>4950</v>
      </c>
    </row>
    <row r="805" customFormat="false" ht="15" hidden="false" customHeight="true" outlineLevel="0" collapsed="false">
      <c r="A805" s="1" t="n">
        <v>803</v>
      </c>
      <c r="B805" s="9" t="s">
        <v>4614</v>
      </c>
      <c r="C805" s="10" t="s">
        <v>4632</v>
      </c>
      <c r="D805" s="11" t="s">
        <v>4633</v>
      </c>
      <c r="E805" s="10" t="s">
        <v>492</v>
      </c>
      <c r="F805" s="10" t="s">
        <v>4634</v>
      </c>
      <c r="G805" s="12" t="n">
        <v>25975</v>
      </c>
      <c r="H805" s="13"/>
      <c r="I805" s="12" t="n">
        <v>25975</v>
      </c>
    </row>
    <row r="806" customFormat="false" ht="15" hidden="false" customHeight="true" outlineLevel="0" collapsed="false">
      <c r="A806" s="1" t="n">
        <v>804</v>
      </c>
      <c r="B806" s="9" t="s">
        <v>4614</v>
      </c>
      <c r="C806" s="10" t="s">
        <v>1946</v>
      </c>
      <c r="D806" s="11" t="s">
        <v>4635</v>
      </c>
      <c r="E806" s="10" t="s">
        <v>492</v>
      </c>
      <c r="F806" s="10" t="s">
        <v>4636</v>
      </c>
      <c r="G806" s="12" t="n">
        <v>18900</v>
      </c>
      <c r="H806" s="13"/>
      <c r="I806" s="12" t="n">
        <v>18900</v>
      </c>
    </row>
    <row r="807" customFormat="false" ht="15" hidden="false" customHeight="true" outlineLevel="0" collapsed="false">
      <c r="A807" s="1" t="n">
        <v>805</v>
      </c>
      <c r="B807" s="9" t="s">
        <v>4614</v>
      </c>
      <c r="C807" s="10" t="s">
        <v>3503</v>
      </c>
      <c r="D807" s="11" t="s">
        <v>4637</v>
      </c>
      <c r="E807" s="10" t="s">
        <v>492</v>
      </c>
      <c r="F807" s="10" t="s">
        <v>4638</v>
      </c>
      <c r="G807" s="12" t="n">
        <v>4077.5</v>
      </c>
      <c r="H807" s="13"/>
      <c r="I807" s="12" t="n">
        <v>4077.5</v>
      </c>
    </row>
    <row r="808" customFormat="false" ht="15" hidden="false" customHeight="true" outlineLevel="0" collapsed="false">
      <c r="A808" s="1" t="n">
        <v>806</v>
      </c>
      <c r="B808" s="9" t="s">
        <v>4614</v>
      </c>
      <c r="C808" s="10" t="s">
        <v>4639</v>
      </c>
      <c r="D808" s="11" t="s">
        <v>4640</v>
      </c>
      <c r="E808" s="10" t="s">
        <v>492</v>
      </c>
      <c r="F808" s="10" t="s">
        <v>4641</v>
      </c>
      <c r="G808" s="12" t="n">
        <v>4920</v>
      </c>
      <c r="H808" s="13"/>
      <c r="I808" s="12" t="n">
        <v>4920</v>
      </c>
    </row>
    <row r="809" customFormat="false" ht="15" hidden="false" customHeight="true" outlineLevel="0" collapsed="false">
      <c r="A809" s="1" t="n">
        <v>807</v>
      </c>
      <c r="B809" s="9" t="s">
        <v>4614</v>
      </c>
      <c r="C809" s="10" t="s">
        <v>4642</v>
      </c>
      <c r="D809" s="11" t="s">
        <v>4643</v>
      </c>
      <c r="E809" s="10" t="s">
        <v>492</v>
      </c>
      <c r="F809" s="10" t="s">
        <v>4644</v>
      </c>
      <c r="G809" s="12" t="n">
        <v>59823.5</v>
      </c>
      <c r="H809" s="13"/>
      <c r="I809" s="12" t="n">
        <v>59823.5</v>
      </c>
    </row>
    <row r="810" customFormat="false" ht="15" hidden="false" customHeight="true" outlineLevel="0" collapsed="false">
      <c r="A810" s="1" t="n">
        <v>808</v>
      </c>
      <c r="B810" s="9" t="s">
        <v>4614</v>
      </c>
      <c r="C810" s="10" t="s">
        <v>4624</v>
      </c>
      <c r="D810" s="11" t="s">
        <v>4645</v>
      </c>
      <c r="E810" s="10" t="s">
        <v>492</v>
      </c>
      <c r="F810" s="10" t="s">
        <v>4646</v>
      </c>
      <c r="G810" s="12" t="n">
        <v>17500</v>
      </c>
      <c r="H810" s="13"/>
      <c r="I810" s="12" t="n">
        <v>17500</v>
      </c>
    </row>
    <row r="811" customFormat="false" ht="15" hidden="false" customHeight="true" outlineLevel="0" collapsed="false">
      <c r="A811" s="1" t="n">
        <v>809</v>
      </c>
      <c r="B811" s="9" t="s">
        <v>4614</v>
      </c>
      <c r="C811" s="10" t="s">
        <v>4624</v>
      </c>
      <c r="D811" s="11" t="s">
        <v>4647</v>
      </c>
      <c r="E811" s="10" t="s">
        <v>492</v>
      </c>
      <c r="F811" s="10" t="s">
        <v>4648</v>
      </c>
      <c r="G811" s="12" t="n">
        <v>14995</v>
      </c>
      <c r="H811" s="13"/>
      <c r="I811" s="12" t="n">
        <v>14995</v>
      </c>
    </row>
    <row r="812" customFormat="false" ht="15" hidden="false" customHeight="true" outlineLevel="0" collapsed="false">
      <c r="A812" s="1" t="n">
        <v>810</v>
      </c>
      <c r="B812" s="9" t="s">
        <v>4614</v>
      </c>
      <c r="C812" s="10" t="s">
        <v>4649</v>
      </c>
      <c r="D812" s="11" t="s">
        <v>4650</v>
      </c>
      <c r="E812" s="10" t="s">
        <v>492</v>
      </c>
      <c r="F812" s="10" t="s">
        <v>4651</v>
      </c>
      <c r="G812" s="12" t="n">
        <v>6450</v>
      </c>
      <c r="H812" s="13"/>
      <c r="I812" s="12" t="n">
        <v>6450</v>
      </c>
    </row>
    <row r="813" customFormat="false" ht="15" hidden="false" customHeight="true" outlineLevel="0" collapsed="false">
      <c r="A813" s="1" t="n">
        <v>811</v>
      </c>
      <c r="B813" s="9" t="s">
        <v>4614</v>
      </c>
      <c r="C813" s="10" t="s">
        <v>4652</v>
      </c>
      <c r="D813" s="11" t="s">
        <v>4653</v>
      </c>
      <c r="E813" s="10" t="s">
        <v>492</v>
      </c>
      <c r="F813" s="10" t="s">
        <v>4654</v>
      </c>
      <c r="G813" s="12" t="n">
        <v>19760</v>
      </c>
      <c r="H813" s="13"/>
      <c r="I813" s="12" t="n">
        <v>19760</v>
      </c>
    </row>
    <row r="814" customFormat="false" ht="15" hidden="false" customHeight="true" outlineLevel="0" collapsed="false">
      <c r="A814" s="1" t="n">
        <v>812</v>
      </c>
      <c r="B814" s="9" t="s">
        <v>4614</v>
      </c>
      <c r="C814" s="10" t="s">
        <v>4655</v>
      </c>
      <c r="D814" s="11" t="s">
        <v>4656</v>
      </c>
      <c r="E814" s="10" t="s">
        <v>492</v>
      </c>
      <c r="F814" s="10" t="s">
        <v>4657</v>
      </c>
      <c r="G814" s="12" t="n">
        <v>4995</v>
      </c>
      <c r="H814" s="13"/>
      <c r="I814" s="12" t="n">
        <v>4995</v>
      </c>
    </row>
    <row r="815" customFormat="false" ht="15" hidden="false" customHeight="true" outlineLevel="0" collapsed="false">
      <c r="A815" s="1" t="n">
        <v>813</v>
      </c>
      <c r="B815" s="9" t="s">
        <v>4614</v>
      </c>
      <c r="C815" s="10" t="s">
        <v>4655</v>
      </c>
      <c r="D815" s="11" t="s">
        <v>4658</v>
      </c>
      <c r="E815" s="10" t="s">
        <v>492</v>
      </c>
      <c r="F815" s="10" t="s">
        <v>4659</v>
      </c>
      <c r="G815" s="12" t="n">
        <v>26675</v>
      </c>
      <c r="H815" s="13"/>
      <c r="I815" s="12" t="n">
        <v>26675</v>
      </c>
    </row>
    <row r="816" customFormat="false" ht="15" hidden="false" customHeight="true" outlineLevel="0" collapsed="false">
      <c r="A816" s="1" t="n">
        <v>814</v>
      </c>
      <c r="B816" s="9" t="s">
        <v>4614</v>
      </c>
      <c r="C816" s="10" t="s">
        <v>4655</v>
      </c>
      <c r="D816" s="11" t="s">
        <v>4660</v>
      </c>
      <c r="E816" s="10" t="s">
        <v>492</v>
      </c>
      <c r="F816" s="10" t="s">
        <v>4661</v>
      </c>
      <c r="G816" s="12" t="n">
        <v>11500</v>
      </c>
      <c r="H816" s="13"/>
      <c r="I816" s="12" t="n">
        <v>11500</v>
      </c>
    </row>
    <row r="817" customFormat="false" ht="15" hidden="false" customHeight="true" outlineLevel="0" collapsed="false">
      <c r="A817" s="1" t="n">
        <v>815</v>
      </c>
      <c r="B817" s="9" t="s">
        <v>4614</v>
      </c>
      <c r="C817" s="10" t="s">
        <v>4662</v>
      </c>
      <c r="D817" s="11" t="s">
        <v>4663</v>
      </c>
      <c r="E817" s="10" t="s">
        <v>492</v>
      </c>
      <c r="F817" s="10" t="s">
        <v>4664</v>
      </c>
      <c r="G817" s="12" t="n">
        <v>9950</v>
      </c>
      <c r="H817" s="13"/>
      <c r="I817" s="12" t="n">
        <v>9950</v>
      </c>
    </row>
    <row r="818" customFormat="false" ht="15" hidden="false" customHeight="true" outlineLevel="0" collapsed="false">
      <c r="A818" s="1" t="n">
        <v>816</v>
      </c>
      <c r="B818" s="9" t="s">
        <v>4614</v>
      </c>
      <c r="C818" s="10" t="s">
        <v>4665</v>
      </c>
      <c r="D818" s="11" t="s">
        <v>4666</v>
      </c>
      <c r="E818" s="10" t="s">
        <v>492</v>
      </c>
      <c r="F818" s="10" t="s">
        <v>4667</v>
      </c>
      <c r="G818" s="12" t="n">
        <v>4000</v>
      </c>
      <c r="H818" s="13"/>
      <c r="I818" s="12" t="n">
        <v>4000</v>
      </c>
    </row>
    <row r="819" customFormat="false" ht="15" hidden="false" customHeight="true" outlineLevel="0" collapsed="false">
      <c r="A819" s="1" t="n">
        <v>817</v>
      </c>
      <c r="B819" s="9" t="s">
        <v>4614</v>
      </c>
      <c r="C819" s="10" t="s">
        <v>4665</v>
      </c>
      <c r="D819" s="11" t="s">
        <v>4666</v>
      </c>
      <c r="E819" s="10" t="s">
        <v>492</v>
      </c>
      <c r="F819" s="10" t="s">
        <v>4668</v>
      </c>
      <c r="G819" s="12" t="n">
        <v>4700</v>
      </c>
      <c r="H819" s="13"/>
      <c r="I819" s="12" t="n">
        <v>4700</v>
      </c>
    </row>
    <row r="820" customFormat="false" ht="15" hidden="false" customHeight="true" outlineLevel="0" collapsed="false">
      <c r="A820" s="1" t="n">
        <v>818</v>
      </c>
      <c r="B820" s="9" t="s">
        <v>4614</v>
      </c>
      <c r="C820" s="10" t="s">
        <v>4624</v>
      </c>
      <c r="D820" s="11" t="s">
        <v>4669</v>
      </c>
      <c r="E820" s="10" t="s">
        <v>492</v>
      </c>
      <c r="F820" s="10" t="s">
        <v>4670</v>
      </c>
      <c r="G820" s="12" t="n">
        <v>116115</v>
      </c>
      <c r="H820" s="13"/>
      <c r="I820" s="12" t="n">
        <v>116115</v>
      </c>
    </row>
    <row r="821" customFormat="false" ht="15" hidden="false" customHeight="true" outlineLevel="0" collapsed="false">
      <c r="A821" s="1" t="n">
        <v>819</v>
      </c>
      <c r="B821" s="9" t="s">
        <v>4614</v>
      </c>
      <c r="C821" s="10" t="s">
        <v>4649</v>
      </c>
      <c r="D821" s="11" t="s">
        <v>4671</v>
      </c>
      <c r="E821" s="10" t="s">
        <v>492</v>
      </c>
      <c r="F821" s="10" t="s">
        <v>4672</v>
      </c>
      <c r="G821" s="12" t="n">
        <v>19149.2</v>
      </c>
      <c r="H821" s="13"/>
      <c r="I821" s="12" t="n">
        <v>19149.2</v>
      </c>
    </row>
    <row r="822" customFormat="false" ht="15" hidden="false" customHeight="true" outlineLevel="0" collapsed="false">
      <c r="A822" s="1" t="n">
        <v>820</v>
      </c>
      <c r="B822" s="9" t="s">
        <v>857</v>
      </c>
      <c r="C822" s="10" t="s">
        <v>4673</v>
      </c>
      <c r="D822" s="11" t="s">
        <v>4674</v>
      </c>
      <c r="E822" s="10" t="s">
        <v>492</v>
      </c>
      <c r="F822" s="10" t="s">
        <v>4675</v>
      </c>
      <c r="G822" s="12" t="n">
        <v>27420</v>
      </c>
      <c r="H822" s="13"/>
      <c r="I822" s="12" t="n">
        <v>27420</v>
      </c>
    </row>
    <row r="823" customFormat="false" ht="15" hidden="false" customHeight="true" outlineLevel="0" collapsed="false">
      <c r="A823" s="1" t="n">
        <v>821</v>
      </c>
      <c r="B823" s="9" t="s">
        <v>857</v>
      </c>
      <c r="C823" s="10" t="s">
        <v>4676</v>
      </c>
      <c r="D823" s="11" t="s">
        <v>4677</v>
      </c>
      <c r="E823" s="10" t="s">
        <v>492</v>
      </c>
      <c r="F823" s="10" t="s">
        <v>4678</v>
      </c>
      <c r="G823" s="12" t="n">
        <v>2500</v>
      </c>
      <c r="H823" s="13"/>
      <c r="I823" s="12" t="n">
        <v>2500</v>
      </c>
    </row>
    <row r="824" customFormat="false" ht="15" hidden="false" customHeight="true" outlineLevel="0" collapsed="false">
      <c r="A824" s="1" t="n">
        <v>822</v>
      </c>
      <c r="B824" s="9" t="s">
        <v>857</v>
      </c>
      <c r="C824" s="10" t="s">
        <v>1161</v>
      </c>
      <c r="D824" s="11" t="s">
        <v>4679</v>
      </c>
      <c r="E824" s="10" t="s">
        <v>492</v>
      </c>
      <c r="F824" s="10" t="s">
        <v>4680</v>
      </c>
      <c r="G824" s="12" t="n">
        <v>3291.75</v>
      </c>
      <c r="H824" s="13"/>
      <c r="I824" s="12" t="n">
        <v>3291.75</v>
      </c>
    </row>
    <row r="825" customFormat="false" ht="15" hidden="false" customHeight="true" outlineLevel="0" collapsed="false">
      <c r="A825" s="1" t="n">
        <v>823</v>
      </c>
      <c r="B825" s="9" t="s">
        <v>857</v>
      </c>
      <c r="C825" s="10" t="s">
        <v>175</v>
      </c>
      <c r="D825" s="11" t="s">
        <v>4681</v>
      </c>
      <c r="E825" s="10" t="s">
        <v>492</v>
      </c>
      <c r="F825" s="10" t="s">
        <v>4682</v>
      </c>
      <c r="G825" s="12" t="n">
        <v>3390</v>
      </c>
      <c r="H825" s="13"/>
      <c r="I825" s="12" t="n">
        <v>3390</v>
      </c>
    </row>
    <row r="826" customFormat="false" ht="15" hidden="false" customHeight="true" outlineLevel="0" collapsed="false">
      <c r="A826" s="1" t="n">
        <v>824</v>
      </c>
      <c r="B826" s="9" t="s">
        <v>857</v>
      </c>
      <c r="C826" s="10" t="s">
        <v>4683</v>
      </c>
      <c r="D826" s="11" t="s">
        <v>4684</v>
      </c>
      <c r="E826" s="10" t="s">
        <v>492</v>
      </c>
      <c r="F826" s="10" t="s">
        <v>4685</v>
      </c>
      <c r="G826" s="12" t="n">
        <v>2550</v>
      </c>
      <c r="H826" s="13"/>
      <c r="I826" s="12" t="n">
        <v>2550</v>
      </c>
    </row>
    <row r="827" customFormat="false" ht="15" hidden="false" customHeight="true" outlineLevel="0" collapsed="false">
      <c r="A827" s="1" t="n">
        <v>825</v>
      </c>
      <c r="B827" s="9" t="s">
        <v>857</v>
      </c>
      <c r="C827" s="10" t="s">
        <v>4686</v>
      </c>
      <c r="D827" s="11" t="s">
        <v>4687</v>
      </c>
      <c r="E827" s="10" t="s">
        <v>492</v>
      </c>
      <c r="F827" s="10" t="s">
        <v>4688</v>
      </c>
      <c r="G827" s="12" t="n">
        <v>3400</v>
      </c>
      <c r="H827" s="13"/>
      <c r="I827" s="12" t="n">
        <v>3400</v>
      </c>
    </row>
    <row r="828" customFormat="false" ht="15" hidden="false" customHeight="true" outlineLevel="0" collapsed="false">
      <c r="A828" s="1" t="n">
        <v>826</v>
      </c>
      <c r="B828" s="9" t="s">
        <v>857</v>
      </c>
      <c r="C828" s="10" t="s">
        <v>4689</v>
      </c>
      <c r="D828" s="11" t="s">
        <v>4690</v>
      </c>
      <c r="E828" s="10" t="s">
        <v>492</v>
      </c>
      <c r="F828" s="10" t="s">
        <v>4691</v>
      </c>
      <c r="G828" s="12" t="n">
        <v>16800</v>
      </c>
      <c r="H828" s="13"/>
      <c r="I828" s="12" t="n">
        <v>16800</v>
      </c>
    </row>
    <row r="829" customFormat="false" ht="15" hidden="false" customHeight="true" outlineLevel="0" collapsed="false">
      <c r="A829" s="1" t="n">
        <v>827</v>
      </c>
      <c r="B829" s="9" t="s">
        <v>857</v>
      </c>
      <c r="C829" s="10" t="s">
        <v>4692</v>
      </c>
      <c r="D829" s="11" t="s">
        <v>4693</v>
      </c>
      <c r="E829" s="10" t="s">
        <v>492</v>
      </c>
      <c r="F829" s="10" t="s">
        <v>4694</v>
      </c>
      <c r="G829" s="12" t="n">
        <v>26000</v>
      </c>
      <c r="H829" s="13"/>
      <c r="I829" s="12" t="n">
        <v>26000</v>
      </c>
    </row>
    <row r="830" customFormat="false" ht="15" hidden="false" customHeight="true" outlineLevel="0" collapsed="false">
      <c r="A830" s="1" t="n">
        <v>828</v>
      </c>
      <c r="B830" s="9" t="s">
        <v>857</v>
      </c>
      <c r="C830" s="10" t="s">
        <v>4695</v>
      </c>
      <c r="D830" s="11" t="s">
        <v>4696</v>
      </c>
      <c r="E830" s="10" t="s">
        <v>492</v>
      </c>
      <c r="F830" s="10" t="s">
        <v>4697</v>
      </c>
      <c r="G830" s="12" t="n">
        <v>9900</v>
      </c>
      <c r="H830" s="13"/>
      <c r="I830" s="12" t="n">
        <v>9900</v>
      </c>
    </row>
    <row r="831" customFormat="false" ht="15" hidden="false" customHeight="true" outlineLevel="0" collapsed="false">
      <c r="A831" s="1" t="n">
        <v>829</v>
      </c>
      <c r="B831" s="9" t="s">
        <v>857</v>
      </c>
      <c r="C831" s="10" t="s">
        <v>4698</v>
      </c>
      <c r="D831" s="11" t="s">
        <v>4699</v>
      </c>
      <c r="E831" s="10" t="s">
        <v>492</v>
      </c>
      <c r="F831" s="10" t="s">
        <v>4700</v>
      </c>
      <c r="G831" s="12" t="n">
        <v>7950</v>
      </c>
      <c r="H831" s="13"/>
      <c r="I831" s="12" t="n">
        <v>7950</v>
      </c>
    </row>
    <row r="832" customFormat="false" ht="15" hidden="false" customHeight="true" outlineLevel="0" collapsed="false">
      <c r="A832" s="1" t="n">
        <v>830</v>
      </c>
      <c r="B832" s="9" t="s">
        <v>857</v>
      </c>
      <c r="C832" s="10" t="s">
        <v>4701</v>
      </c>
      <c r="D832" s="11" t="s">
        <v>4702</v>
      </c>
      <c r="E832" s="10" t="s">
        <v>492</v>
      </c>
      <c r="F832" s="10" t="s">
        <v>4703</v>
      </c>
      <c r="G832" s="12" t="n">
        <v>3712.5</v>
      </c>
      <c r="H832" s="13"/>
      <c r="I832" s="12" t="n">
        <v>3712.5</v>
      </c>
    </row>
    <row r="833" customFormat="false" ht="15" hidden="false" customHeight="true" outlineLevel="0" collapsed="false">
      <c r="A833" s="1" t="n">
        <v>831</v>
      </c>
      <c r="B833" s="9" t="s">
        <v>857</v>
      </c>
      <c r="C833" s="10" t="s">
        <v>4704</v>
      </c>
      <c r="D833" s="11" t="s">
        <v>4705</v>
      </c>
      <c r="E833" s="10" t="s">
        <v>492</v>
      </c>
      <c r="F833" s="10" t="s">
        <v>4706</v>
      </c>
      <c r="G833" s="12" t="n">
        <v>14300</v>
      </c>
      <c r="H833" s="13"/>
      <c r="I833" s="12" t="n">
        <v>14300</v>
      </c>
    </row>
    <row r="834" customFormat="false" ht="15" hidden="false" customHeight="true" outlineLevel="0" collapsed="false">
      <c r="A834" s="1" t="n">
        <v>832</v>
      </c>
      <c r="B834" s="9" t="s">
        <v>857</v>
      </c>
      <c r="C834" s="10" t="s">
        <v>4701</v>
      </c>
      <c r="D834" s="11" t="s">
        <v>4707</v>
      </c>
      <c r="E834" s="10" t="s">
        <v>492</v>
      </c>
      <c r="F834" s="10" t="s">
        <v>4708</v>
      </c>
      <c r="G834" s="12" t="n">
        <v>2685</v>
      </c>
      <c r="H834" s="13"/>
      <c r="I834" s="12" t="n">
        <v>2685</v>
      </c>
    </row>
    <row r="835" customFormat="false" ht="15" hidden="false" customHeight="true" outlineLevel="0" collapsed="false">
      <c r="A835" s="1" t="n">
        <v>833</v>
      </c>
      <c r="B835" s="9" t="s">
        <v>857</v>
      </c>
      <c r="C835" s="10" t="s">
        <v>4709</v>
      </c>
      <c r="D835" s="11" t="s">
        <v>4710</v>
      </c>
      <c r="E835" s="10" t="s">
        <v>492</v>
      </c>
      <c r="F835" s="10" t="s">
        <v>4711</v>
      </c>
      <c r="G835" s="12" t="n">
        <v>24850</v>
      </c>
      <c r="H835" s="13"/>
      <c r="I835" s="12" t="n">
        <v>24850</v>
      </c>
    </row>
    <row r="836" customFormat="false" ht="15" hidden="false" customHeight="true" outlineLevel="0" collapsed="false">
      <c r="A836" s="1" t="n">
        <v>834</v>
      </c>
      <c r="B836" s="9" t="s">
        <v>857</v>
      </c>
      <c r="C836" s="10" t="s">
        <v>4712</v>
      </c>
      <c r="D836" s="11" t="s">
        <v>4713</v>
      </c>
      <c r="E836" s="10" t="s">
        <v>492</v>
      </c>
      <c r="F836" s="10" t="s">
        <v>4714</v>
      </c>
      <c r="G836" s="12" t="n">
        <v>10500</v>
      </c>
      <c r="H836" s="13"/>
      <c r="I836" s="12" t="n">
        <v>10500</v>
      </c>
    </row>
    <row r="837" customFormat="false" ht="15" hidden="false" customHeight="true" outlineLevel="0" collapsed="false">
      <c r="A837" s="1" t="n">
        <v>835</v>
      </c>
      <c r="B837" s="9" t="s">
        <v>645</v>
      </c>
      <c r="C837" s="10" t="s">
        <v>695</v>
      </c>
      <c r="D837" s="11" t="s">
        <v>4690</v>
      </c>
      <c r="E837" s="10" t="s">
        <v>492</v>
      </c>
      <c r="F837" s="10" t="s">
        <v>4715</v>
      </c>
      <c r="G837" s="12" t="n">
        <v>137815</v>
      </c>
      <c r="H837" s="13"/>
      <c r="I837" s="12" t="n">
        <v>137815</v>
      </c>
    </row>
    <row r="838" customFormat="false" ht="15" hidden="false" customHeight="true" outlineLevel="0" collapsed="false">
      <c r="A838" s="1" t="n">
        <v>836</v>
      </c>
      <c r="B838" s="9" t="s">
        <v>645</v>
      </c>
      <c r="C838" s="10" t="s">
        <v>4716</v>
      </c>
      <c r="D838" s="11" t="s">
        <v>4717</v>
      </c>
      <c r="E838" s="10" t="s">
        <v>492</v>
      </c>
      <c r="F838" s="10" t="s">
        <v>4718</v>
      </c>
      <c r="G838" s="12" t="n">
        <v>106940</v>
      </c>
      <c r="H838" s="13"/>
      <c r="I838" s="12" t="n">
        <v>106940</v>
      </c>
    </row>
    <row r="839" customFormat="false" ht="15" hidden="false" customHeight="true" outlineLevel="0" collapsed="false">
      <c r="A839" s="1" t="n">
        <v>837</v>
      </c>
      <c r="B839" s="9" t="s">
        <v>645</v>
      </c>
      <c r="C839" s="10" t="s">
        <v>590</v>
      </c>
      <c r="D839" s="11" t="s">
        <v>4719</v>
      </c>
      <c r="E839" s="10" t="s">
        <v>492</v>
      </c>
      <c r="F839" s="10" t="s">
        <v>4720</v>
      </c>
      <c r="G839" s="12" t="n">
        <v>139690</v>
      </c>
      <c r="H839" s="13"/>
      <c r="I839" s="12" t="n">
        <v>139690</v>
      </c>
    </row>
    <row r="840" customFormat="false" ht="15" hidden="false" customHeight="true" outlineLevel="0" collapsed="false">
      <c r="A840" s="1" t="n">
        <v>838</v>
      </c>
      <c r="B840" s="9" t="s">
        <v>645</v>
      </c>
      <c r="C840" s="10" t="s">
        <v>709</v>
      </c>
      <c r="D840" s="11" t="s">
        <v>4721</v>
      </c>
      <c r="E840" s="10" t="s">
        <v>492</v>
      </c>
      <c r="F840" s="10" t="s">
        <v>4722</v>
      </c>
      <c r="G840" s="12" t="n">
        <v>9899.1</v>
      </c>
      <c r="H840" s="13"/>
      <c r="I840" s="12" t="n">
        <v>9899.1</v>
      </c>
    </row>
    <row r="841" customFormat="false" ht="15" hidden="false" customHeight="true" outlineLevel="0" collapsed="false">
      <c r="A841" s="1" t="n">
        <v>839</v>
      </c>
      <c r="B841" s="9" t="s">
        <v>645</v>
      </c>
      <c r="C841" s="10" t="s">
        <v>4723</v>
      </c>
      <c r="D841" s="11" t="s">
        <v>4724</v>
      </c>
      <c r="E841" s="10" t="s">
        <v>492</v>
      </c>
      <c r="F841" s="10" t="s">
        <v>4725</v>
      </c>
      <c r="G841" s="12" t="n">
        <v>6980</v>
      </c>
      <c r="H841" s="13"/>
      <c r="I841" s="12" t="n">
        <v>6980</v>
      </c>
    </row>
    <row r="842" customFormat="false" ht="15" hidden="false" customHeight="true" outlineLevel="0" collapsed="false">
      <c r="A842" s="1" t="n">
        <v>840</v>
      </c>
      <c r="B842" s="9" t="s">
        <v>645</v>
      </c>
      <c r="C842" s="10" t="s">
        <v>4726</v>
      </c>
      <c r="D842" s="11" t="s">
        <v>4727</v>
      </c>
      <c r="E842" s="10" t="s">
        <v>492</v>
      </c>
      <c r="F842" s="10" t="s">
        <v>4728</v>
      </c>
      <c r="G842" s="12" t="n">
        <v>4725</v>
      </c>
      <c r="H842" s="13"/>
      <c r="I842" s="12" t="n">
        <v>4725</v>
      </c>
    </row>
    <row r="843" customFormat="false" ht="15" hidden="false" customHeight="true" outlineLevel="0" collapsed="false">
      <c r="A843" s="1" t="n">
        <v>841</v>
      </c>
      <c r="B843" s="9" t="s">
        <v>645</v>
      </c>
      <c r="C843" s="10" t="s">
        <v>4729</v>
      </c>
      <c r="D843" s="11" t="s">
        <v>4730</v>
      </c>
      <c r="E843" s="10" t="s">
        <v>492</v>
      </c>
      <c r="F843" s="10" t="s">
        <v>4731</v>
      </c>
      <c r="G843" s="12" t="n">
        <v>2725</v>
      </c>
      <c r="H843" s="13"/>
      <c r="I843" s="12" t="n">
        <v>2725</v>
      </c>
    </row>
    <row r="844" customFormat="false" ht="15" hidden="false" customHeight="true" outlineLevel="0" collapsed="false">
      <c r="A844" s="1" t="n">
        <v>842</v>
      </c>
      <c r="B844" s="9" t="s">
        <v>645</v>
      </c>
      <c r="C844" s="10" t="s">
        <v>4732</v>
      </c>
      <c r="D844" s="11" t="s">
        <v>4733</v>
      </c>
      <c r="E844" s="10" t="s">
        <v>492</v>
      </c>
      <c r="F844" s="10" t="s">
        <v>4734</v>
      </c>
      <c r="G844" s="12" t="n">
        <v>8635</v>
      </c>
      <c r="H844" s="13"/>
      <c r="I844" s="12" t="n">
        <v>8635</v>
      </c>
    </row>
    <row r="845" customFormat="false" ht="15" hidden="false" customHeight="true" outlineLevel="0" collapsed="false">
      <c r="A845" s="1" t="n">
        <v>843</v>
      </c>
      <c r="B845" s="9" t="s">
        <v>645</v>
      </c>
      <c r="C845" s="10" t="s">
        <v>4735</v>
      </c>
      <c r="D845" s="11" t="s">
        <v>4736</v>
      </c>
      <c r="E845" s="10" t="s">
        <v>11</v>
      </c>
      <c r="F845" s="10" t="s">
        <v>4737</v>
      </c>
      <c r="G845" s="12" t="n">
        <v>8735</v>
      </c>
      <c r="H845" s="13"/>
      <c r="I845" s="12" t="n">
        <v>8735</v>
      </c>
    </row>
    <row r="846" customFormat="false" ht="15" hidden="false" customHeight="true" outlineLevel="0" collapsed="false">
      <c r="A846" s="1" t="n">
        <v>844</v>
      </c>
      <c r="B846" s="9" t="s">
        <v>645</v>
      </c>
      <c r="C846" s="10" t="s">
        <v>698</v>
      </c>
      <c r="D846" s="11" t="s">
        <v>4738</v>
      </c>
      <c r="E846" s="10" t="s">
        <v>492</v>
      </c>
      <c r="F846" s="10" t="s">
        <v>4739</v>
      </c>
      <c r="G846" s="12" t="n">
        <v>50995</v>
      </c>
      <c r="H846" s="13"/>
      <c r="I846" s="12" t="n">
        <v>50995</v>
      </c>
    </row>
    <row r="847" customFormat="false" ht="15" hidden="false" customHeight="true" outlineLevel="0" collapsed="false">
      <c r="A847" s="1" t="n">
        <v>845</v>
      </c>
      <c r="B847" s="9" t="s">
        <v>645</v>
      </c>
      <c r="C847" s="10" t="s">
        <v>701</v>
      </c>
      <c r="D847" s="11" t="s">
        <v>4740</v>
      </c>
      <c r="E847" s="10" t="s">
        <v>492</v>
      </c>
      <c r="F847" s="10" t="s">
        <v>4741</v>
      </c>
      <c r="G847" s="12" t="n">
        <v>49865</v>
      </c>
      <c r="H847" s="13"/>
      <c r="I847" s="12" t="n">
        <v>49865</v>
      </c>
    </row>
    <row r="848" customFormat="false" ht="15" hidden="false" customHeight="true" outlineLevel="0" collapsed="false">
      <c r="A848" s="1" t="n">
        <v>846</v>
      </c>
      <c r="B848" s="9" t="s">
        <v>645</v>
      </c>
      <c r="C848" s="10" t="s">
        <v>704</v>
      </c>
      <c r="D848" s="11" t="s">
        <v>4742</v>
      </c>
      <c r="E848" s="10" t="s">
        <v>492</v>
      </c>
      <c r="F848" s="10" t="s">
        <v>4743</v>
      </c>
      <c r="G848" s="12" t="n">
        <v>47480</v>
      </c>
      <c r="H848" s="13"/>
      <c r="I848" s="12" t="n">
        <v>47480</v>
      </c>
    </row>
    <row r="849" customFormat="false" ht="15" hidden="false" customHeight="true" outlineLevel="0" collapsed="false">
      <c r="A849" s="1" t="n">
        <v>847</v>
      </c>
      <c r="B849" s="9" t="s">
        <v>645</v>
      </c>
      <c r="C849" s="10" t="s">
        <v>585</v>
      </c>
      <c r="D849" s="11" t="s">
        <v>4744</v>
      </c>
      <c r="E849" s="10" t="s">
        <v>492</v>
      </c>
      <c r="F849" s="10" t="s">
        <v>4745</v>
      </c>
      <c r="G849" s="12" t="n">
        <v>108900</v>
      </c>
      <c r="H849" s="13"/>
      <c r="I849" s="12" t="n">
        <v>108900</v>
      </c>
    </row>
    <row r="850" customFormat="false" ht="15" hidden="false" customHeight="true" outlineLevel="0" collapsed="false">
      <c r="A850" s="1" t="n">
        <v>848</v>
      </c>
      <c r="B850" s="9" t="s">
        <v>645</v>
      </c>
      <c r="C850" s="10" t="s">
        <v>4723</v>
      </c>
      <c r="D850" s="11" t="s">
        <v>4746</v>
      </c>
      <c r="E850" s="10" t="s">
        <v>492</v>
      </c>
      <c r="F850" s="10" t="s">
        <v>4747</v>
      </c>
      <c r="G850" s="12" t="n">
        <v>4990</v>
      </c>
      <c r="H850" s="13"/>
      <c r="I850" s="12" t="n">
        <v>4990</v>
      </c>
    </row>
    <row r="851" customFormat="false" ht="15" hidden="false" customHeight="true" outlineLevel="0" collapsed="false">
      <c r="A851" s="1" t="n">
        <v>849</v>
      </c>
      <c r="B851" s="9" t="s">
        <v>645</v>
      </c>
      <c r="C851" s="10" t="s">
        <v>4748</v>
      </c>
      <c r="D851" s="11" t="s">
        <v>4749</v>
      </c>
      <c r="E851" s="10" t="s">
        <v>492</v>
      </c>
      <c r="F851" s="10" t="s">
        <v>4750</v>
      </c>
      <c r="G851" s="12" t="n">
        <v>2279.55</v>
      </c>
      <c r="H851" s="13"/>
      <c r="I851" s="12" t="n">
        <v>2279.55</v>
      </c>
    </row>
    <row r="852" customFormat="false" ht="15" hidden="false" customHeight="true" outlineLevel="0" collapsed="false">
      <c r="A852" s="1" t="n">
        <v>850</v>
      </c>
      <c r="B852" s="9" t="s">
        <v>645</v>
      </c>
      <c r="C852" s="10" t="s">
        <v>4751</v>
      </c>
      <c r="D852" s="11" t="s">
        <v>4752</v>
      </c>
      <c r="E852" s="10" t="s">
        <v>492</v>
      </c>
      <c r="F852" s="10" t="s">
        <v>4753</v>
      </c>
      <c r="G852" s="12" t="n">
        <v>114990</v>
      </c>
      <c r="H852" s="13"/>
      <c r="I852" s="12" t="n">
        <v>114990</v>
      </c>
    </row>
    <row r="853" customFormat="false" ht="15" hidden="false" customHeight="true" outlineLevel="0" collapsed="false">
      <c r="A853" s="1" t="n">
        <v>851</v>
      </c>
      <c r="B853" s="9" t="s">
        <v>645</v>
      </c>
      <c r="C853" s="10" t="s">
        <v>4754</v>
      </c>
      <c r="D853" s="11" t="s">
        <v>4755</v>
      </c>
      <c r="E853" s="10" t="s">
        <v>492</v>
      </c>
      <c r="F853" s="10" t="s">
        <v>4756</v>
      </c>
      <c r="G853" s="12" t="n">
        <v>34000</v>
      </c>
      <c r="H853" s="13"/>
      <c r="I853" s="12" t="n">
        <v>34000</v>
      </c>
    </row>
    <row r="854" customFormat="false" ht="15" hidden="false" customHeight="true" outlineLevel="0" collapsed="false">
      <c r="A854" s="1" t="n">
        <v>852</v>
      </c>
      <c r="B854" s="9" t="s">
        <v>645</v>
      </c>
      <c r="C854" s="10" t="s">
        <v>4757</v>
      </c>
      <c r="D854" s="11" t="s">
        <v>4758</v>
      </c>
      <c r="E854" s="10" t="s">
        <v>492</v>
      </c>
      <c r="F854" s="10" t="s">
        <v>4759</v>
      </c>
      <c r="G854" s="12" t="n">
        <v>11992.5</v>
      </c>
      <c r="H854" s="13"/>
      <c r="I854" s="12" t="n">
        <v>11992.5</v>
      </c>
    </row>
    <row r="855" customFormat="false" ht="15" hidden="false" customHeight="true" outlineLevel="0" collapsed="false">
      <c r="A855" s="1" t="n">
        <v>853</v>
      </c>
      <c r="B855" s="9" t="s">
        <v>645</v>
      </c>
      <c r="C855" s="10" t="s">
        <v>4760</v>
      </c>
      <c r="D855" s="11" t="s">
        <v>4761</v>
      </c>
      <c r="E855" s="10" t="s">
        <v>492</v>
      </c>
      <c r="F855" s="10" t="s">
        <v>4762</v>
      </c>
      <c r="G855" s="12" t="n">
        <v>10431.55</v>
      </c>
      <c r="H855" s="13"/>
      <c r="I855" s="12" t="n">
        <v>10431.55</v>
      </c>
    </row>
    <row r="856" customFormat="false" ht="15" hidden="false" customHeight="true" outlineLevel="0" collapsed="false">
      <c r="A856" s="1" t="n">
        <v>854</v>
      </c>
      <c r="B856" s="9" t="s">
        <v>645</v>
      </c>
      <c r="C856" s="10" t="s">
        <v>4763</v>
      </c>
      <c r="D856" s="11" t="s">
        <v>4764</v>
      </c>
      <c r="E856" s="10" t="s">
        <v>492</v>
      </c>
      <c r="F856" s="10" t="s">
        <v>4765</v>
      </c>
      <c r="G856" s="12" t="n">
        <v>50375</v>
      </c>
      <c r="H856" s="13"/>
      <c r="I856" s="12" t="n">
        <v>50375</v>
      </c>
    </row>
    <row r="857" customFormat="false" ht="15" hidden="false" customHeight="true" outlineLevel="0" collapsed="false">
      <c r="A857" s="1" t="n">
        <v>855</v>
      </c>
      <c r="B857" s="9" t="s">
        <v>645</v>
      </c>
      <c r="C857" s="10" t="s">
        <v>4766</v>
      </c>
      <c r="D857" s="11" t="s">
        <v>4767</v>
      </c>
      <c r="E857" s="10" t="s">
        <v>492</v>
      </c>
      <c r="F857" s="10" t="s">
        <v>4768</v>
      </c>
      <c r="G857" s="12" t="n">
        <v>2392.4</v>
      </c>
      <c r="H857" s="13"/>
      <c r="I857" s="12" t="n">
        <v>2392.4</v>
      </c>
    </row>
    <row r="858" customFormat="false" ht="15" hidden="false" customHeight="true" outlineLevel="0" collapsed="false">
      <c r="A858" s="1" t="n">
        <v>856</v>
      </c>
      <c r="B858" s="9" t="s">
        <v>645</v>
      </c>
      <c r="C858" s="10" t="s">
        <v>4769</v>
      </c>
      <c r="D858" s="11" t="s">
        <v>4770</v>
      </c>
      <c r="E858" s="10" t="s">
        <v>492</v>
      </c>
      <c r="F858" s="10" t="s">
        <v>4771</v>
      </c>
      <c r="G858" s="12" t="n">
        <v>75000</v>
      </c>
      <c r="H858" s="13"/>
      <c r="I858" s="12" t="n">
        <v>75000</v>
      </c>
    </row>
    <row r="859" customFormat="false" ht="15" hidden="false" customHeight="true" outlineLevel="0" collapsed="false">
      <c r="A859" s="1" t="n">
        <v>857</v>
      </c>
      <c r="B859" s="9" t="s">
        <v>645</v>
      </c>
      <c r="C859" s="10" t="s">
        <v>4772</v>
      </c>
      <c r="D859" s="11" t="s">
        <v>4773</v>
      </c>
      <c r="E859" s="10" t="s">
        <v>492</v>
      </c>
      <c r="F859" s="10" t="s">
        <v>4774</v>
      </c>
      <c r="G859" s="12" t="n">
        <v>3250</v>
      </c>
      <c r="H859" s="13"/>
      <c r="I859" s="12" t="n">
        <v>3250</v>
      </c>
    </row>
    <row r="860" customFormat="false" ht="15" hidden="false" customHeight="true" outlineLevel="0" collapsed="false">
      <c r="A860" s="1" t="n">
        <v>858</v>
      </c>
      <c r="B860" s="9" t="s">
        <v>645</v>
      </c>
      <c r="C860" s="10" t="s">
        <v>4775</v>
      </c>
      <c r="D860" s="11" t="s">
        <v>4485</v>
      </c>
      <c r="E860" s="10" t="s">
        <v>492</v>
      </c>
      <c r="F860" s="10" t="s">
        <v>4776</v>
      </c>
      <c r="G860" s="12" t="n">
        <v>14790</v>
      </c>
      <c r="H860" s="13"/>
      <c r="I860" s="12" t="n">
        <v>14790</v>
      </c>
    </row>
    <row r="861" customFormat="false" ht="15" hidden="false" customHeight="true" outlineLevel="0" collapsed="false">
      <c r="A861" s="1" t="n">
        <v>859</v>
      </c>
      <c r="B861" s="9" t="s">
        <v>645</v>
      </c>
      <c r="C861" s="10" t="s">
        <v>4763</v>
      </c>
      <c r="D861" s="11" t="s">
        <v>4777</v>
      </c>
      <c r="E861" s="10" t="s">
        <v>492</v>
      </c>
      <c r="F861" s="10" t="s">
        <v>4778</v>
      </c>
      <c r="G861" s="12" t="n">
        <v>22900</v>
      </c>
      <c r="H861" s="13"/>
      <c r="I861" s="12" t="n">
        <v>22900</v>
      </c>
    </row>
    <row r="862" customFormat="false" ht="15" hidden="false" customHeight="true" outlineLevel="0" collapsed="false">
      <c r="A862" s="1" t="n">
        <v>860</v>
      </c>
      <c r="B862" s="9" t="s">
        <v>645</v>
      </c>
      <c r="C862" s="10" t="s">
        <v>4779</v>
      </c>
      <c r="D862" s="11" t="s">
        <v>4780</v>
      </c>
      <c r="E862" s="10" t="s">
        <v>492</v>
      </c>
      <c r="F862" s="10" t="s">
        <v>4781</v>
      </c>
      <c r="G862" s="12" t="n">
        <v>3550</v>
      </c>
      <c r="H862" s="13"/>
      <c r="I862" s="12" t="n">
        <v>3550</v>
      </c>
    </row>
    <row r="863" customFormat="false" ht="15" hidden="false" customHeight="true" outlineLevel="0" collapsed="false">
      <c r="A863" s="1" t="n">
        <v>861</v>
      </c>
      <c r="B863" s="9" t="s">
        <v>645</v>
      </c>
      <c r="C863" s="10" t="s">
        <v>4782</v>
      </c>
      <c r="D863" s="11" t="s">
        <v>4783</v>
      </c>
      <c r="E863" s="10" t="s">
        <v>492</v>
      </c>
      <c r="F863" s="10" t="s">
        <v>4784</v>
      </c>
      <c r="G863" s="12" t="n">
        <v>2856.5</v>
      </c>
      <c r="H863" s="13"/>
      <c r="I863" s="12" t="n">
        <v>2856.5</v>
      </c>
    </row>
    <row r="864" customFormat="false" ht="15" hidden="false" customHeight="true" outlineLevel="0" collapsed="false">
      <c r="A864" s="1" t="n">
        <v>862</v>
      </c>
      <c r="B864" s="9" t="s">
        <v>645</v>
      </c>
      <c r="C864" s="10" t="s">
        <v>4782</v>
      </c>
      <c r="D864" s="11" t="s">
        <v>4785</v>
      </c>
      <c r="E864" s="10" t="s">
        <v>492</v>
      </c>
      <c r="F864" s="10" t="s">
        <v>4786</v>
      </c>
      <c r="G864" s="12" t="n">
        <v>4047.2</v>
      </c>
      <c r="H864" s="13"/>
      <c r="I864" s="12" t="n">
        <v>4047.2</v>
      </c>
    </row>
    <row r="865" customFormat="false" ht="15" hidden="false" customHeight="true" outlineLevel="0" collapsed="false">
      <c r="A865" s="1" t="n">
        <v>863</v>
      </c>
      <c r="B865" s="9" t="s">
        <v>645</v>
      </c>
      <c r="C865" s="10" t="s">
        <v>4787</v>
      </c>
      <c r="D865" s="11" t="s">
        <v>4788</v>
      </c>
      <c r="E865" s="10" t="s">
        <v>492</v>
      </c>
      <c r="F865" s="10" t="s">
        <v>4789</v>
      </c>
      <c r="G865" s="12" t="n">
        <v>42485.75</v>
      </c>
      <c r="H865" s="13"/>
      <c r="I865" s="12" t="n">
        <v>42485.75</v>
      </c>
    </row>
    <row r="866" customFormat="false" ht="15" hidden="false" customHeight="true" outlineLevel="0" collapsed="false">
      <c r="A866" s="1" t="n">
        <v>864</v>
      </c>
      <c r="B866" s="9" t="s">
        <v>645</v>
      </c>
      <c r="C866" s="10" t="s">
        <v>4790</v>
      </c>
      <c r="D866" s="11" t="s">
        <v>4791</v>
      </c>
      <c r="E866" s="10" t="s">
        <v>492</v>
      </c>
      <c r="F866" s="10" t="s">
        <v>4792</v>
      </c>
      <c r="G866" s="12" t="n">
        <v>25295.2</v>
      </c>
      <c r="H866" s="13"/>
      <c r="I866" s="12" t="n">
        <v>25295.2</v>
      </c>
    </row>
    <row r="867" customFormat="false" ht="15" hidden="false" customHeight="true" outlineLevel="0" collapsed="false">
      <c r="A867" s="1" t="n">
        <v>865</v>
      </c>
      <c r="B867" s="9" t="s">
        <v>645</v>
      </c>
      <c r="C867" s="10" t="s">
        <v>4793</v>
      </c>
      <c r="D867" s="11" t="s">
        <v>4794</v>
      </c>
      <c r="E867" s="10" t="s">
        <v>492</v>
      </c>
      <c r="F867" s="10" t="s">
        <v>4795</v>
      </c>
      <c r="G867" s="12" t="n">
        <v>68340</v>
      </c>
      <c r="H867" s="13"/>
      <c r="I867" s="12" t="n">
        <v>68340</v>
      </c>
    </row>
    <row r="868" customFormat="false" ht="15" hidden="false" customHeight="true" outlineLevel="0" collapsed="false">
      <c r="A868" s="1" t="n">
        <v>866</v>
      </c>
      <c r="B868" s="9" t="s">
        <v>645</v>
      </c>
      <c r="C868" s="10" t="s">
        <v>4796</v>
      </c>
      <c r="D868" s="11" t="s">
        <v>4797</v>
      </c>
      <c r="E868" s="10" t="s">
        <v>492</v>
      </c>
      <c r="F868" s="10" t="s">
        <v>4798</v>
      </c>
      <c r="G868" s="12" t="n">
        <v>17675</v>
      </c>
      <c r="H868" s="13"/>
      <c r="I868" s="12" t="n">
        <v>17675</v>
      </c>
    </row>
    <row r="869" customFormat="false" ht="15" hidden="false" customHeight="true" outlineLevel="0" collapsed="false">
      <c r="A869" s="1" t="n">
        <v>867</v>
      </c>
      <c r="B869" s="9" t="s">
        <v>645</v>
      </c>
      <c r="C869" s="10" t="s">
        <v>4796</v>
      </c>
      <c r="D869" s="11" t="s">
        <v>4799</v>
      </c>
      <c r="E869" s="10" t="s">
        <v>492</v>
      </c>
      <c r="F869" s="10" t="s">
        <v>4800</v>
      </c>
      <c r="G869" s="12" t="n">
        <v>23294</v>
      </c>
      <c r="H869" s="13"/>
      <c r="I869" s="12" t="n">
        <v>23294</v>
      </c>
    </row>
    <row r="870" customFormat="false" ht="15" hidden="false" customHeight="true" outlineLevel="0" collapsed="false">
      <c r="A870" s="1" t="n">
        <v>868</v>
      </c>
      <c r="B870" s="9" t="s">
        <v>645</v>
      </c>
      <c r="C870" s="10" t="s">
        <v>4801</v>
      </c>
      <c r="D870" s="11" t="s">
        <v>4802</v>
      </c>
      <c r="E870" s="10" t="s">
        <v>11</v>
      </c>
      <c r="F870" s="10" t="s">
        <v>4803</v>
      </c>
      <c r="G870" s="12" t="n">
        <v>64780</v>
      </c>
      <c r="H870" s="13"/>
      <c r="I870" s="12" t="n">
        <v>64780</v>
      </c>
    </row>
    <row r="871" customFormat="false" ht="15" hidden="false" customHeight="true" outlineLevel="0" collapsed="false">
      <c r="A871" s="1" t="n">
        <v>869</v>
      </c>
      <c r="B871" s="9" t="s">
        <v>645</v>
      </c>
      <c r="C871" s="10" t="s">
        <v>4801</v>
      </c>
      <c r="D871" s="11" t="s">
        <v>4804</v>
      </c>
      <c r="E871" s="10" t="s">
        <v>11</v>
      </c>
      <c r="F871" s="10" t="s">
        <v>4805</v>
      </c>
      <c r="G871" s="12" t="n">
        <v>79800</v>
      </c>
      <c r="H871" s="13"/>
      <c r="I871" s="12" t="n">
        <v>79800</v>
      </c>
    </row>
    <row r="872" customFormat="false" ht="15" hidden="false" customHeight="true" outlineLevel="0" collapsed="false">
      <c r="A872" s="1" t="n">
        <v>870</v>
      </c>
      <c r="B872" s="9" t="s">
        <v>645</v>
      </c>
      <c r="C872" s="10" t="s">
        <v>4806</v>
      </c>
      <c r="D872" s="11" t="s">
        <v>4807</v>
      </c>
      <c r="E872" s="10" t="s">
        <v>11</v>
      </c>
      <c r="F872" s="10" t="s">
        <v>4808</v>
      </c>
      <c r="G872" s="12" t="n">
        <v>23800</v>
      </c>
      <c r="H872" s="13"/>
      <c r="I872" s="12" t="n">
        <v>23800</v>
      </c>
    </row>
    <row r="873" customFormat="false" ht="15" hidden="false" customHeight="true" outlineLevel="0" collapsed="false">
      <c r="A873" s="1" t="n">
        <v>871</v>
      </c>
      <c r="B873" s="9" t="s">
        <v>645</v>
      </c>
      <c r="C873" s="10" t="s">
        <v>4801</v>
      </c>
      <c r="D873" s="11" t="s">
        <v>4809</v>
      </c>
      <c r="E873" s="10" t="s">
        <v>11</v>
      </c>
      <c r="F873" s="10" t="s">
        <v>4810</v>
      </c>
      <c r="G873" s="12" t="n">
        <v>109900</v>
      </c>
      <c r="H873" s="13"/>
      <c r="I873" s="12" t="n">
        <v>109900</v>
      </c>
    </row>
    <row r="874" customFormat="false" ht="15" hidden="false" customHeight="true" outlineLevel="0" collapsed="false">
      <c r="A874" s="1" t="n">
        <v>872</v>
      </c>
      <c r="B874" s="9" t="s">
        <v>645</v>
      </c>
      <c r="C874" s="10" t="s">
        <v>4811</v>
      </c>
      <c r="D874" s="11" t="s">
        <v>4812</v>
      </c>
      <c r="E874" s="10" t="s">
        <v>492</v>
      </c>
      <c r="F874" s="10" t="s">
        <v>4813</v>
      </c>
      <c r="G874" s="12" t="n">
        <v>2500</v>
      </c>
      <c r="H874" s="13"/>
      <c r="I874" s="12" t="n">
        <v>2500</v>
      </c>
    </row>
    <row r="875" customFormat="false" ht="15" hidden="false" customHeight="true" outlineLevel="0" collapsed="false">
      <c r="A875" s="1" t="n">
        <v>873</v>
      </c>
      <c r="B875" s="9" t="s">
        <v>645</v>
      </c>
      <c r="C875" s="10" t="s">
        <v>4796</v>
      </c>
      <c r="D875" s="11" t="s">
        <v>4814</v>
      </c>
      <c r="E875" s="10" t="s">
        <v>492</v>
      </c>
      <c r="F875" s="10" t="s">
        <v>4815</v>
      </c>
      <c r="G875" s="12" t="n">
        <v>28000</v>
      </c>
      <c r="H875" s="13"/>
      <c r="I875" s="12" t="n">
        <v>28000</v>
      </c>
    </row>
    <row r="876" customFormat="false" ht="15" hidden="false" customHeight="true" outlineLevel="0" collapsed="false">
      <c r="A876" s="1" t="n">
        <v>874</v>
      </c>
      <c r="B876" s="9" t="s">
        <v>861</v>
      </c>
      <c r="C876" s="10" t="s">
        <v>4816</v>
      </c>
      <c r="D876" s="11" t="s">
        <v>4817</v>
      </c>
      <c r="E876" s="10" t="s">
        <v>492</v>
      </c>
      <c r="F876" s="10" t="s">
        <v>4818</v>
      </c>
      <c r="G876" s="12" t="n">
        <v>26600</v>
      </c>
      <c r="H876" s="13"/>
      <c r="I876" s="12" t="n">
        <v>26600</v>
      </c>
    </row>
    <row r="877" customFormat="false" ht="15" hidden="false" customHeight="true" outlineLevel="0" collapsed="false">
      <c r="A877" s="1" t="n">
        <v>875</v>
      </c>
      <c r="B877" s="9" t="s">
        <v>861</v>
      </c>
      <c r="C877" s="10" t="s">
        <v>4819</v>
      </c>
      <c r="D877" s="11" t="s">
        <v>4764</v>
      </c>
      <c r="E877" s="10" t="s">
        <v>492</v>
      </c>
      <c r="F877" s="10" t="s">
        <v>4820</v>
      </c>
      <c r="G877" s="12" t="n">
        <v>17500</v>
      </c>
      <c r="H877" s="13"/>
      <c r="I877" s="12" t="n">
        <v>17500</v>
      </c>
    </row>
    <row r="878" customFormat="false" ht="15" hidden="false" customHeight="true" outlineLevel="0" collapsed="false">
      <c r="A878" s="1" t="n">
        <v>876</v>
      </c>
      <c r="B878" s="9" t="s">
        <v>861</v>
      </c>
      <c r="C878" s="10" t="s">
        <v>4821</v>
      </c>
      <c r="D878" s="11" t="s">
        <v>4822</v>
      </c>
      <c r="E878" s="10" t="s">
        <v>492</v>
      </c>
      <c r="F878" s="10" t="s">
        <v>4823</v>
      </c>
      <c r="G878" s="12" t="n">
        <v>6750</v>
      </c>
      <c r="H878" s="13"/>
      <c r="I878" s="12" t="n">
        <v>6750</v>
      </c>
    </row>
    <row r="879" customFormat="false" ht="15" hidden="false" customHeight="true" outlineLevel="0" collapsed="false">
      <c r="A879" s="1" t="n">
        <v>877</v>
      </c>
      <c r="B879" s="9" t="s">
        <v>861</v>
      </c>
      <c r="C879" s="10" t="s">
        <v>4824</v>
      </c>
      <c r="D879" s="11" t="s">
        <v>4825</v>
      </c>
      <c r="E879" s="10" t="s">
        <v>492</v>
      </c>
      <c r="F879" s="10" t="s">
        <v>4826</v>
      </c>
      <c r="G879" s="12" t="n">
        <v>7250</v>
      </c>
      <c r="H879" s="13"/>
      <c r="I879" s="12" t="n">
        <v>7250</v>
      </c>
    </row>
    <row r="880" customFormat="false" ht="15" hidden="false" customHeight="true" outlineLevel="0" collapsed="false">
      <c r="A880" s="1" t="n">
        <v>878</v>
      </c>
      <c r="B880" s="9" t="s">
        <v>861</v>
      </c>
      <c r="C880" s="10" t="s">
        <v>4827</v>
      </c>
      <c r="D880" s="11" t="s">
        <v>4828</v>
      </c>
      <c r="E880" s="10" t="s">
        <v>492</v>
      </c>
      <c r="F880" s="10" t="s">
        <v>4829</v>
      </c>
      <c r="G880" s="12" t="n">
        <v>4099.5</v>
      </c>
      <c r="H880" s="13"/>
      <c r="I880" s="12" t="n">
        <v>4099.5</v>
      </c>
    </row>
    <row r="881" customFormat="false" ht="15" hidden="false" customHeight="true" outlineLevel="0" collapsed="false">
      <c r="A881" s="1" t="n">
        <v>879</v>
      </c>
      <c r="B881" s="9" t="s">
        <v>861</v>
      </c>
      <c r="C881" s="10" t="s">
        <v>4830</v>
      </c>
      <c r="D881" s="11" t="s">
        <v>4831</v>
      </c>
      <c r="E881" s="10" t="s">
        <v>492</v>
      </c>
      <c r="F881" s="10" t="s">
        <v>4832</v>
      </c>
      <c r="G881" s="12" t="n">
        <v>6270</v>
      </c>
      <c r="H881" s="13"/>
      <c r="I881" s="12" t="n">
        <v>6270</v>
      </c>
    </row>
    <row r="882" customFormat="false" ht="15" hidden="false" customHeight="true" outlineLevel="0" collapsed="false">
      <c r="A882" s="1" t="n">
        <v>880</v>
      </c>
      <c r="B882" s="9" t="s">
        <v>861</v>
      </c>
      <c r="C882" s="10" t="s">
        <v>4833</v>
      </c>
      <c r="D882" s="11" t="s">
        <v>4834</v>
      </c>
      <c r="E882" s="10" t="s">
        <v>492</v>
      </c>
      <c r="F882" s="10" t="s">
        <v>4835</v>
      </c>
      <c r="G882" s="12" t="n">
        <v>39900</v>
      </c>
      <c r="H882" s="13"/>
      <c r="I882" s="12" t="n">
        <v>39900</v>
      </c>
    </row>
    <row r="883" customFormat="false" ht="15" hidden="false" customHeight="true" outlineLevel="0" collapsed="false">
      <c r="A883" s="1" t="n">
        <v>881</v>
      </c>
      <c r="B883" s="9" t="s">
        <v>861</v>
      </c>
      <c r="C883" s="10" t="s">
        <v>4824</v>
      </c>
      <c r="D883" s="11" t="s">
        <v>4836</v>
      </c>
      <c r="E883" s="10" t="s">
        <v>492</v>
      </c>
      <c r="F883" s="10" t="s">
        <v>4837</v>
      </c>
      <c r="G883" s="12" t="n">
        <v>4000</v>
      </c>
      <c r="H883" s="13"/>
      <c r="I883" s="12" t="n">
        <v>4000</v>
      </c>
    </row>
    <row r="884" customFormat="false" ht="15" hidden="false" customHeight="true" outlineLevel="0" collapsed="false">
      <c r="A884" s="1" t="n">
        <v>882</v>
      </c>
      <c r="B884" s="9" t="s">
        <v>861</v>
      </c>
      <c r="C884" s="10" t="s">
        <v>4830</v>
      </c>
      <c r="D884" s="11" t="s">
        <v>4838</v>
      </c>
      <c r="E884" s="10" t="s">
        <v>492</v>
      </c>
      <c r="F884" s="10" t="s">
        <v>4839</v>
      </c>
      <c r="G884" s="12" t="n">
        <v>4290</v>
      </c>
      <c r="H884" s="13"/>
      <c r="I884" s="12" t="n">
        <v>4290</v>
      </c>
    </row>
    <row r="885" customFormat="false" ht="15" hidden="false" customHeight="true" outlineLevel="0" collapsed="false">
      <c r="A885" s="1" t="n">
        <v>883</v>
      </c>
      <c r="B885" s="9" t="s">
        <v>861</v>
      </c>
      <c r="C885" s="10" t="s">
        <v>4840</v>
      </c>
      <c r="D885" s="11" t="s">
        <v>4841</v>
      </c>
      <c r="E885" s="10" t="s">
        <v>492</v>
      </c>
      <c r="F885" s="10" t="s">
        <v>4842</v>
      </c>
      <c r="G885" s="12" t="n">
        <v>3040</v>
      </c>
      <c r="H885" s="13"/>
      <c r="I885" s="12" t="n">
        <v>3040</v>
      </c>
    </row>
    <row r="886" customFormat="false" ht="15" hidden="false" customHeight="true" outlineLevel="0" collapsed="false">
      <c r="A886" s="1" t="n">
        <v>884</v>
      </c>
      <c r="B886" s="9" t="s">
        <v>861</v>
      </c>
      <c r="C886" s="10" t="s">
        <v>4833</v>
      </c>
      <c r="D886" s="11" t="s">
        <v>4843</v>
      </c>
      <c r="E886" s="10" t="s">
        <v>492</v>
      </c>
      <c r="F886" s="10" t="s">
        <v>4844</v>
      </c>
      <c r="G886" s="12" t="n">
        <v>32390</v>
      </c>
      <c r="H886" s="13"/>
      <c r="I886" s="12" t="n">
        <v>32390</v>
      </c>
    </row>
    <row r="887" customFormat="false" ht="15" hidden="false" customHeight="true" outlineLevel="0" collapsed="false">
      <c r="A887" s="1" t="n">
        <v>885</v>
      </c>
      <c r="B887" s="9" t="s">
        <v>861</v>
      </c>
      <c r="C887" s="10" t="s">
        <v>4845</v>
      </c>
      <c r="D887" s="11" t="s">
        <v>4846</v>
      </c>
      <c r="E887" s="10" t="s">
        <v>492</v>
      </c>
      <c r="F887" s="10" t="s">
        <v>4847</v>
      </c>
      <c r="G887" s="12" t="n">
        <v>22991</v>
      </c>
      <c r="H887" s="13"/>
      <c r="I887" s="12" t="n">
        <v>22991</v>
      </c>
    </row>
    <row r="888" customFormat="false" ht="15" hidden="false" customHeight="true" outlineLevel="0" collapsed="false">
      <c r="A888" s="1" t="n">
        <v>886</v>
      </c>
      <c r="B888" s="9" t="s">
        <v>861</v>
      </c>
      <c r="C888" s="10" t="s">
        <v>4848</v>
      </c>
      <c r="D888" s="11" t="s">
        <v>4849</v>
      </c>
      <c r="E888" s="10" t="s">
        <v>492</v>
      </c>
      <c r="F888" s="10" t="s">
        <v>4850</v>
      </c>
      <c r="G888" s="12" t="n">
        <v>38900</v>
      </c>
      <c r="H888" s="13"/>
      <c r="I888" s="12" t="n">
        <v>38900</v>
      </c>
    </row>
    <row r="889" customFormat="false" ht="15" hidden="false" customHeight="true" outlineLevel="0" collapsed="false">
      <c r="A889" s="1" t="n">
        <v>887</v>
      </c>
      <c r="B889" s="9" t="s">
        <v>861</v>
      </c>
      <c r="C889" s="10" t="s">
        <v>4851</v>
      </c>
      <c r="D889" s="11" t="s">
        <v>4852</v>
      </c>
      <c r="E889" s="10" t="s">
        <v>492</v>
      </c>
      <c r="F889" s="10" t="s">
        <v>4853</v>
      </c>
      <c r="G889" s="12" t="n">
        <v>24000</v>
      </c>
      <c r="H889" s="13"/>
      <c r="I889" s="12" t="n">
        <v>24000</v>
      </c>
    </row>
    <row r="890" customFormat="false" ht="15" hidden="false" customHeight="true" outlineLevel="0" collapsed="false">
      <c r="A890" s="1" t="n">
        <v>888</v>
      </c>
      <c r="B890" s="9" t="s">
        <v>861</v>
      </c>
      <c r="C890" s="10" t="s">
        <v>4854</v>
      </c>
      <c r="D890" s="11" t="s">
        <v>4855</v>
      </c>
      <c r="E890" s="10" t="s">
        <v>492</v>
      </c>
      <c r="F890" s="10" t="s">
        <v>4856</v>
      </c>
      <c r="G890" s="12" t="n">
        <v>39930</v>
      </c>
      <c r="H890" s="13"/>
      <c r="I890" s="12" t="n">
        <v>39930</v>
      </c>
    </row>
    <row r="891" customFormat="false" ht="15" hidden="false" customHeight="true" outlineLevel="0" collapsed="false">
      <c r="A891" s="1" t="n">
        <v>889</v>
      </c>
      <c r="B891" s="9" t="s">
        <v>861</v>
      </c>
      <c r="C891" s="10" t="s">
        <v>4857</v>
      </c>
      <c r="D891" s="11" t="s">
        <v>4858</v>
      </c>
      <c r="E891" s="10" t="s">
        <v>492</v>
      </c>
      <c r="F891" s="10" t="s">
        <v>4859</v>
      </c>
      <c r="G891" s="12" t="n">
        <v>5500</v>
      </c>
      <c r="H891" s="13"/>
      <c r="I891" s="12" t="n">
        <v>5500</v>
      </c>
    </row>
    <row r="892" customFormat="false" ht="15" hidden="false" customHeight="true" outlineLevel="0" collapsed="false">
      <c r="A892" s="1" t="n">
        <v>890</v>
      </c>
      <c r="B892" s="9" t="s">
        <v>861</v>
      </c>
      <c r="C892" s="10" t="s">
        <v>4860</v>
      </c>
      <c r="D892" s="11" t="s">
        <v>4861</v>
      </c>
      <c r="E892" s="10" t="s">
        <v>492</v>
      </c>
      <c r="F892" s="10" t="s">
        <v>4862</v>
      </c>
      <c r="G892" s="12" t="n">
        <v>13840</v>
      </c>
      <c r="H892" s="13"/>
      <c r="I892" s="12" t="n">
        <v>13840</v>
      </c>
    </row>
    <row r="893" customFormat="false" ht="15" hidden="false" customHeight="true" outlineLevel="0" collapsed="false">
      <c r="A893" s="1" t="n">
        <v>891</v>
      </c>
      <c r="B893" s="9" t="s">
        <v>861</v>
      </c>
      <c r="C893" s="10" t="s">
        <v>4863</v>
      </c>
      <c r="D893" s="11" t="s">
        <v>4864</v>
      </c>
      <c r="E893" s="10" t="s">
        <v>492</v>
      </c>
      <c r="F893" s="10" t="s">
        <v>4865</v>
      </c>
      <c r="G893" s="12" t="n">
        <v>5124</v>
      </c>
      <c r="H893" s="13"/>
      <c r="I893" s="12" t="n">
        <v>5124</v>
      </c>
    </row>
    <row r="894" customFormat="false" ht="15" hidden="false" customHeight="true" outlineLevel="0" collapsed="false">
      <c r="A894" s="1" t="n">
        <v>892</v>
      </c>
      <c r="B894" s="9" t="s">
        <v>861</v>
      </c>
      <c r="C894" s="10" t="s">
        <v>4866</v>
      </c>
      <c r="D894" s="11" t="s">
        <v>4867</v>
      </c>
      <c r="E894" s="10" t="s">
        <v>492</v>
      </c>
      <c r="F894" s="10" t="s">
        <v>4868</v>
      </c>
      <c r="G894" s="12" t="n">
        <v>233250</v>
      </c>
      <c r="H894" s="13"/>
      <c r="I894" s="12" t="n">
        <v>233250</v>
      </c>
    </row>
    <row r="895" customFormat="false" ht="15" hidden="false" customHeight="true" outlineLevel="0" collapsed="false">
      <c r="A895" s="1" t="n">
        <v>893</v>
      </c>
      <c r="B895" s="9" t="s">
        <v>861</v>
      </c>
      <c r="C895" s="10" t="s">
        <v>4869</v>
      </c>
      <c r="D895" s="11" t="s">
        <v>4870</v>
      </c>
      <c r="E895" s="10" t="s">
        <v>492</v>
      </c>
      <c r="F895" s="10" t="s">
        <v>4871</v>
      </c>
      <c r="G895" s="12" t="n">
        <v>35890</v>
      </c>
      <c r="H895" s="13"/>
      <c r="I895" s="12" t="n">
        <v>35890</v>
      </c>
    </row>
    <row r="896" customFormat="false" ht="15" hidden="false" customHeight="true" outlineLevel="0" collapsed="false">
      <c r="A896" s="1" t="n">
        <v>894</v>
      </c>
      <c r="B896" s="9" t="s">
        <v>861</v>
      </c>
      <c r="C896" s="10" t="s">
        <v>4872</v>
      </c>
      <c r="D896" s="11" t="s">
        <v>4873</v>
      </c>
      <c r="E896" s="10" t="s">
        <v>492</v>
      </c>
      <c r="F896" s="10" t="s">
        <v>4874</v>
      </c>
      <c r="G896" s="12" t="n">
        <v>65271.65</v>
      </c>
      <c r="H896" s="13"/>
      <c r="I896" s="12" t="n">
        <v>65271.65</v>
      </c>
    </row>
    <row r="897" customFormat="false" ht="15" hidden="false" customHeight="true" outlineLevel="0" collapsed="false">
      <c r="A897" s="1" t="n">
        <v>895</v>
      </c>
      <c r="B897" s="9" t="s">
        <v>861</v>
      </c>
      <c r="C897" s="10" t="s">
        <v>4875</v>
      </c>
      <c r="D897" s="11" t="s">
        <v>4876</v>
      </c>
      <c r="E897" s="10" t="s">
        <v>11</v>
      </c>
      <c r="F897" s="10" t="s">
        <v>4877</v>
      </c>
      <c r="G897" s="12" t="n">
        <v>8400</v>
      </c>
      <c r="H897" s="13"/>
      <c r="I897" s="12" t="n">
        <v>8400</v>
      </c>
    </row>
    <row r="898" customFormat="false" ht="15" hidden="false" customHeight="true" outlineLevel="0" collapsed="false">
      <c r="A898" s="1" t="n">
        <v>896</v>
      </c>
      <c r="B898" s="9" t="s">
        <v>861</v>
      </c>
      <c r="C898" s="10" t="s">
        <v>4878</v>
      </c>
      <c r="D898" s="11" t="s">
        <v>4879</v>
      </c>
      <c r="E898" s="10" t="s">
        <v>492</v>
      </c>
      <c r="F898" s="10" t="s">
        <v>4880</v>
      </c>
      <c r="G898" s="12" t="n">
        <v>8220</v>
      </c>
      <c r="H898" s="13"/>
      <c r="I898" s="12" t="n">
        <v>8220</v>
      </c>
    </row>
    <row r="899" customFormat="false" ht="15" hidden="false" customHeight="true" outlineLevel="0" collapsed="false">
      <c r="A899" s="1" t="n">
        <v>897</v>
      </c>
      <c r="B899" s="9" t="s">
        <v>861</v>
      </c>
      <c r="C899" s="10" t="s">
        <v>4881</v>
      </c>
      <c r="D899" s="11" t="s">
        <v>4882</v>
      </c>
      <c r="E899" s="10" t="s">
        <v>492</v>
      </c>
      <c r="F899" s="10" t="s">
        <v>4883</v>
      </c>
      <c r="G899" s="12" t="n">
        <v>22400</v>
      </c>
      <c r="H899" s="13"/>
      <c r="I899" s="12" t="n">
        <v>22400</v>
      </c>
    </row>
    <row r="900" customFormat="false" ht="15" hidden="false" customHeight="true" outlineLevel="0" collapsed="false">
      <c r="A900" s="1" t="n">
        <v>898</v>
      </c>
      <c r="B900" s="9" t="s">
        <v>861</v>
      </c>
      <c r="C900" s="10" t="s">
        <v>4884</v>
      </c>
      <c r="D900" s="11" t="s">
        <v>4666</v>
      </c>
      <c r="E900" s="10" t="s">
        <v>492</v>
      </c>
      <c r="F900" s="10" t="s">
        <v>4885</v>
      </c>
      <c r="G900" s="12" t="n">
        <v>4200</v>
      </c>
      <c r="H900" s="13"/>
      <c r="I900" s="12" t="n">
        <v>4200</v>
      </c>
    </row>
    <row r="901" customFormat="false" ht="15" hidden="false" customHeight="true" outlineLevel="0" collapsed="false">
      <c r="A901" s="1" t="n">
        <v>899</v>
      </c>
      <c r="B901" s="9" t="s">
        <v>861</v>
      </c>
      <c r="C901" s="10" t="s">
        <v>4886</v>
      </c>
      <c r="D901" s="11" t="s">
        <v>4184</v>
      </c>
      <c r="E901" s="10" t="s">
        <v>492</v>
      </c>
      <c r="F901" s="10" t="s">
        <v>4887</v>
      </c>
      <c r="G901" s="12" t="n">
        <v>19900</v>
      </c>
      <c r="H901" s="13"/>
      <c r="I901" s="12" t="n">
        <v>19900</v>
      </c>
    </row>
    <row r="902" customFormat="false" ht="15" hidden="false" customHeight="true" outlineLevel="0" collapsed="false">
      <c r="A902" s="1" t="n">
        <v>900</v>
      </c>
      <c r="B902" s="9" t="s">
        <v>861</v>
      </c>
      <c r="C902" s="10" t="s">
        <v>4888</v>
      </c>
      <c r="D902" s="11" t="s">
        <v>4545</v>
      </c>
      <c r="E902" s="10" t="s">
        <v>492</v>
      </c>
      <c r="F902" s="10" t="s">
        <v>4889</v>
      </c>
      <c r="G902" s="12" t="n">
        <v>3800</v>
      </c>
      <c r="H902" s="13"/>
      <c r="I902" s="12" t="n">
        <v>3800</v>
      </c>
    </row>
    <row r="903" customFormat="false" ht="15" hidden="false" customHeight="true" outlineLevel="0" collapsed="false">
      <c r="A903" s="1" t="n">
        <v>901</v>
      </c>
      <c r="B903" s="9" t="s">
        <v>861</v>
      </c>
      <c r="C903" s="10" t="s">
        <v>4890</v>
      </c>
      <c r="D903" s="11" t="s">
        <v>4891</v>
      </c>
      <c r="E903" s="10" t="s">
        <v>492</v>
      </c>
      <c r="F903" s="10" t="s">
        <v>4892</v>
      </c>
      <c r="G903" s="12" t="n">
        <v>3000</v>
      </c>
      <c r="H903" s="13"/>
      <c r="I903" s="12" t="n">
        <v>3000</v>
      </c>
    </row>
    <row r="904" customFormat="false" ht="15" hidden="false" customHeight="true" outlineLevel="0" collapsed="false">
      <c r="A904" s="1" t="n">
        <v>902</v>
      </c>
      <c r="B904" s="9" t="s">
        <v>861</v>
      </c>
      <c r="C904" s="10" t="s">
        <v>4893</v>
      </c>
      <c r="D904" s="11" t="s">
        <v>4894</v>
      </c>
      <c r="E904" s="10" t="s">
        <v>492</v>
      </c>
      <c r="F904" s="10" t="s">
        <v>4895</v>
      </c>
      <c r="G904" s="12" t="n">
        <v>55477.5</v>
      </c>
      <c r="H904" s="13"/>
      <c r="I904" s="12" t="n">
        <v>55477.5</v>
      </c>
    </row>
    <row r="905" customFormat="false" ht="15" hidden="false" customHeight="true" outlineLevel="0" collapsed="false">
      <c r="A905" s="1" t="n">
        <v>903</v>
      </c>
      <c r="B905" s="9" t="s">
        <v>861</v>
      </c>
      <c r="C905" s="10" t="s">
        <v>4833</v>
      </c>
      <c r="D905" s="11" t="s">
        <v>4843</v>
      </c>
      <c r="E905" s="10" t="s">
        <v>492</v>
      </c>
      <c r="F905" s="10" t="s">
        <v>4844</v>
      </c>
      <c r="G905" s="12" t="n">
        <v>32390</v>
      </c>
      <c r="H905" s="13"/>
      <c r="I905" s="12" t="n">
        <v>32390</v>
      </c>
    </row>
    <row r="906" customFormat="false" ht="15" hidden="false" customHeight="true" outlineLevel="0" collapsed="false">
      <c r="A906" s="1" t="n">
        <v>904</v>
      </c>
      <c r="B906" s="9" t="s">
        <v>861</v>
      </c>
      <c r="C906" s="10" t="s">
        <v>4845</v>
      </c>
      <c r="D906" s="11" t="s">
        <v>4896</v>
      </c>
      <c r="E906" s="10" t="s">
        <v>11</v>
      </c>
      <c r="F906" s="10" t="s">
        <v>4897</v>
      </c>
      <c r="G906" s="12" t="n">
        <v>45982</v>
      </c>
      <c r="H906" s="13"/>
      <c r="I906" s="12" t="n">
        <v>45982</v>
      </c>
    </row>
    <row r="907" customFormat="false" ht="15" hidden="false" customHeight="true" outlineLevel="0" collapsed="false">
      <c r="A907" s="1" t="n">
        <v>905</v>
      </c>
      <c r="B907" s="9" t="s">
        <v>861</v>
      </c>
      <c r="C907" s="10" t="s">
        <v>4898</v>
      </c>
      <c r="D907" s="11" t="s">
        <v>4899</v>
      </c>
      <c r="E907" s="10" t="s">
        <v>492</v>
      </c>
      <c r="F907" s="10" t="s">
        <v>4900</v>
      </c>
      <c r="G907" s="12" t="n">
        <v>11300</v>
      </c>
      <c r="H907" s="13"/>
      <c r="I907" s="12" t="n">
        <v>11300</v>
      </c>
    </row>
    <row r="908" customFormat="false" ht="15" hidden="false" customHeight="true" outlineLevel="0" collapsed="false">
      <c r="A908" s="1" t="n">
        <v>906</v>
      </c>
      <c r="B908" s="9" t="s">
        <v>659</v>
      </c>
      <c r="C908" s="10" t="s">
        <v>4901</v>
      </c>
      <c r="D908" s="11" t="s">
        <v>4902</v>
      </c>
      <c r="E908" s="10" t="s">
        <v>492</v>
      </c>
      <c r="F908" s="10" t="s">
        <v>4903</v>
      </c>
      <c r="G908" s="12" t="n">
        <v>32425</v>
      </c>
      <c r="H908" s="13"/>
      <c r="I908" s="12" t="n">
        <v>32425</v>
      </c>
    </row>
    <row r="909" customFormat="false" ht="15" hidden="false" customHeight="true" outlineLevel="0" collapsed="false">
      <c r="A909" s="1" t="n">
        <v>907</v>
      </c>
      <c r="B909" s="9" t="s">
        <v>659</v>
      </c>
      <c r="C909" s="10" t="s">
        <v>4904</v>
      </c>
      <c r="D909" s="11" t="s">
        <v>4604</v>
      </c>
      <c r="E909" s="10" t="s">
        <v>492</v>
      </c>
      <c r="F909" s="10" t="s">
        <v>4905</v>
      </c>
      <c r="G909" s="12" t="n">
        <v>7995</v>
      </c>
      <c r="H909" s="13"/>
      <c r="I909" s="12" t="n">
        <v>7995</v>
      </c>
    </row>
    <row r="910" customFormat="false" ht="15" hidden="false" customHeight="true" outlineLevel="0" collapsed="false">
      <c r="A910" s="1" t="n">
        <v>908</v>
      </c>
      <c r="B910" s="9" t="s">
        <v>659</v>
      </c>
      <c r="C910" s="10" t="s">
        <v>4906</v>
      </c>
      <c r="D910" s="11" t="s">
        <v>4430</v>
      </c>
      <c r="E910" s="10" t="s">
        <v>492</v>
      </c>
      <c r="F910" s="10" t="s">
        <v>4907</v>
      </c>
      <c r="G910" s="12" t="n">
        <v>3250</v>
      </c>
      <c r="H910" s="13"/>
      <c r="I910" s="12" t="n">
        <v>3250</v>
      </c>
    </row>
    <row r="911" customFormat="false" ht="15" hidden="false" customHeight="true" outlineLevel="0" collapsed="false">
      <c r="A911" s="1" t="n">
        <v>909</v>
      </c>
      <c r="B911" s="9" t="s">
        <v>659</v>
      </c>
      <c r="C911" s="10" t="s">
        <v>4908</v>
      </c>
      <c r="D911" s="11" t="s">
        <v>4909</v>
      </c>
      <c r="E911" s="10" t="s">
        <v>492</v>
      </c>
      <c r="F911" s="10" t="s">
        <v>4910</v>
      </c>
      <c r="G911" s="12" t="n">
        <v>3500</v>
      </c>
      <c r="H911" s="13"/>
      <c r="I911" s="12" t="n">
        <v>3500</v>
      </c>
    </row>
    <row r="912" customFormat="false" ht="15" hidden="false" customHeight="true" outlineLevel="0" collapsed="false">
      <c r="A912" s="1" t="n">
        <v>910</v>
      </c>
      <c r="B912" s="9" t="s">
        <v>659</v>
      </c>
      <c r="C912" s="10" t="s">
        <v>3155</v>
      </c>
      <c r="D912" s="11" t="s">
        <v>4911</v>
      </c>
      <c r="E912" s="10" t="s">
        <v>492</v>
      </c>
      <c r="F912" s="10" t="s">
        <v>4912</v>
      </c>
      <c r="G912" s="12" t="n">
        <v>12500</v>
      </c>
      <c r="H912" s="13"/>
      <c r="I912" s="12" t="n">
        <v>12500</v>
      </c>
    </row>
    <row r="913" customFormat="false" ht="15" hidden="false" customHeight="true" outlineLevel="0" collapsed="false">
      <c r="A913" s="1" t="n">
        <v>911</v>
      </c>
      <c r="B913" s="9" t="s">
        <v>659</v>
      </c>
      <c r="C913" s="10" t="s">
        <v>1653</v>
      </c>
      <c r="D913" s="11" t="s">
        <v>4913</v>
      </c>
      <c r="E913" s="10" t="s">
        <v>492</v>
      </c>
      <c r="F913" s="10" t="s">
        <v>4914</v>
      </c>
      <c r="G913" s="12" t="n">
        <v>22450</v>
      </c>
      <c r="H913" s="13"/>
      <c r="I913" s="12" t="n">
        <v>22450</v>
      </c>
    </row>
    <row r="914" customFormat="false" ht="15" hidden="false" customHeight="true" outlineLevel="0" collapsed="false">
      <c r="A914" s="1" t="n">
        <v>912</v>
      </c>
      <c r="B914" s="9" t="s">
        <v>659</v>
      </c>
      <c r="C914" s="10" t="s">
        <v>4915</v>
      </c>
      <c r="D914" s="11" t="s">
        <v>4916</v>
      </c>
      <c r="E914" s="10" t="s">
        <v>492</v>
      </c>
      <c r="F914" s="10" t="s">
        <v>4917</v>
      </c>
      <c r="G914" s="12" t="n">
        <v>2970</v>
      </c>
      <c r="H914" s="13"/>
      <c r="I914" s="12" t="n">
        <v>2970</v>
      </c>
    </row>
    <row r="915" customFormat="false" ht="15" hidden="false" customHeight="true" outlineLevel="0" collapsed="false">
      <c r="A915" s="1" t="n">
        <v>913</v>
      </c>
      <c r="B915" s="9" t="s">
        <v>659</v>
      </c>
      <c r="C915" s="10" t="s">
        <v>4918</v>
      </c>
      <c r="D915" s="11" t="s">
        <v>4919</v>
      </c>
      <c r="E915" s="10" t="s">
        <v>492</v>
      </c>
      <c r="F915" s="10" t="s">
        <v>4920</v>
      </c>
      <c r="G915" s="12" t="n">
        <v>79800</v>
      </c>
      <c r="H915" s="13"/>
      <c r="I915" s="12" t="n">
        <v>79800</v>
      </c>
    </row>
    <row r="916" customFormat="false" ht="15" hidden="false" customHeight="true" outlineLevel="0" collapsed="false">
      <c r="A916" s="1" t="n">
        <v>914</v>
      </c>
      <c r="B916" s="9" t="s">
        <v>659</v>
      </c>
      <c r="C916" s="10" t="s">
        <v>4921</v>
      </c>
      <c r="D916" s="11" t="s">
        <v>4922</v>
      </c>
      <c r="E916" s="10" t="s">
        <v>492</v>
      </c>
      <c r="F916" s="10" t="s">
        <v>4923</v>
      </c>
      <c r="G916" s="12" t="n">
        <v>11500</v>
      </c>
      <c r="H916" s="13"/>
      <c r="I916" s="12" t="n">
        <v>11500</v>
      </c>
    </row>
    <row r="917" customFormat="false" ht="15" hidden="false" customHeight="true" outlineLevel="0" collapsed="false">
      <c r="A917" s="1" t="n">
        <v>915</v>
      </c>
      <c r="B917" s="9" t="s">
        <v>659</v>
      </c>
      <c r="C917" s="10" t="s">
        <v>3987</v>
      </c>
      <c r="D917" s="11" t="s">
        <v>4924</v>
      </c>
      <c r="E917" s="10" t="s">
        <v>492</v>
      </c>
      <c r="F917" s="10" t="s">
        <v>4925</v>
      </c>
      <c r="G917" s="12" t="n">
        <v>7425</v>
      </c>
      <c r="H917" s="13"/>
      <c r="I917" s="12" t="n">
        <v>7425</v>
      </c>
    </row>
    <row r="918" customFormat="false" ht="15" hidden="false" customHeight="true" outlineLevel="0" collapsed="false">
      <c r="A918" s="1" t="n">
        <v>916</v>
      </c>
      <c r="B918" s="9" t="s">
        <v>659</v>
      </c>
      <c r="C918" s="10" t="s">
        <v>4918</v>
      </c>
      <c r="D918" s="11" t="s">
        <v>4926</v>
      </c>
      <c r="E918" s="10" t="s">
        <v>492</v>
      </c>
      <c r="F918" s="10" t="s">
        <v>4927</v>
      </c>
      <c r="G918" s="12" t="n">
        <v>62400</v>
      </c>
      <c r="H918" s="13"/>
      <c r="I918" s="12" t="n">
        <v>62400</v>
      </c>
    </row>
    <row r="919" customFormat="false" ht="15" hidden="false" customHeight="true" outlineLevel="0" collapsed="false">
      <c r="A919" s="1" t="n">
        <v>917</v>
      </c>
      <c r="B919" s="9" t="s">
        <v>659</v>
      </c>
      <c r="C919" s="10" t="s">
        <v>4928</v>
      </c>
      <c r="D919" s="11" t="s">
        <v>4929</v>
      </c>
      <c r="E919" s="10" t="s">
        <v>492</v>
      </c>
      <c r="F919" s="10" t="s">
        <v>4930</v>
      </c>
      <c r="G919" s="12" t="n">
        <v>49118.5</v>
      </c>
      <c r="H919" s="13"/>
      <c r="I919" s="12" t="n">
        <v>49118.5</v>
      </c>
    </row>
    <row r="920" customFormat="false" ht="15" hidden="false" customHeight="true" outlineLevel="0" collapsed="false">
      <c r="A920" s="1" t="n">
        <v>918</v>
      </c>
      <c r="B920" s="9" t="s">
        <v>659</v>
      </c>
      <c r="C920" s="10" t="s">
        <v>4931</v>
      </c>
      <c r="D920" s="11" t="s">
        <v>4932</v>
      </c>
      <c r="E920" s="10" t="s">
        <v>11</v>
      </c>
      <c r="F920" s="10" t="s">
        <v>4933</v>
      </c>
      <c r="G920" s="12" t="n">
        <v>4075</v>
      </c>
      <c r="H920" s="13"/>
      <c r="I920" s="12" t="n">
        <v>4075</v>
      </c>
    </row>
    <row r="921" customFormat="false" ht="15" hidden="false" customHeight="true" outlineLevel="0" collapsed="false">
      <c r="A921" s="1" t="n">
        <v>919</v>
      </c>
      <c r="B921" s="9" t="s">
        <v>659</v>
      </c>
      <c r="C921" s="10" t="s">
        <v>4934</v>
      </c>
      <c r="D921" s="11" t="s">
        <v>4932</v>
      </c>
      <c r="E921" s="10" t="s">
        <v>11</v>
      </c>
      <c r="F921" s="10" t="s">
        <v>4935</v>
      </c>
      <c r="G921" s="12" t="n">
        <v>2750</v>
      </c>
      <c r="H921" s="13"/>
      <c r="I921" s="12" t="n">
        <v>2750</v>
      </c>
    </row>
    <row r="922" customFormat="false" ht="15" hidden="false" customHeight="true" outlineLevel="0" collapsed="false">
      <c r="A922" s="1" t="n">
        <v>920</v>
      </c>
      <c r="B922" s="9" t="s">
        <v>659</v>
      </c>
      <c r="C922" s="10" t="s">
        <v>4936</v>
      </c>
      <c r="D922" s="11" t="s">
        <v>4937</v>
      </c>
      <c r="E922" s="10" t="s">
        <v>11</v>
      </c>
      <c r="F922" s="10" t="s">
        <v>4938</v>
      </c>
      <c r="G922" s="12" t="n">
        <v>2526</v>
      </c>
      <c r="H922" s="13"/>
      <c r="I922" s="12" t="n">
        <v>2526</v>
      </c>
    </row>
    <row r="923" customFormat="false" ht="15" hidden="false" customHeight="true" outlineLevel="0" collapsed="false">
      <c r="A923" s="1" t="n">
        <v>921</v>
      </c>
      <c r="B923" s="9" t="s">
        <v>659</v>
      </c>
      <c r="C923" s="10" t="s">
        <v>4939</v>
      </c>
      <c r="D923" s="11" t="s">
        <v>4940</v>
      </c>
      <c r="E923" s="10" t="s">
        <v>11</v>
      </c>
      <c r="F923" s="10" t="s">
        <v>4941</v>
      </c>
      <c r="G923" s="12" t="n">
        <v>1700</v>
      </c>
      <c r="H923" s="13"/>
      <c r="I923" s="12" t="n">
        <v>1700</v>
      </c>
    </row>
    <row r="924" customFormat="false" ht="15" hidden="false" customHeight="true" outlineLevel="0" collapsed="false">
      <c r="A924" s="1" t="n">
        <v>922</v>
      </c>
      <c r="B924" s="9" t="s">
        <v>659</v>
      </c>
      <c r="C924" s="10" t="s">
        <v>3259</v>
      </c>
      <c r="D924" s="11" t="s">
        <v>3997</v>
      </c>
      <c r="E924" s="10" t="s">
        <v>492</v>
      </c>
      <c r="F924" s="10" t="s">
        <v>4942</v>
      </c>
      <c r="G924" s="12" t="n">
        <v>5875</v>
      </c>
      <c r="H924" s="13"/>
      <c r="I924" s="12" t="n">
        <v>5875</v>
      </c>
    </row>
    <row r="925" customFormat="false" ht="15" hidden="false" customHeight="true" outlineLevel="0" collapsed="false">
      <c r="A925" s="1" t="n">
        <v>923</v>
      </c>
      <c r="B925" s="9" t="s">
        <v>659</v>
      </c>
      <c r="C925" s="10" t="s">
        <v>4943</v>
      </c>
      <c r="D925" s="11" t="s">
        <v>4944</v>
      </c>
      <c r="E925" s="10" t="s">
        <v>492</v>
      </c>
      <c r="F925" s="10" t="s">
        <v>4945</v>
      </c>
      <c r="G925" s="12" t="n">
        <v>43900</v>
      </c>
      <c r="H925" s="13"/>
      <c r="I925" s="12" t="n">
        <v>43900</v>
      </c>
    </row>
    <row r="926" customFormat="false" ht="15" hidden="false" customHeight="true" outlineLevel="0" collapsed="false">
      <c r="A926" s="1" t="n">
        <v>924</v>
      </c>
      <c r="B926" s="9" t="s">
        <v>659</v>
      </c>
      <c r="C926" s="10" t="s">
        <v>4934</v>
      </c>
      <c r="D926" s="11" t="s">
        <v>4533</v>
      </c>
      <c r="E926" s="10" t="s">
        <v>11</v>
      </c>
      <c r="F926" s="10" t="s">
        <v>4946</v>
      </c>
      <c r="G926" s="12" t="n">
        <v>2839.85</v>
      </c>
      <c r="H926" s="13"/>
      <c r="I926" s="12" t="n">
        <v>2839.85</v>
      </c>
    </row>
    <row r="927" customFormat="false" ht="15" hidden="false" customHeight="true" outlineLevel="0" collapsed="false">
      <c r="A927" s="1" t="n">
        <v>925</v>
      </c>
      <c r="B927" s="9" t="s">
        <v>659</v>
      </c>
      <c r="C927" s="10" t="s">
        <v>4936</v>
      </c>
      <c r="D927" s="11" t="s">
        <v>4533</v>
      </c>
      <c r="E927" s="10" t="s">
        <v>11</v>
      </c>
      <c r="F927" s="10" t="s">
        <v>4947</v>
      </c>
      <c r="G927" s="12" t="n">
        <v>2922.5</v>
      </c>
      <c r="H927" s="13"/>
      <c r="I927" s="12" t="n">
        <v>2922.5</v>
      </c>
    </row>
    <row r="928" customFormat="false" ht="15" hidden="false" customHeight="true" outlineLevel="0" collapsed="false">
      <c r="A928" s="1" t="n">
        <v>926</v>
      </c>
      <c r="B928" s="9" t="s">
        <v>659</v>
      </c>
      <c r="C928" s="10" t="s">
        <v>4948</v>
      </c>
      <c r="D928" s="11" t="s">
        <v>4949</v>
      </c>
      <c r="E928" s="10" t="s">
        <v>492</v>
      </c>
      <c r="F928" s="10" t="s">
        <v>4950</v>
      </c>
      <c r="G928" s="12" t="n">
        <v>4450</v>
      </c>
      <c r="H928" s="13"/>
      <c r="I928" s="12" t="n">
        <v>4450</v>
      </c>
    </row>
    <row r="929" customFormat="false" ht="15" hidden="false" customHeight="true" outlineLevel="0" collapsed="false">
      <c r="A929" s="1" t="n">
        <v>927</v>
      </c>
      <c r="B929" s="9" t="s">
        <v>659</v>
      </c>
      <c r="C929" s="10" t="s">
        <v>4943</v>
      </c>
      <c r="D929" s="11" t="s">
        <v>4951</v>
      </c>
      <c r="E929" s="10" t="s">
        <v>492</v>
      </c>
      <c r="F929" s="10" t="s">
        <v>4952</v>
      </c>
      <c r="G929" s="12" t="n">
        <v>21950</v>
      </c>
      <c r="H929" s="13"/>
      <c r="I929" s="12" t="n">
        <v>21950</v>
      </c>
    </row>
    <row r="930" customFormat="false" ht="15" hidden="false" customHeight="true" outlineLevel="0" collapsed="false">
      <c r="A930" s="1" t="n">
        <v>928</v>
      </c>
      <c r="B930" s="9" t="s">
        <v>659</v>
      </c>
      <c r="C930" s="10" t="s">
        <v>4936</v>
      </c>
      <c r="D930" s="11" t="s">
        <v>4533</v>
      </c>
      <c r="E930" s="10" t="s">
        <v>11</v>
      </c>
      <c r="F930" s="10" t="s">
        <v>4953</v>
      </c>
      <c r="G930" s="12" t="n">
        <v>2930</v>
      </c>
      <c r="H930" s="13"/>
      <c r="I930" s="12" t="n">
        <v>2930</v>
      </c>
    </row>
    <row r="931" customFormat="false" ht="15" hidden="false" customHeight="true" outlineLevel="0" collapsed="false">
      <c r="A931" s="1" t="n">
        <v>929</v>
      </c>
      <c r="B931" s="9" t="s">
        <v>659</v>
      </c>
      <c r="C931" s="10" t="s">
        <v>3999</v>
      </c>
      <c r="D931" s="11" t="s">
        <v>4954</v>
      </c>
      <c r="E931" s="10" t="s">
        <v>11</v>
      </c>
      <c r="F931" s="10" t="s">
        <v>4955</v>
      </c>
      <c r="G931" s="12" t="n">
        <v>21518.71</v>
      </c>
      <c r="H931" s="13"/>
      <c r="I931" s="12" t="n">
        <v>21518.71</v>
      </c>
    </row>
    <row r="932" customFormat="false" ht="15" hidden="false" customHeight="true" outlineLevel="0" collapsed="false">
      <c r="A932" s="1" t="n">
        <v>930</v>
      </c>
      <c r="B932" s="9" t="s">
        <v>659</v>
      </c>
      <c r="C932" s="10" t="s">
        <v>4956</v>
      </c>
      <c r="D932" s="11" t="s">
        <v>4178</v>
      </c>
      <c r="E932" s="10" t="s">
        <v>492</v>
      </c>
      <c r="F932" s="10" t="s">
        <v>4957</v>
      </c>
      <c r="G932" s="12" t="n">
        <v>2508</v>
      </c>
      <c r="H932" s="13"/>
      <c r="I932" s="12" t="n">
        <v>2508</v>
      </c>
    </row>
    <row r="933" customFormat="false" ht="15" hidden="false" customHeight="true" outlineLevel="0" collapsed="false">
      <c r="A933" s="1" t="n">
        <v>931</v>
      </c>
      <c r="B933" s="9" t="s">
        <v>659</v>
      </c>
      <c r="C933" s="10" t="s">
        <v>4958</v>
      </c>
      <c r="D933" s="11" t="s">
        <v>4178</v>
      </c>
      <c r="E933" s="10" t="s">
        <v>492</v>
      </c>
      <c r="F933" s="10" t="s">
        <v>4959</v>
      </c>
      <c r="G933" s="12" t="n">
        <v>4990</v>
      </c>
      <c r="H933" s="13"/>
      <c r="I933" s="12" t="n">
        <v>4990</v>
      </c>
    </row>
    <row r="934" customFormat="false" ht="15" hidden="false" customHeight="true" outlineLevel="0" collapsed="false">
      <c r="A934" s="1" t="n">
        <v>932</v>
      </c>
      <c r="B934" s="9" t="s">
        <v>791</v>
      </c>
      <c r="C934" s="10" t="s">
        <v>792</v>
      </c>
      <c r="D934" s="11" t="s">
        <v>4960</v>
      </c>
      <c r="E934" s="10" t="s">
        <v>492</v>
      </c>
      <c r="F934" s="10" t="s">
        <v>4961</v>
      </c>
      <c r="G934" s="12" t="n">
        <v>132300</v>
      </c>
      <c r="H934" s="13"/>
      <c r="I934" s="12" t="n">
        <v>132300</v>
      </c>
    </row>
    <row r="935" customFormat="false" ht="15" hidden="false" customHeight="true" outlineLevel="0" collapsed="false">
      <c r="A935" s="1" t="n">
        <v>933</v>
      </c>
      <c r="B935" s="9" t="s">
        <v>791</v>
      </c>
      <c r="C935" s="10" t="s">
        <v>792</v>
      </c>
      <c r="D935" s="11" t="s">
        <v>4962</v>
      </c>
      <c r="E935" s="10" t="s">
        <v>492</v>
      </c>
      <c r="F935" s="10" t="s">
        <v>4963</v>
      </c>
      <c r="G935" s="12" t="n">
        <v>49361.7</v>
      </c>
      <c r="H935" s="13"/>
      <c r="I935" s="12" t="n">
        <v>49361.7</v>
      </c>
    </row>
    <row r="936" customFormat="false" ht="15" hidden="false" customHeight="true" outlineLevel="0" collapsed="false">
      <c r="A936" s="1" t="n">
        <v>934</v>
      </c>
      <c r="B936" s="9" t="s">
        <v>791</v>
      </c>
      <c r="C936" s="10" t="s">
        <v>4964</v>
      </c>
      <c r="D936" s="11" t="s">
        <v>4690</v>
      </c>
      <c r="E936" s="10" t="s">
        <v>492</v>
      </c>
      <c r="F936" s="10" t="s">
        <v>4965</v>
      </c>
      <c r="G936" s="12" t="n">
        <v>16900</v>
      </c>
      <c r="H936" s="13"/>
      <c r="I936" s="12" t="n">
        <v>16900</v>
      </c>
    </row>
    <row r="937" customFormat="false" ht="15" hidden="false" customHeight="true" outlineLevel="0" collapsed="false">
      <c r="A937" s="1" t="n">
        <v>935</v>
      </c>
      <c r="B937" s="9" t="s">
        <v>791</v>
      </c>
      <c r="C937" s="10" t="s">
        <v>4966</v>
      </c>
      <c r="D937" s="11" t="s">
        <v>4967</v>
      </c>
      <c r="E937" s="10" t="s">
        <v>492</v>
      </c>
      <c r="F937" s="10" t="s">
        <v>4968</v>
      </c>
      <c r="G937" s="12" t="n">
        <v>5150</v>
      </c>
      <c r="H937" s="13"/>
      <c r="I937" s="12" t="n">
        <v>5150</v>
      </c>
    </row>
    <row r="938" customFormat="false" ht="15" hidden="false" customHeight="true" outlineLevel="0" collapsed="false">
      <c r="A938" s="1" t="n">
        <v>936</v>
      </c>
      <c r="B938" s="9" t="s">
        <v>791</v>
      </c>
      <c r="C938" s="10" t="s">
        <v>792</v>
      </c>
      <c r="D938" s="11" t="s">
        <v>4969</v>
      </c>
      <c r="E938" s="10" t="s">
        <v>492</v>
      </c>
      <c r="F938" s="10" t="s">
        <v>4970</v>
      </c>
      <c r="G938" s="12" t="n">
        <v>79950</v>
      </c>
      <c r="H938" s="13"/>
      <c r="I938" s="12" t="n">
        <v>79950</v>
      </c>
    </row>
    <row r="939" customFormat="false" ht="15" hidden="false" customHeight="true" outlineLevel="0" collapsed="false">
      <c r="A939" s="1" t="n">
        <v>937</v>
      </c>
      <c r="B939" s="9" t="s">
        <v>791</v>
      </c>
      <c r="C939" s="10" t="s">
        <v>4964</v>
      </c>
      <c r="D939" s="11" t="s">
        <v>4690</v>
      </c>
      <c r="E939" s="10" t="s">
        <v>492</v>
      </c>
      <c r="F939" s="10" t="s">
        <v>4971</v>
      </c>
      <c r="G939" s="12" t="n">
        <v>19925</v>
      </c>
      <c r="H939" s="13"/>
      <c r="I939" s="12" t="n">
        <v>19925</v>
      </c>
    </row>
    <row r="940" customFormat="false" ht="15" hidden="false" customHeight="true" outlineLevel="0" collapsed="false">
      <c r="A940" s="1" t="n">
        <v>938</v>
      </c>
      <c r="B940" s="9" t="s">
        <v>791</v>
      </c>
      <c r="C940" s="10" t="s">
        <v>792</v>
      </c>
      <c r="D940" s="11" t="s">
        <v>4972</v>
      </c>
      <c r="E940" s="10" t="s">
        <v>492</v>
      </c>
      <c r="F940" s="10" t="s">
        <v>4973</v>
      </c>
      <c r="G940" s="12" t="n">
        <v>19945</v>
      </c>
      <c r="H940" s="13"/>
      <c r="I940" s="12" t="n">
        <v>19945</v>
      </c>
    </row>
    <row r="941" customFormat="false" ht="15" hidden="false" customHeight="true" outlineLevel="0" collapsed="false">
      <c r="A941" s="1" t="n">
        <v>939</v>
      </c>
      <c r="B941" s="9" t="s">
        <v>791</v>
      </c>
      <c r="C941" s="10" t="s">
        <v>4964</v>
      </c>
      <c r="D941" s="11" t="s">
        <v>4974</v>
      </c>
      <c r="E941" s="10" t="s">
        <v>492</v>
      </c>
      <c r="F941" s="10" t="s">
        <v>4975</v>
      </c>
      <c r="G941" s="12" t="n">
        <v>59380</v>
      </c>
      <c r="H941" s="13"/>
      <c r="I941" s="12" t="n">
        <v>59380</v>
      </c>
    </row>
    <row r="942" customFormat="false" ht="15" hidden="false" customHeight="true" outlineLevel="0" collapsed="false">
      <c r="A942" s="1" t="n">
        <v>940</v>
      </c>
      <c r="B942" s="9" t="s">
        <v>791</v>
      </c>
      <c r="C942" s="10" t="s">
        <v>4964</v>
      </c>
      <c r="D942" s="11" t="s">
        <v>4976</v>
      </c>
      <c r="E942" s="10" t="s">
        <v>492</v>
      </c>
      <c r="F942" s="10" t="s">
        <v>4977</v>
      </c>
      <c r="G942" s="12" t="n">
        <v>79900</v>
      </c>
      <c r="H942" s="13"/>
      <c r="I942" s="12" t="n">
        <v>79900</v>
      </c>
    </row>
    <row r="943" customFormat="false" ht="15" hidden="false" customHeight="true" outlineLevel="0" collapsed="false">
      <c r="A943" s="1" t="n">
        <v>941</v>
      </c>
      <c r="B943" s="9" t="s">
        <v>791</v>
      </c>
      <c r="C943" s="10" t="s">
        <v>4978</v>
      </c>
      <c r="D943" s="11" t="s">
        <v>4979</v>
      </c>
      <c r="E943" s="10" t="s">
        <v>492</v>
      </c>
      <c r="F943" s="10" t="s">
        <v>4980</v>
      </c>
      <c r="G943" s="12" t="n">
        <v>3230</v>
      </c>
      <c r="H943" s="13"/>
      <c r="I943" s="12" t="n">
        <v>3230</v>
      </c>
    </row>
    <row r="944" customFormat="false" ht="15" hidden="false" customHeight="true" outlineLevel="0" collapsed="false">
      <c r="A944" s="1" t="n">
        <v>942</v>
      </c>
      <c r="B944" s="9" t="s">
        <v>774</v>
      </c>
      <c r="C944" s="10" t="s">
        <v>775</v>
      </c>
      <c r="D944" s="11" t="s">
        <v>4981</v>
      </c>
      <c r="E944" s="10" t="s">
        <v>492</v>
      </c>
      <c r="F944" s="10" t="s">
        <v>4982</v>
      </c>
      <c r="G944" s="12" t="n">
        <v>105900</v>
      </c>
      <c r="H944" s="13"/>
      <c r="I944" s="12" t="n">
        <v>105900</v>
      </c>
    </row>
    <row r="945" customFormat="false" ht="15" hidden="false" customHeight="true" outlineLevel="0" collapsed="false">
      <c r="A945" s="1" t="n">
        <v>943</v>
      </c>
      <c r="B945" s="9" t="s">
        <v>774</v>
      </c>
      <c r="C945" s="10" t="s">
        <v>4983</v>
      </c>
      <c r="D945" s="11" t="s">
        <v>4984</v>
      </c>
      <c r="E945" s="10" t="s">
        <v>492</v>
      </c>
      <c r="F945" s="10" t="s">
        <v>4985</v>
      </c>
      <c r="G945" s="12" t="n">
        <v>10890</v>
      </c>
      <c r="H945" s="13"/>
      <c r="I945" s="12" t="n">
        <v>10890</v>
      </c>
    </row>
    <row r="946" customFormat="false" ht="15" hidden="false" customHeight="true" outlineLevel="0" collapsed="false">
      <c r="A946" s="1" t="n">
        <v>944</v>
      </c>
      <c r="B946" s="9" t="s">
        <v>774</v>
      </c>
      <c r="C946" s="10" t="s">
        <v>4986</v>
      </c>
      <c r="D946" s="11" t="s">
        <v>4987</v>
      </c>
      <c r="E946" s="10" t="s">
        <v>492</v>
      </c>
      <c r="F946" s="10" t="s">
        <v>4988</v>
      </c>
      <c r="G946" s="12" t="n">
        <v>105596.5</v>
      </c>
      <c r="H946" s="13"/>
      <c r="I946" s="12" t="n">
        <v>105596.5</v>
      </c>
    </row>
    <row r="947" customFormat="false" ht="15" hidden="false" customHeight="true" outlineLevel="0" collapsed="false">
      <c r="A947" s="1" t="n">
        <v>945</v>
      </c>
      <c r="B947" s="9" t="s">
        <v>774</v>
      </c>
      <c r="C947" s="10" t="s">
        <v>4986</v>
      </c>
      <c r="D947" s="11" t="s">
        <v>4989</v>
      </c>
      <c r="E947" s="10" t="s">
        <v>492</v>
      </c>
      <c r="F947" s="10" t="s">
        <v>4990</v>
      </c>
      <c r="G947" s="12" t="n">
        <v>83690</v>
      </c>
      <c r="H947" s="13"/>
      <c r="I947" s="12" t="n">
        <v>83690</v>
      </c>
    </row>
    <row r="948" customFormat="false" ht="15" hidden="false" customHeight="true" outlineLevel="0" collapsed="false">
      <c r="A948" s="1" t="n">
        <v>946</v>
      </c>
      <c r="B948" s="9" t="s">
        <v>663</v>
      </c>
      <c r="C948" s="10" t="s">
        <v>4991</v>
      </c>
      <c r="D948" s="11" t="s">
        <v>4992</v>
      </c>
      <c r="E948" s="10" t="s">
        <v>492</v>
      </c>
      <c r="F948" s="10" t="s">
        <v>4993</v>
      </c>
      <c r="G948" s="12" t="n">
        <v>2000</v>
      </c>
      <c r="H948" s="13"/>
      <c r="I948" s="12" t="n">
        <v>2000</v>
      </c>
    </row>
    <row r="949" customFormat="false" ht="15" hidden="false" customHeight="true" outlineLevel="0" collapsed="false">
      <c r="A949" s="1" t="n">
        <v>947</v>
      </c>
      <c r="B949" s="9" t="s">
        <v>663</v>
      </c>
      <c r="C949" s="10" t="s">
        <v>4994</v>
      </c>
      <c r="D949" s="11" t="s">
        <v>4995</v>
      </c>
      <c r="E949" s="10" t="s">
        <v>492</v>
      </c>
      <c r="F949" s="10" t="s">
        <v>4996</v>
      </c>
      <c r="G949" s="12" t="n">
        <v>78868.34</v>
      </c>
      <c r="H949" s="13"/>
      <c r="I949" s="12" t="n">
        <v>78868.34</v>
      </c>
    </row>
    <row r="950" customFormat="false" ht="15" hidden="false" customHeight="true" outlineLevel="0" collapsed="false">
      <c r="A950" s="1" t="n">
        <v>948</v>
      </c>
      <c r="B950" s="9" t="s">
        <v>663</v>
      </c>
      <c r="C950" s="10" t="s">
        <v>4997</v>
      </c>
      <c r="D950" s="11" t="s">
        <v>4998</v>
      </c>
      <c r="E950" s="10" t="s">
        <v>492</v>
      </c>
      <c r="F950" s="10" t="s">
        <v>4999</v>
      </c>
      <c r="G950" s="12" t="n">
        <v>10865</v>
      </c>
      <c r="H950" s="13"/>
      <c r="I950" s="12" t="n">
        <v>10865</v>
      </c>
    </row>
    <row r="951" customFormat="false" ht="15" hidden="false" customHeight="true" outlineLevel="0" collapsed="false">
      <c r="A951" s="1" t="n">
        <v>949</v>
      </c>
      <c r="B951" s="9" t="s">
        <v>663</v>
      </c>
      <c r="C951" s="10" t="s">
        <v>5000</v>
      </c>
      <c r="D951" s="11" t="s">
        <v>5001</v>
      </c>
      <c r="E951" s="10" t="s">
        <v>492</v>
      </c>
      <c r="F951" s="10" t="s">
        <v>5002</v>
      </c>
      <c r="G951" s="12" t="n">
        <v>14450</v>
      </c>
      <c r="H951" s="13"/>
      <c r="I951" s="12" t="n">
        <v>14450</v>
      </c>
    </row>
    <row r="952" customFormat="false" ht="15" hidden="false" customHeight="true" outlineLevel="0" collapsed="false">
      <c r="A952" s="1" t="n">
        <v>950</v>
      </c>
      <c r="B952" s="9" t="s">
        <v>663</v>
      </c>
      <c r="C952" s="10" t="s">
        <v>5003</v>
      </c>
      <c r="D952" s="11" t="s">
        <v>5004</v>
      </c>
      <c r="E952" s="10" t="s">
        <v>492</v>
      </c>
      <c r="F952" s="10" t="s">
        <v>5005</v>
      </c>
      <c r="G952" s="12" t="n">
        <v>12475</v>
      </c>
      <c r="H952" s="13"/>
      <c r="I952" s="12" t="n">
        <v>12475</v>
      </c>
    </row>
    <row r="953" customFormat="false" ht="15" hidden="false" customHeight="true" outlineLevel="0" collapsed="false">
      <c r="A953" s="1" t="n">
        <v>951</v>
      </c>
      <c r="B953" s="9" t="s">
        <v>663</v>
      </c>
      <c r="C953" s="10" t="s">
        <v>5006</v>
      </c>
      <c r="D953" s="11" t="s">
        <v>5007</v>
      </c>
      <c r="E953" s="10" t="s">
        <v>492</v>
      </c>
      <c r="F953" s="10" t="s">
        <v>5008</v>
      </c>
      <c r="G953" s="12" t="n">
        <v>50940</v>
      </c>
      <c r="H953" s="13"/>
      <c r="I953" s="12" t="n">
        <v>50940</v>
      </c>
    </row>
    <row r="954" customFormat="false" ht="15" hidden="false" customHeight="true" outlineLevel="0" collapsed="false">
      <c r="A954" s="1" t="n">
        <v>952</v>
      </c>
      <c r="B954" s="9" t="s">
        <v>663</v>
      </c>
      <c r="C954" s="10" t="s">
        <v>5009</v>
      </c>
      <c r="D954" s="11" t="s">
        <v>5010</v>
      </c>
      <c r="E954" s="10" t="s">
        <v>492</v>
      </c>
      <c r="F954" s="10" t="s">
        <v>5011</v>
      </c>
      <c r="G954" s="12" t="n">
        <v>6750</v>
      </c>
      <c r="H954" s="13"/>
      <c r="I954" s="12" t="n">
        <v>6750</v>
      </c>
    </row>
    <row r="955" customFormat="false" ht="15" hidden="false" customHeight="true" outlineLevel="0" collapsed="false">
      <c r="A955" s="1" t="n">
        <v>953</v>
      </c>
      <c r="B955" s="9" t="s">
        <v>663</v>
      </c>
      <c r="C955" s="10" t="s">
        <v>5012</v>
      </c>
      <c r="D955" s="11" t="s">
        <v>5013</v>
      </c>
      <c r="E955" s="10" t="s">
        <v>492</v>
      </c>
      <c r="F955" s="10" t="s">
        <v>5014</v>
      </c>
      <c r="G955" s="12" t="n">
        <v>362040</v>
      </c>
      <c r="H955" s="13"/>
      <c r="I955" s="12" t="n">
        <v>362040</v>
      </c>
    </row>
    <row r="956" customFormat="false" ht="15" hidden="false" customHeight="true" outlineLevel="0" collapsed="false">
      <c r="A956" s="1" t="n">
        <v>954</v>
      </c>
      <c r="B956" s="9" t="s">
        <v>663</v>
      </c>
      <c r="C956" s="10" t="s">
        <v>5015</v>
      </c>
      <c r="D956" s="11" t="s">
        <v>5016</v>
      </c>
      <c r="E956" s="10" t="s">
        <v>492</v>
      </c>
      <c r="F956" s="10" t="s">
        <v>5017</v>
      </c>
      <c r="G956" s="12" t="n">
        <v>114950</v>
      </c>
      <c r="H956" s="13"/>
      <c r="I956" s="12" t="n">
        <v>114950</v>
      </c>
    </row>
    <row r="957" customFormat="false" ht="15" hidden="false" customHeight="true" outlineLevel="0" collapsed="false">
      <c r="A957" s="1" t="n">
        <v>955</v>
      </c>
      <c r="B957" s="9" t="s">
        <v>663</v>
      </c>
      <c r="C957" s="10" t="s">
        <v>5018</v>
      </c>
      <c r="D957" s="11" t="s">
        <v>5019</v>
      </c>
      <c r="E957" s="10" t="s">
        <v>492</v>
      </c>
      <c r="F957" s="10" t="s">
        <v>5020</v>
      </c>
      <c r="G957" s="12" t="n">
        <v>13985</v>
      </c>
      <c r="H957" s="13"/>
      <c r="I957" s="12" t="n">
        <v>13985</v>
      </c>
    </row>
    <row r="958" customFormat="false" ht="15" hidden="false" customHeight="true" outlineLevel="0" collapsed="false">
      <c r="A958" s="1" t="n">
        <v>956</v>
      </c>
      <c r="B958" s="9" t="s">
        <v>663</v>
      </c>
      <c r="C958" s="10" t="s">
        <v>5021</v>
      </c>
      <c r="D958" s="11" t="s">
        <v>5022</v>
      </c>
      <c r="E958" s="10" t="s">
        <v>492</v>
      </c>
      <c r="F958" s="10" t="s">
        <v>5023</v>
      </c>
      <c r="G958" s="12" t="n">
        <v>3600</v>
      </c>
      <c r="H958" s="13"/>
      <c r="I958" s="12" t="n">
        <v>3600</v>
      </c>
    </row>
    <row r="959" customFormat="false" ht="15" hidden="false" customHeight="true" outlineLevel="0" collapsed="false">
      <c r="A959" s="1" t="n">
        <v>957</v>
      </c>
      <c r="B959" s="9" t="s">
        <v>663</v>
      </c>
      <c r="C959" s="10" t="s">
        <v>5024</v>
      </c>
      <c r="D959" s="11" t="s">
        <v>5025</v>
      </c>
      <c r="E959" s="10" t="s">
        <v>492</v>
      </c>
      <c r="F959" s="10" t="s">
        <v>5026</v>
      </c>
      <c r="G959" s="12" t="n">
        <v>12475</v>
      </c>
      <c r="H959" s="13"/>
      <c r="I959" s="12" t="n">
        <v>12475</v>
      </c>
    </row>
    <row r="960" customFormat="false" ht="15" hidden="false" customHeight="true" outlineLevel="0" collapsed="false">
      <c r="A960" s="1" t="n">
        <v>958</v>
      </c>
      <c r="B960" s="9" t="s">
        <v>663</v>
      </c>
      <c r="C960" s="10" t="s">
        <v>5027</v>
      </c>
      <c r="D960" s="11" t="s">
        <v>4587</v>
      </c>
      <c r="E960" s="10" t="s">
        <v>492</v>
      </c>
      <c r="F960" s="10" t="s">
        <v>5028</v>
      </c>
      <c r="G960" s="12" t="n">
        <v>3160</v>
      </c>
      <c r="H960" s="13"/>
      <c r="I960" s="12" t="n">
        <v>3160</v>
      </c>
    </row>
    <row r="961" customFormat="false" ht="15" hidden="false" customHeight="true" outlineLevel="0" collapsed="false">
      <c r="A961" s="1" t="n">
        <v>959</v>
      </c>
      <c r="B961" s="9" t="s">
        <v>663</v>
      </c>
      <c r="C961" s="10" t="s">
        <v>5029</v>
      </c>
      <c r="D961" s="11" t="s">
        <v>5030</v>
      </c>
      <c r="E961" s="10" t="s">
        <v>492</v>
      </c>
      <c r="F961" s="10" t="s">
        <v>5031</v>
      </c>
      <c r="G961" s="12" t="n">
        <v>9472.5</v>
      </c>
      <c r="H961" s="13"/>
      <c r="I961" s="12" t="n">
        <v>9472.5</v>
      </c>
    </row>
    <row r="962" customFormat="false" ht="15" hidden="false" customHeight="true" outlineLevel="0" collapsed="false">
      <c r="A962" s="1" t="n">
        <v>960</v>
      </c>
      <c r="B962" s="9" t="s">
        <v>663</v>
      </c>
      <c r="C962" s="10" t="s">
        <v>5032</v>
      </c>
      <c r="D962" s="11" t="s">
        <v>5033</v>
      </c>
      <c r="E962" s="10" t="s">
        <v>492</v>
      </c>
      <c r="F962" s="10" t="s">
        <v>5034</v>
      </c>
      <c r="G962" s="12" t="n">
        <v>18999</v>
      </c>
      <c r="H962" s="13"/>
      <c r="I962" s="12" t="n">
        <v>18999</v>
      </c>
    </row>
    <row r="963" customFormat="false" ht="15" hidden="false" customHeight="true" outlineLevel="0" collapsed="false">
      <c r="A963" s="1" t="n">
        <v>961</v>
      </c>
      <c r="B963" s="9" t="s">
        <v>663</v>
      </c>
      <c r="C963" s="10" t="s">
        <v>5035</v>
      </c>
      <c r="D963" s="11" t="s">
        <v>5036</v>
      </c>
      <c r="E963" s="10" t="s">
        <v>492</v>
      </c>
      <c r="F963" s="10" t="s">
        <v>5037</v>
      </c>
      <c r="G963" s="12" t="n">
        <v>36975</v>
      </c>
      <c r="H963" s="13"/>
      <c r="I963" s="12" t="n">
        <v>36975</v>
      </c>
    </row>
    <row r="964" customFormat="false" ht="15" hidden="false" customHeight="true" outlineLevel="0" collapsed="false">
      <c r="A964" s="1" t="n">
        <v>962</v>
      </c>
      <c r="B964" s="9" t="s">
        <v>663</v>
      </c>
      <c r="C964" s="10" t="s">
        <v>5038</v>
      </c>
      <c r="D964" s="11" t="s">
        <v>5039</v>
      </c>
      <c r="E964" s="10" t="s">
        <v>492</v>
      </c>
      <c r="F964" s="10" t="s">
        <v>5040</v>
      </c>
      <c r="G964" s="12" t="n">
        <v>17450</v>
      </c>
      <c r="H964" s="13"/>
      <c r="I964" s="12" t="n">
        <v>17450</v>
      </c>
    </row>
    <row r="965" customFormat="false" ht="15" hidden="false" customHeight="true" outlineLevel="0" collapsed="false">
      <c r="A965" s="1" t="n">
        <v>963</v>
      </c>
      <c r="B965" s="9" t="s">
        <v>663</v>
      </c>
      <c r="C965" s="10" t="s">
        <v>5041</v>
      </c>
      <c r="D965" s="11" t="s">
        <v>5042</v>
      </c>
      <c r="E965" s="10" t="s">
        <v>492</v>
      </c>
      <c r="F965" s="10" t="s">
        <v>5043</v>
      </c>
      <c r="G965" s="12" t="n">
        <v>48392.6</v>
      </c>
      <c r="H965" s="13"/>
      <c r="I965" s="12" t="n">
        <v>48392.6</v>
      </c>
    </row>
    <row r="966" customFormat="false" ht="15" hidden="false" customHeight="true" outlineLevel="0" collapsed="false">
      <c r="A966" s="1" t="n">
        <v>964</v>
      </c>
      <c r="B966" s="9" t="s">
        <v>663</v>
      </c>
      <c r="C966" s="10" t="s">
        <v>5044</v>
      </c>
      <c r="D966" s="11" t="s">
        <v>5045</v>
      </c>
      <c r="E966" s="10" t="s">
        <v>492</v>
      </c>
      <c r="F966" s="10" t="s">
        <v>5046</v>
      </c>
      <c r="G966" s="12" t="n">
        <v>22424.25</v>
      </c>
      <c r="H966" s="13"/>
      <c r="I966" s="12" t="n">
        <v>22424.25</v>
      </c>
    </row>
    <row r="967" customFormat="false" ht="15" hidden="false" customHeight="true" outlineLevel="0" collapsed="false">
      <c r="A967" s="1" t="n">
        <v>965</v>
      </c>
      <c r="B967" s="9" t="s">
        <v>663</v>
      </c>
      <c r="C967" s="10" t="s">
        <v>5047</v>
      </c>
      <c r="D967" s="11" t="s">
        <v>5048</v>
      </c>
      <c r="E967" s="10" t="s">
        <v>492</v>
      </c>
      <c r="F967" s="10" t="s">
        <v>5049</v>
      </c>
      <c r="G967" s="12" t="n">
        <v>103781.25</v>
      </c>
      <c r="H967" s="13"/>
      <c r="I967" s="12" t="n">
        <v>103781.25</v>
      </c>
    </row>
    <row r="968" customFormat="false" ht="15" hidden="false" customHeight="true" outlineLevel="0" collapsed="false">
      <c r="A968" s="1" t="n">
        <v>966</v>
      </c>
      <c r="B968" s="9" t="s">
        <v>663</v>
      </c>
      <c r="C968" s="10" t="s">
        <v>3331</v>
      </c>
      <c r="D968" s="11" t="s">
        <v>5050</v>
      </c>
      <c r="E968" s="10" t="s">
        <v>492</v>
      </c>
      <c r="F968" s="10" t="s">
        <v>5051</v>
      </c>
      <c r="G968" s="12" t="n">
        <v>27500</v>
      </c>
      <c r="H968" s="13"/>
      <c r="I968" s="12" t="n">
        <v>27500</v>
      </c>
    </row>
    <row r="969" customFormat="false" ht="15" hidden="false" customHeight="true" outlineLevel="0" collapsed="false">
      <c r="A969" s="1" t="n">
        <v>967</v>
      </c>
      <c r="B969" s="9" t="s">
        <v>663</v>
      </c>
      <c r="C969" s="10" t="s">
        <v>5052</v>
      </c>
      <c r="D969" s="11" t="s">
        <v>5053</v>
      </c>
      <c r="E969" s="10" t="s">
        <v>492</v>
      </c>
      <c r="F969" s="10" t="s">
        <v>5054</v>
      </c>
      <c r="G969" s="12" t="n">
        <v>2350</v>
      </c>
      <c r="H969" s="13"/>
      <c r="I969" s="12" t="n">
        <v>2350</v>
      </c>
    </row>
    <row r="970" customFormat="false" ht="15" hidden="false" customHeight="true" outlineLevel="0" collapsed="false">
      <c r="A970" s="1" t="n">
        <v>968</v>
      </c>
      <c r="B970" s="9" t="s">
        <v>663</v>
      </c>
      <c r="C970" s="10" t="s">
        <v>878</v>
      </c>
      <c r="D970" s="11" t="s">
        <v>5055</v>
      </c>
      <c r="E970" s="10" t="s">
        <v>492</v>
      </c>
      <c r="F970" s="10" t="s">
        <v>5056</v>
      </c>
      <c r="G970" s="12" t="n">
        <v>7624</v>
      </c>
      <c r="H970" s="13"/>
      <c r="I970" s="12" t="n">
        <v>7624</v>
      </c>
    </row>
    <row r="971" customFormat="false" ht="15" hidden="false" customHeight="true" outlineLevel="0" collapsed="false">
      <c r="A971" s="1" t="n">
        <v>969</v>
      </c>
      <c r="B971" s="9" t="s">
        <v>663</v>
      </c>
      <c r="C971" s="10" t="s">
        <v>5057</v>
      </c>
      <c r="D971" s="11" t="s">
        <v>5058</v>
      </c>
      <c r="E971" s="10" t="s">
        <v>492</v>
      </c>
      <c r="F971" s="10" t="s">
        <v>5059</v>
      </c>
      <c r="G971" s="12" t="n">
        <v>21543.9</v>
      </c>
      <c r="H971" s="13"/>
      <c r="I971" s="12" t="n">
        <v>21543.9</v>
      </c>
    </row>
    <row r="972" customFormat="false" ht="15" hidden="false" customHeight="true" outlineLevel="0" collapsed="false">
      <c r="A972" s="1" t="n">
        <v>970</v>
      </c>
      <c r="B972" s="9" t="s">
        <v>663</v>
      </c>
      <c r="C972" s="10" t="s">
        <v>5060</v>
      </c>
      <c r="D972" s="11" t="s">
        <v>5061</v>
      </c>
      <c r="E972" s="10" t="s">
        <v>492</v>
      </c>
      <c r="F972" s="10" t="s">
        <v>5062</v>
      </c>
      <c r="G972" s="12" t="n">
        <v>14850</v>
      </c>
      <c r="H972" s="13"/>
      <c r="I972" s="12" t="n">
        <v>14850</v>
      </c>
    </row>
    <row r="973" customFormat="false" ht="15" hidden="false" customHeight="true" outlineLevel="0" collapsed="false">
      <c r="A973" s="1" t="n">
        <v>971</v>
      </c>
      <c r="B973" s="9" t="s">
        <v>663</v>
      </c>
      <c r="C973" s="10" t="s">
        <v>5047</v>
      </c>
      <c r="D973" s="11" t="s">
        <v>5063</v>
      </c>
      <c r="E973" s="10" t="s">
        <v>492</v>
      </c>
      <c r="F973" s="10" t="s">
        <v>5064</v>
      </c>
      <c r="G973" s="12" t="n">
        <v>31950</v>
      </c>
      <c r="H973" s="13"/>
      <c r="I973" s="12" t="n">
        <v>31950</v>
      </c>
    </row>
    <row r="974" customFormat="false" ht="15" hidden="false" customHeight="true" outlineLevel="0" collapsed="false">
      <c r="A974" s="1" t="n">
        <v>972</v>
      </c>
      <c r="B974" s="9" t="s">
        <v>663</v>
      </c>
      <c r="C974" s="10" t="s">
        <v>5065</v>
      </c>
      <c r="D974" s="11" t="s">
        <v>5066</v>
      </c>
      <c r="E974" s="10" t="s">
        <v>492</v>
      </c>
      <c r="F974" s="10" t="s">
        <v>5067</v>
      </c>
      <c r="G974" s="12" t="n">
        <v>14499</v>
      </c>
      <c r="H974" s="13"/>
      <c r="I974" s="12" t="n">
        <v>14499</v>
      </c>
    </row>
    <row r="975" customFormat="false" ht="15" hidden="false" customHeight="true" outlineLevel="0" collapsed="false">
      <c r="A975" s="1" t="n">
        <v>973</v>
      </c>
      <c r="B975" s="9" t="s">
        <v>663</v>
      </c>
      <c r="C975" s="10" t="s">
        <v>5068</v>
      </c>
      <c r="D975" s="11" t="s">
        <v>5069</v>
      </c>
      <c r="E975" s="10" t="s">
        <v>492</v>
      </c>
      <c r="F975" s="10" t="s">
        <v>5070</v>
      </c>
      <c r="G975" s="12" t="n">
        <v>39400</v>
      </c>
      <c r="H975" s="13"/>
      <c r="I975" s="12" t="n">
        <v>39400</v>
      </c>
    </row>
    <row r="976" customFormat="false" ht="15" hidden="false" customHeight="true" outlineLevel="0" collapsed="false">
      <c r="A976" s="1" t="n">
        <v>974</v>
      </c>
      <c r="B976" s="9" t="s">
        <v>663</v>
      </c>
      <c r="C976" s="10" t="s">
        <v>5071</v>
      </c>
      <c r="D976" s="11" t="s">
        <v>5072</v>
      </c>
      <c r="E976" s="10" t="s">
        <v>492</v>
      </c>
      <c r="F976" s="10" t="s">
        <v>5073</v>
      </c>
      <c r="G976" s="12" t="n">
        <v>12400</v>
      </c>
      <c r="H976" s="13"/>
      <c r="I976" s="12" t="n">
        <v>12400</v>
      </c>
    </row>
    <row r="977" customFormat="false" ht="15" hidden="false" customHeight="true" outlineLevel="0" collapsed="false">
      <c r="A977" s="1" t="n">
        <v>975</v>
      </c>
      <c r="B977" s="9" t="s">
        <v>663</v>
      </c>
      <c r="C977" s="10" t="s">
        <v>5074</v>
      </c>
      <c r="D977" s="11" t="s">
        <v>4984</v>
      </c>
      <c r="E977" s="10" t="s">
        <v>492</v>
      </c>
      <c r="F977" s="10" t="s">
        <v>5075</v>
      </c>
      <c r="G977" s="12" t="n">
        <v>28590</v>
      </c>
      <c r="H977" s="13"/>
      <c r="I977" s="12" t="n">
        <v>28590</v>
      </c>
    </row>
    <row r="978" customFormat="false" ht="15" hidden="false" customHeight="true" outlineLevel="0" collapsed="false">
      <c r="A978" s="1" t="n">
        <v>976</v>
      </c>
      <c r="B978" s="9" t="s">
        <v>663</v>
      </c>
      <c r="C978" s="10" t="s">
        <v>5076</v>
      </c>
      <c r="D978" s="11" t="s">
        <v>5077</v>
      </c>
      <c r="E978" s="10" t="s">
        <v>492</v>
      </c>
      <c r="F978" s="10" t="s">
        <v>5078</v>
      </c>
      <c r="G978" s="12" t="n">
        <v>22090</v>
      </c>
      <c r="H978" s="13"/>
      <c r="I978" s="12" t="n">
        <v>22090</v>
      </c>
    </row>
    <row r="979" customFormat="false" ht="15" hidden="false" customHeight="true" outlineLevel="0" collapsed="false">
      <c r="A979" s="1" t="n">
        <v>977</v>
      </c>
      <c r="B979" s="9" t="s">
        <v>663</v>
      </c>
      <c r="C979" s="10" t="s">
        <v>5079</v>
      </c>
      <c r="D979" s="11" t="s">
        <v>5080</v>
      </c>
      <c r="E979" s="10" t="s">
        <v>492</v>
      </c>
      <c r="F979" s="10" t="s">
        <v>5081</v>
      </c>
      <c r="G979" s="12" t="n">
        <v>9015</v>
      </c>
      <c r="H979" s="13"/>
      <c r="I979" s="12" t="n">
        <v>9015</v>
      </c>
    </row>
    <row r="980" customFormat="false" ht="15" hidden="false" customHeight="true" outlineLevel="0" collapsed="false">
      <c r="A980" s="1" t="n">
        <v>978</v>
      </c>
      <c r="B980" s="9" t="s">
        <v>663</v>
      </c>
      <c r="C980" s="10" t="s">
        <v>5082</v>
      </c>
      <c r="D980" s="11" t="s">
        <v>5083</v>
      </c>
      <c r="E980" s="10" t="s">
        <v>492</v>
      </c>
      <c r="F980" s="10" t="s">
        <v>5084</v>
      </c>
      <c r="G980" s="12" t="n">
        <v>11000</v>
      </c>
      <c r="H980" s="13"/>
      <c r="I980" s="12" t="n">
        <v>11000</v>
      </c>
    </row>
    <row r="981" customFormat="false" ht="15" hidden="false" customHeight="true" outlineLevel="0" collapsed="false">
      <c r="A981" s="1" t="n">
        <v>979</v>
      </c>
      <c r="B981" s="9" t="s">
        <v>663</v>
      </c>
      <c r="C981" s="10" t="s">
        <v>5085</v>
      </c>
      <c r="D981" s="11" t="s">
        <v>5086</v>
      </c>
      <c r="E981" s="10" t="s">
        <v>11</v>
      </c>
      <c r="F981" s="10" t="s">
        <v>5087</v>
      </c>
      <c r="G981" s="12" t="n">
        <v>32600</v>
      </c>
      <c r="H981" s="13"/>
      <c r="I981" s="12" t="n">
        <v>32600</v>
      </c>
    </row>
    <row r="982" customFormat="false" ht="15" hidden="false" customHeight="true" outlineLevel="0" collapsed="false">
      <c r="A982" s="1" t="n">
        <v>980</v>
      </c>
      <c r="B982" s="9" t="s">
        <v>663</v>
      </c>
      <c r="C982" s="10" t="s">
        <v>5088</v>
      </c>
      <c r="D982" s="11" t="s">
        <v>5089</v>
      </c>
      <c r="E982" s="10" t="s">
        <v>492</v>
      </c>
      <c r="F982" s="10" t="s">
        <v>5090</v>
      </c>
      <c r="G982" s="12" t="n">
        <v>399600</v>
      </c>
      <c r="H982" s="13"/>
      <c r="I982" s="12" t="n">
        <v>399600</v>
      </c>
    </row>
    <row r="983" customFormat="false" ht="15" hidden="false" customHeight="true" outlineLevel="0" collapsed="false">
      <c r="A983" s="1" t="n">
        <v>981</v>
      </c>
      <c r="B983" s="9" t="s">
        <v>663</v>
      </c>
      <c r="C983" s="10" t="s">
        <v>5091</v>
      </c>
      <c r="D983" s="11" t="s">
        <v>5092</v>
      </c>
      <c r="E983" s="10" t="s">
        <v>492</v>
      </c>
      <c r="F983" s="10" t="s">
        <v>5093</v>
      </c>
      <c r="G983" s="12" t="n">
        <v>19990</v>
      </c>
      <c r="H983" s="13"/>
      <c r="I983" s="12" t="n">
        <v>19990</v>
      </c>
    </row>
    <row r="984" customFormat="false" ht="15" hidden="false" customHeight="true" outlineLevel="0" collapsed="false">
      <c r="A984" s="1" t="n">
        <v>982</v>
      </c>
      <c r="B984" s="9" t="s">
        <v>663</v>
      </c>
      <c r="C984" s="10" t="s">
        <v>5094</v>
      </c>
      <c r="D984" s="11" t="s">
        <v>5095</v>
      </c>
      <c r="E984" s="10" t="s">
        <v>492</v>
      </c>
      <c r="F984" s="10" t="s">
        <v>5096</v>
      </c>
      <c r="G984" s="12" t="n">
        <v>2995</v>
      </c>
      <c r="H984" s="13"/>
      <c r="I984" s="12" t="n">
        <v>2995</v>
      </c>
    </row>
    <row r="985" customFormat="false" ht="15" hidden="false" customHeight="true" outlineLevel="0" collapsed="false">
      <c r="A985" s="1" t="n">
        <v>983</v>
      </c>
      <c r="B985" s="9" t="s">
        <v>663</v>
      </c>
      <c r="C985" s="10" t="s">
        <v>5097</v>
      </c>
      <c r="D985" s="11" t="s">
        <v>4309</v>
      </c>
      <c r="E985" s="10" t="s">
        <v>492</v>
      </c>
      <c r="F985" s="10" t="s">
        <v>5098</v>
      </c>
      <c r="G985" s="12" t="n">
        <v>14750</v>
      </c>
      <c r="H985" s="13"/>
      <c r="I985" s="12" t="n">
        <v>14750</v>
      </c>
    </row>
    <row r="986" customFormat="false" ht="15" hidden="false" customHeight="true" outlineLevel="0" collapsed="false">
      <c r="A986" s="1" t="n">
        <v>984</v>
      </c>
      <c r="B986" s="9" t="s">
        <v>663</v>
      </c>
      <c r="C986" s="10" t="s">
        <v>5088</v>
      </c>
      <c r="D986" s="11" t="s">
        <v>5099</v>
      </c>
      <c r="E986" s="10" t="s">
        <v>492</v>
      </c>
      <c r="F986" s="10" t="s">
        <v>5100</v>
      </c>
      <c r="G986" s="12" t="n">
        <v>19980</v>
      </c>
      <c r="H986" s="13"/>
      <c r="I986" s="12" t="n">
        <v>19980</v>
      </c>
    </row>
    <row r="987" customFormat="false" ht="15" hidden="false" customHeight="true" outlineLevel="0" collapsed="false">
      <c r="A987" s="1" t="n">
        <v>985</v>
      </c>
      <c r="B987" s="9" t="s">
        <v>663</v>
      </c>
      <c r="C987" s="10" t="s">
        <v>5101</v>
      </c>
      <c r="D987" s="11" t="s">
        <v>5102</v>
      </c>
      <c r="E987" s="10" t="s">
        <v>492</v>
      </c>
      <c r="F987" s="10" t="s">
        <v>5103</v>
      </c>
      <c r="G987" s="12" t="n">
        <v>24250</v>
      </c>
      <c r="H987" s="13"/>
      <c r="I987" s="12" t="n">
        <v>24250</v>
      </c>
    </row>
    <row r="988" customFormat="false" ht="15" hidden="false" customHeight="true" outlineLevel="0" collapsed="false">
      <c r="A988" s="1" t="n">
        <v>986</v>
      </c>
      <c r="B988" s="9" t="s">
        <v>663</v>
      </c>
      <c r="C988" s="10" t="s">
        <v>5104</v>
      </c>
      <c r="D988" s="11" t="s">
        <v>5105</v>
      </c>
      <c r="E988" s="10" t="s">
        <v>492</v>
      </c>
      <c r="F988" s="10" t="s">
        <v>5106</v>
      </c>
      <c r="G988" s="12" t="n">
        <v>71825</v>
      </c>
      <c r="H988" s="13"/>
      <c r="I988" s="12" t="n">
        <v>71825</v>
      </c>
    </row>
    <row r="989" customFormat="false" ht="15" hidden="false" customHeight="true" outlineLevel="0" collapsed="false">
      <c r="A989" s="1" t="n">
        <v>987</v>
      </c>
      <c r="B989" s="9" t="s">
        <v>663</v>
      </c>
      <c r="C989" s="10" t="s">
        <v>5107</v>
      </c>
      <c r="D989" s="11" t="s">
        <v>5108</v>
      </c>
      <c r="E989" s="10" t="s">
        <v>492</v>
      </c>
      <c r="F989" s="10" t="s">
        <v>5109</v>
      </c>
      <c r="G989" s="12" t="n">
        <v>18550</v>
      </c>
      <c r="H989" s="13"/>
      <c r="I989" s="12" t="n">
        <v>18550</v>
      </c>
    </row>
    <row r="990" customFormat="false" ht="15" hidden="false" customHeight="true" outlineLevel="0" collapsed="false">
      <c r="A990" s="1" t="n">
        <v>988</v>
      </c>
      <c r="B990" s="9" t="s">
        <v>663</v>
      </c>
      <c r="C990" s="10" t="s">
        <v>5110</v>
      </c>
      <c r="D990" s="11" t="s">
        <v>4497</v>
      </c>
      <c r="E990" s="10" t="s">
        <v>492</v>
      </c>
      <c r="F990" s="10" t="s">
        <v>5111</v>
      </c>
      <c r="G990" s="12" t="n">
        <v>2500</v>
      </c>
      <c r="H990" s="13"/>
      <c r="I990" s="12" t="n">
        <v>2500</v>
      </c>
    </row>
    <row r="991" customFormat="false" ht="15" hidden="false" customHeight="true" outlineLevel="0" collapsed="false">
      <c r="A991" s="1" t="n">
        <v>989</v>
      </c>
      <c r="B991" s="9" t="s">
        <v>663</v>
      </c>
      <c r="C991" s="10" t="s">
        <v>5112</v>
      </c>
      <c r="D991" s="11" t="s">
        <v>5113</v>
      </c>
      <c r="E991" s="10" t="s">
        <v>492</v>
      </c>
      <c r="F991" s="10" t="s">
        <v>5114</v>
      </c>
      <c r="G991" s="12" t="n">
        <v>38250</v>
      </c>
      <c r="H991" s="13"/>
      <c r="I991" s="12" t="n">
        <v>38250</v>
      </c>
    </row>
    <row r="992" customFormat="false" ht="15" hidden="false" customHeight="true" outlineLevel="0" collapsed="false">
      <c r="A992" s="1" t="n">
        <v>990</v>
      </c>
      <c r="B992" s="9" t="s">
        <v>663</v>
      </c>
      <c r="C992" s="10" t="s">
        <v>5115</v>
      </c>
      <c r="D992" s="11" t="s">
        <v>5116</v>
      </c>
      <c r="E992" s="10" t="s">
        <v>492</v>
      </c>
      <c r="F992" s="10" t="s">
        <v>5117</v>
      </c>
      <c r="G992" s="12" t="n">
        <v>9615</v>
      </c>
      <c r="H992" s="13"/>
      <c r="I992" s="12" t="n">
        <v>9615</v>
      </c>
    </row>
    <row r="993" customFormat="false" ht="15" hidden="false" customHeight="true" outlineLevel="0" collapsed="false">
      <c r="A993" s="1" t="n">
        <v>991</v>
      </c>
      <c r="B993" s="9" t="s">
        <v>667</v>
      </c>
      <c r="C993" s="10" t="s">
        <v>5118</v>
      </c>
      <c r="D993" s="11" t="s">
        <v>5119</v>
      </c>
      <c r="E993" s="10" t="s">
        <v>492</v>
      </c>
      <c r="F993" s="10" t="s">
        <v>5120</v>
      </c>
      <c r="G993" s="12" t="n">
        <v>2800</v>
      </c>
      <c r="H993" s="13"/>
      <c r="I993" s="12" t="n">
        <v>2800</v>
      </c>
    </row>
    <row r="994" customFormat="false" ht="15" hidden="false" customHeight="true" outlineLevel="0" collapsed="false">
      <c r="A994" s="1" t="n">
        <v>992</v>
      </c>
      <c r="B994" s="9" t="s">
        <v>667</v>
      </c>
      <c r="C994" s="10" t="s">
        <v>5121</v>
      </c>
      <c r="D994" s="11" t="s">
        <v>5122</v>
      </c>
      <c r="E994" s="10" t="s">
        <v>492</v>
      </c>
      <c r="F994" s="10" t="s">
        <v>5123</v>
      </c>
      <c r="G994" s="12" t="n">
        <v>5000</v>
      </c>
      <c r="H994" s="13"/>
      <c r="I994" s="12" t="n">
        <v>5000</v>
      </c>
    </row>
    <row r="995" customFormat="false" ht="15" hidden="false" customHeight="true" outlineLevel="0" collapsed="false">
      <c r="A995" s="1" t="n">
        <v>993</v>
      </c>
      <c r="B995" s="9" t="s">
        <v>667</v>
      </c>
      <c r="C995" s="10" t="s">
        <v>5124</v>
      </c>
      <c r="D995" s="11" t="s">
        <v>5125</v>
      </c>
      <c r="E995" s="10" t="s">
        <v>492</v>
      </c>
      <c r="F995" s="10" t="s">
        <v>5126</v>
      </c>
      <c r="G995" s="12" t="n">
        <v>5900</v>
      </c>
      <c r="H995" s="13"/>
      <c r="I995" s="12" t="n">
        <v>5900</v>
      </c>
    </row>
    <row r="996" customFormat="false" ht="15" hidden="false" customHeight="true" outlineLevel="0" collapsed="false">
      <c r="A996" s="1" t="n">
        <v>994</v>
      </c>
      <c r="B996" s="9" t="s">
        <v>667</v>
      </c>
      <c r="C996" s="10" t="s">
        <v>5127</v>
      </c>
      <c r="D996" s="11" t="s">
        <v>5128</v>
      </c>
      <c r="E996" s="10" t="s">
        <v>492</v>
      </c>
      <c r="F996" s="10" t="s">
        <v>5129</v>
      </c>
      <c r="G996" s="12" t="n">
        <v>34605</v>
      </c>
      <c r="H996" s="13"/>
      <c r="I996" s="12" t="n">
        <v>34605</v>
      </c>
    </row>
    <row r="997" customFormat="false" ht="15" hidden="false" customHeight="true" outlineLevel="0" collapsed="false">
      <c r="A997" s="1" t="n">
        <v>995</v>
      </c>
      <c r="B997" s="9" t="s">
        <v>667</v>
      </c>
      <c r="C997" s="10" t="s">
        <v>5130</v>
      </c>
      <c r="D997" s="11" t="s">
        <v>5131</v>
      </c>
      <c r="E997" s="10" t="s">
        <v>492</v>
      </c>
      <c r="F997" s="10" t="s">
        <v>5132</v>
      </c>
      <c r="G997" s="12" t="n">
        <v>6400</v>
      </c>
      <c r="H997" s="13"/>
      <c r="I997" s="12" t="n">
        <v>6400</v>
      </c>
    </row>
    <row r="998" customFormat="false" ht="15" hidden="false" customHeight="true" outlineLevel="0" collapsed="false">
      <c r="A998" s="1" t="n">
        <v>996</v>
      </c>
      <c r="B998" s="9" t="s">
        <v>667</v>
      </c>
      <c r="C998" s="10" t="s">
        <v>5133</v>
      </c>
      <c r="D998" s="11" t="s">
        <v>5134</v>
      </c>
      <c r="E998" s="10" t="s">
        <v>492</v>
      </c>
      <c r="F998" s="10" t="s">
        <v>5135</v>
      </c>
      <c r="G998" s="12" t="n">
        <v>41600</v>
      </c>
      <c r="H998" s="13"/>
      <c r="I998" s="12" t="n">
        <v>41600</v>
      </c>
    </row>
    <row r="999" customFormat="false" ht="15" hidden="false" customHeight="true" outlineLevel="0" collapsed="false">
      <c r="A999" s="1" t="n">
        <v>997</v>
      </c>
      <c r="B999" s="9" t="s">
        <v>667</v>
      </c>
      <c r="C999" s="10" t="s">
        <v>5136</v>
      </c>
      <c r="D999" s="11" t="s">
        <v>5137</v>
      </c>
      <c r="E999" s="10" t="s">
        <v>492</v>
      </c>
      <c r="F999" s="10" t="s">
        <v>5138</v>
      </c>
      <c r="G999" s="12" t="n">
        <v>7499.5</v>
      </c>
      <c r="H999" s="13"/>
      <c r="I999" s="12" t="n">
        <v>7499.5</v>
      </c>
    </row>
    <row r="1000" customFormat="false" ht="15" hidden="false" customHeight="true" outlineLevel="0" collapsed="false">
      <c r="A1000" s="1" t="n">
        <v>998</v>
      </c>
      <c r="B1000" s="9" t="s">
        <v>667</v>
      </c>
      <c r="C1000" s="10" t="s">
        <v>5139</v>
      </c>
      <c r="D1000" s="11" t="s">
        <v>5140</v>
      </c>
      <c r="E1000" s="10" t="s">
        <v>492</v>
      </c>
      <c r="F1000" s="10" t="s">
        <v>5141</v>
      </c>
      <c r="G1000" s="12" t="n">
        <v>10965</v>
      </c>
      <c r="H1000" s="13"/>
      <c r="I1000" s="12" t="n">
        <v>10965</v>
      </c>
    </row>
    <row r="1001" customFormat="false" ht="15" hidden="false" customHeight="true" outlineLevel="0" collapsed="false">
      <c r="A1001" s="1" t="n">
        <v>999</v>
      </c>
      <c r="B1001" s="9" t="s">
        <v>667</v>
      </c>
      <c r="C1001" s="10" t="s">
        <v>5142</v>
      </c>
      <c r="D1001" s="11" t="s">
        <v>5143</v>
      </c>
      <c r="E1001" s="10" t="s">
        <v>492</v>
      </c>
      <c r="F1001" s="10" t="s">
        <v>5144</v>
      </c>
      <c r="G1001" s="12" t="n">
        <v>9840</v>
      </c>
      <c r="H1001" s="13"/>
      <c r="I1001" s="12" t="n">
        <v>9840</v>
      </c>
    </row>
    <row r="1002" customFormat="false" ht="15" hidden="false" customHeight="true" outlineLevel="0" collapsed="false">
      <c r="A1002" s="1" t="n">
        <v>1000</v>
      </c>
      <c r="B1002" s="9" t="s">
        <v>667</v>
      </c>
      <c r="C1002" s="10" t="s">
        <v>5145</v>
      </c>
      <c r="D1002" s="11" t="s">
        <v>5146</v>
      </c>
      <c r="E1002" s="10" t="s">
        <v>492</v>
      </c>
      <c r="F1002" s="10" t="s">
        <v>5147</v>
      </c>
      <c r="G1002" s="12" t="n">
        <v>10700</v>
      </c>
      <c r="H1002" s="13"/>
      <c r="I1002" s="12" t="n">
        <v>10700</v>
      </c>
    </row>
    <row r="1003" customFormat="false" ht="15" hidden="false" customHeight="true" outlineLevel="0" collapsed="false">
      <c r="A1003" s="1" t="n">
        <v>1001</v>
      </c>
      <c r="B1003" s="9" t="s">
        <v>667</v>
      </c>
      <c r="C1003" s="10" t="s">
        <v>868</v>
      </c>
      <c r="D1003" s="11" t="s">
        <v>5148</v>
      </c>
      <c r="E1003" s="10" t="s">
        <v>492</v>
      </c>
      <c r="F1003" s="10" t="s">
        <v>5149</v>
      </c>
      <c r="G1003" s="12" t="n">
        <v>9000</v>
      </c>
      <c r="H1003" s="13"/>
      <c r="I1003" s="12" t="n">
        <v>9000</v>
      </c>
    </row>
    <row r="1004" customFormat="false" ht="15" hidden="false" customHeight="true" outlineLevel="0" collapsed="false">
      <c r="A1004" s="1" t="n">
        <v>1002</v>
      </c>
      <c r="B1004" s="9" t="s">
        <v>667</v>
      </c>
      <c r="C1004" s="10" t="s">
        <v>5133</v>
      </c>
      <c r="D1004" s="11" t="s">
        <v>5150</v>
      </c>
      <c r="E1004" s="10" t="s">
        <v>492</v>
      </c>
      <c r="F1004" s="10" t="s">
        <v>5151</v>
      </c>
      <c r="G1004" s="12" t="n">
        <v>20800</v>
      </c>
      <c r="H1004" s="13"/>
      <c r="I1004" s="12" t="n">
        <v>20800</v>
      </c>
    </row>
    <row r="1005" customFormat="false" ht="15" hidden="false" customHeight="true" outlineLevel="0" collapsed="false">
      <c r="A1005" s="1" t="n">
        <v>1003</v>
      </c>
      <c r="B1005" s="9" t="s">
        <v>667</v>
      </c>
      <c r="C1005" s="10" t="s">
        <v>5152</v>
      </c>
      <c r="D1005" s="11" t="s">
        <v>5153</v>
      </c>
      <c r="E1005" s="10" t="s">
        <v>492</v>
      </c>
      <c r="F1005" s="10" t="s">
        <v>5154</v>
      </c>
      <c r="G1005" s="12" t="n">
        <v>10273.63</v>
      </c>
      <c r="H1005" s="13"/>
      <c r="I1005" s="12" t="n">
        <v>10273.63</v>
      </c>
    </row>
    <row r="1006" customFormat="false" ht="15" hidden="false" customHeight="true" outlineLevel="0" collapsed="false">
      <c r="A1006" s="1" t="n">
        <v>1004</v>
      </c>
      <c r="B1006" s="9" t="s">
        <v>667</v>
      </c>
      <c r="C1006" s="10" t="s">
        <v>5155</v>
      </c>
      <c r="D1006" s="11" t="s">
        <v>5156</v>
      </c>
      <c r="E1006" s="10" t="s">
        <v>492</v>
      </c>
      <c r="F1006" s="10" t="s">
        <v>5157</v>
      </c>
      <c r="G1006" s="12" t="n">
        <v>9935</v>
      </c>
      <c r="H1006" s="13"/>
      <c r="I1006" s="12" t="n">
        <v>9935</v>
      </c>
    </row>
    <row r="1007" customFormat="false" ht="15" hidden="false" customHeight="true" outlineLevel="0" collapsed="false">
      <c r="A1007" s="1" t="n">
        <v>1005</v>
      </c>
      <c r="B1007" s="9" t="s">
        <v>667</v>
      </c>
      <c r="C1007" s="10" t="s">
        <v>5158</v>
      </c>
      <c r="D1007" s="11" t="s">
        <v>4693</v>
      </c>
      <c r="E1007" s="10" t="s">
        <v>492</v>
      </c>
      <c r="F1007" s="10" t="s">
        <v>5159</v>
      </c>
      <c r="G1007" s="12" t="n">
        <v>7500</v>
      </c>
      <c r="H1007" s="13"/>
      <c r="I1007" s="12" t="n">
        <v>7500</v>
      </c>
    </row>
    <row r="1008" customFormat="false" ht="15" hidden="false" customHeight="true" outlineLevel="0" collapsed="false">
      <c r="A1008" s="1" t="n">
        <v>1006</v>
      </c>
      <c r="B1008" s="9" t="s">
        <v>667</v>
      </c>
      <c r="C1008" s="10" t="s">
        <v>5160</v>
      </c>
      <c r="D1008" s="11" t="s">
        <v>5161</v>
      </c>
      <c r="E1008" s="10" t="s">
        <v>492</v>
      </c>
      <c r="F1008" s="10" t="s">
        <v>5162</v>
      </c>
      <c r="G1008" s="12" t="n">
        <v>49333</v>
      </c>
      <c r="H1008" s="13"/>
      <c r="I1008" s="12" t="n">
        <v>49333</v>
      </c>
    </row>
    <row r="1009" customFormat="false" ht="15" hidden="false" customHeight="true" outlineLevel="0" collapsed="false">
      <c r="A1009" s="1" t="n">
        <v>1007</v>
      </c>
      <c r="B1009" s="9" t="s">
        <v>667</v>
      </c>
      <c r="C1009" s="10" t="s">
        <v>5163</v>
      </c>
      <c r="D1009" s="11" t="s">
        <v>5164</v>
      </c>
      <c r="E1009" s="10" t="s">
        <v>492</v>
      </c>
      <c r="F1009" s="10" t="s">
        <v>5165</v>
      </c>
      <c r="G1009" s="12" t="n">
        <v>6000</v>
      </c>
      <c r="H1009" s="13"/>
      <c r="I1009" s="12" t="n">
        <v>6000</v>
      </c>
    </row>
    <row r="1010" customFormat="false" ht="15" hidden="false" customHeight="true" outlineLevel="0" collapsed="false">
      <c r="A1010" s="1" t="n">
        <v>1008</v>
      </c>
      <c r="B1010" s="9" t="s">
        <v>667</v>
      </c>
      <c r="C1010" s="10" t="s">
        <v>3355</v>
      </c>
      <c r="D1010" s="11" t="s">
        <v>5166</v>
      </c>
      <c r="E1010" s="10" t="s">
        <v>492</v>
      </c>
      <c r="F1010" s="10" t="s">
        <v>5167</v>
      </c>
      <c r="G1010" s="12" t="n">
        <v>44990</v>
      </c>
      <c r="H1010" s="13"/>
      <c r="I1010" s="12" t="n">
        <v>44990</v>
      </c>
    </row>
    <row r="1011" customFormat="false" ht="15" hidden="false" customHeight="true" outlineLevel="0" collapsed="false">
      <c r="A1011" s="1" t="n">
        <v>1009</v>
      </c>
      <c r="B1011" s="9" t="s">
        <v>667</v>
      </c>
      <c r="C1011" s="10" t="s">
        <v>5168</v>
      </c>
      <c r="D1011" s="11" t="s">
        <v>5169</v>
      </c>
      <c r="E1011" s="10" t="s">
        <v>492</v>
      </c>
      <c r="F1011" s="10" t="s">
        <v>5170</v>
      </c>
      <c r="G1011" s="12" t="n">
        <v>9940</v>
      </c>
      <c r="H1011" s="13"/>
      <c r="I1011" s="12" t="n">
        <v>9940</v>
      </c>
    </row>
    <row r="1012" customFormat="false" ht="15" hidden="false" customHeight="true" outlineLevel="0" collapsed="false">
      <c r="A1012" s="1" t="n">
        <v>1010</v>
      </c>
      <c r="B1012" s="9" t="s">
        <v>667</v>
      </c>
      <c r="C1012" s="10" t="s">
        <v>5171</v>
      </c>
      <c r="D1012" s="11" t="s">
        <v>5172</v>
      </c>
      <c r="E1012" s="10" t="s">
        <v>492</v>
      </c>
      <c r="F1012" s="10" t="s">
        <v>5173</v>
      </c>
      <c r="G1012" s="12" t="n">
        <v>4280</v>
      </c>
      <c r="H1012" s="13"/>
      <c r="I1012" s="12" t="n">
        <v>4280</v>
      </c>
    </row>
    <row r="1013" customFormat="false" ht="15" hidden="false" customHeight="true" outlineLevel="0" collapsed="false">
      <c r="A1013" s="1" t="n">
        <v>1011</v>
      </c>
      <c r="B1013" s="9" t="s">
        <v>667</v>
      </c>
      <c r="C1013" s="10" t="s">
        <v>5174</v>
      </c>
      <c r="D1013" s="11" t="s">
        <v>5175</v>
      </c>
      <c r="E1013" s="10" t="s">
        <v>492</v>
      </c>
      <c r="F1013" s="10" t="s">
        <v>5176</v>
      </c>
      <c r="G1013" s="12" t="n">
        <v>192383</v>
      </c>
      <c r="H1013" s="13"/>
      <c r="I1013" s="12" t="n">
        <v>192383</v>
      </c>
    </row>
    <row r="1014" customFormat="false" ht="15" hidden="false" customHeight="true" outlineLevel="0" collapsed="false">
      <c r="A1014" s="1" t="n">
        <v>1012</v>
      </c>
      <c r="B1014" s="9" t="s">
        <v>667</v>
      </c>
      <c r="C1014" s="10" t="s">
        <v>5163</v>
      </c>
      <c r="D1014" s="11" t="s">
        <v>5177</v>
      </c>
      <c r="E1014" s="10" t="s">
        <v>492</v>
      </c>
      <c r="F1014" s="10" t="s">
        <v>5178</v>
      </c>
      <c r="G1014" s="12" t="n">
        <v>4600</v>
      </c>
      <c r="H1014" s="13"/>
      <c r="I1014" s="12" t="n">
        <v>4600</v>
      </c>
    </row>
    <row r="1015" customFormat="false" ht="15" hidden="false" customHeight="true" outlineLevel="0" collapsed="false">
      <c r="A1015" s="1" t="n">
        <v>1013</v>
      </c>
      <c r="B1015" s="9" t="s">
        <v>667</v>
      </c>
      <c r="C1015" s="10" t="s">
        <v>5179</v>
      </c>
      <c r="D1015" s="11" t="s">
        <v>5180</v>
      </c>
      <c r="E1015" s="10" t="s">
        <v>492</v>
      </c>
      <c r="F1015" s="10" t="s">
        <v>5181</v>
      </c>
      <c r="G1015" s="12" t="n">
        <v>66600</v>
      </c>
      <c r="H1015" s="13"/>
      <c r="I1015" s="12" t="n">
        <v>66600</v>
      </c>
    </row>
    <row r="1016" customFormat="false" ht="15" hidden="false" customHeight="true" outlineLevel="0" collapsed="false">
      <c r="A1016" s="1" t="n">
        <v>1014</v>
      </c>
      <c r="B1016" s="9" t="s">
        <v>667</v>
      </c>
      <c r="C1016" s="10" t="s">
        <v>5182</v>
      </c>
      <c r="D1016" s="11" t="s">
        <v>5150</v>
      </c>
      <c r="E1016" s="10" t="s">
        <v>492</v>
      </c>
      <c r="F1016" s="10" t="s">
        <v>5183</v>
      </c>
      <c r="G1016" s="12" t="n">
        <v>57300</v>
      </c>
      <c r="H1016" s="13"/>
      <c r="I1016" s="12" t="n">
        <v>57300</v>
      </c>
    </row>
    <row r="1017" customFormat="false" ht="15" hidden="false" customHeight="true" outlineLevel="0" collapsed="false">
      <c r="A1017" s="1" t="n">
        <v>1015</v>
      </c>
      <c r="B1017" s="9" t="s">
        <v>667</v>
      </c>
      <c r="C1017" s="10" t="s">
        <v>5184</v>
      </c>
      <c r="D1017" s="11" t="s">
        <v>5185</v>
      </c>
      <c r="E1017" s="10" t="s">
        <v>492</v>
      </c>
      <c r="F1017" s="10" t="s">
        <v>5186</v>
      </c>
      <c r="G1017" s="12" t="n">
        <v>6485</v>
      </c>
      <c r="H1017" s="13"/>
      <c r="I1017" s="12" t="n">
        <v>6485</v>
      </c>
    </row>
    <row r="1018" customFormat="false" ht="15" hidden="false" customHeight="true" outlineLevel="0" collapsed="false">
      <c r="A1018" s="1" t="n">
        <v>1016</v>
      </c>
      <c r="B1018" s="9" t="s">
        <v>667</v>
      </c>
      <c r="C1018" s="10" t="s">
        <v>5187</v>
      </c>
      <c r="D1018" s="11" t="s">
        <v>5188</v>
      </c>
      <c r="E1018" s="10" t="s">
        <v>492</v>
      </c>
      <c r="F1018" s="10" t="s">
        <v>5189</v>
      </c>
      <c r="G1018" s="12" t="n">
        <v>2699</v>
      </c>
      <c r="H1018" s="13"/>
      <c r="I1018" s="12" t="n">
        <v>2699</v>
      </c>
    </row>
    <row r="1019" customFormat="false" ht="15" hidden="false" customHeight="true" outlineLevel="0" collapsed="false">
      <c r="A1019" s="1" t="n">
        <v>1017</v>
      </c>
      <c r="B1019" s="9" t="s">
        <v>667</v>
      </c>
      <c r="C1019" s="10" t="s">
        <v>5190</v>
      </c>
      <c r="D1019" s="11" t="s">
        <v>5191</v>
      </c>
      <c r="E1019" s="10" t="s">
        <v>492</v>
      </c>
      <c r="F1019" s="10" t="s">
        <v>5192</v>
      </c>
      <c r="G1019" s="12" t="n">
        <v>47450</v>
      </c>
      <c r="H1019" s="13"/>
      <c r="I1019" s="12" t="n">
        <v>47450</v>
      </c>
    </row>
    <row r="1020" customFormat="false" ht="15" hidden="false" customHeight="true" outlineLevel="0" collapsed="false">
      <c r="A1020" s="1" t="n">
        <v>1018</v>
      </c>
      <c r="B1020" s="9" t="s">
        <v>667</v>
      </c>
      <c r="C1020" s="10" t="s">
        <v>5193</v>
      </c>
      <c r="D1020" s="11" t="s">
        <v>5194</v>
      </c>
      <c r="E1020" s="10" t="s">
        <v>492</v>
      </c>
      <c r="F1020" s="10" t="s">
        <v>5195</v>
      </c>
      <c r="G1020" s="12" t="n">
        <v>14750</v>
      </c>
      <c r="H1020" s="13"/>
      <c r="I1020" s="12" t="n">
        <v>14750</v>
      </c>
    </row>
    <row r="1021" customFormat="false" ht="15" hidden="false" customHeight="true" outlineLevel="0" collapsed="false">
      <c r="A1021" s="1" t="n">
        <v>1019</v>
      </c>
      <c r="B1021" s="9" t="s">
        <v>667</v>
      </c>
      <c r="C1021" s="10" t="s">
        <v>5196</v>
      </c>
      <c r="D1021" s="11" t="s">
        <v>5197</v>
      </c>
      <c r="E1021" s="10" t="s">
        <v>492</v>
      </c>
      <c r="F1021" s="10" t="s">
        <v>5198</v>
      </c>
      <c r="G1021" s="12" t="n">
        <v>2400</v>
      </c>
      <c r="H1021" s="13"/>
      <c r="I1021" s="12" t="n">
        <v>2400</v>
      </c>
    </row>
    <row r="1022" customFormat="false" ht="15" hidden="false" customHeight="true" outlineLevel="0" collapsed="false">
      <c r="A1022" s="1" t="n">
        <v>1020</v>
      </c>
      <c r="B1022" s="9" t="s">
        <v>667</v>
      </c>
      <c r="C1022" s="10" t="s">
        <v>5193</v>
      </c>
      <c r="D1022" s="11" t="s">
        <v>5199</v>
      </c>
      <c r="E1022" s="10" t="s">
        <v>492</v>
      </c>
      <c r="F1022" s="10" t="s">
        <v>5200</v>
      </c>
      <c r="G1022" s="12" t="n">
        <v>39945</v>
      </c>
      <c r="H1022" s="13"/>
      <c r="I1022" s="12" t="n">
        <v>39945</v>
      </c>
    </row>
    <row r="1023" customFormat="false" ht="15" hidden="false" customHeight="true" outlineLevel="0" collapsed="false">
      <c r="A1023" s="1" t="n">
        <v>1021</v>
      </c>
      <c r="B1023" s="9" t="s">
        <v>667</v>
      </c>
      <c r="C1023" s="10" t="s">
        <v>868</v>
      </c>
      <c r="D1023" s="11" t="s">
        <v>4607</v>
      </c>
      <c r="E1023" s="10" t="s">
        <v>492</v>
      </c>
      <c r="F1023" s="10" t="s">
        <v>5201</v>
      </c>
      <c r="G1023" s="12" t="n">
        <v>4500</v>
      </c>
      <c r="H1023" s="13"/>
      <c r="I1023" s="12" t="n">
        <v>4500</v>
      </c>
    </row>
    <row r="1024" customFormat="false" ht="15" hidden="false" customHeight="true" outlineLevel="0" collapsed="false">
      <c r="A1024" s="1" t="n">
        <v>1022</v>
      </c>
      <c r="B1024" s="9" t="s">
        <v>667</v>
      </c>
      <c r="C1024" s="10" t="s">
        <v>5202</v>
      </c>
      <c r="D1024" s="11" t="s">
        <v>5203</v>
      </c>
      <c r="E1024" s="10" t="s">
        <v>492</v>
      </c>
      <c r="F1024" s="10" t="s">
        <v>5204</v>
      </c>
      <c r="G1024" s="12" t="n">
        <v>4840</v>
      </c>
      <c r="H1024" s="13"/>
      <c r="I1024" s="12" t="n">
        <v>4840</v>
      </c>
    </row>
    <row r="1025" customFormat="false" ht="15" hidden="false" customHeight="true" outlineLevel="0" collapsed="false">
      <c r="A1025" s="1" t="n">
        <v>1023</v>
      </c>
      <c r="B1025" s="9" t="s">
        <v>667</v>
      </c>
      <c r="C1025" s="10" t="s">
        <v>5179</v>
      </c>
      <c r="D1025" s="11" t="s">
        <v>5180</v>
      </c>
      <c r="E1025" s="10" t="s">
        <v>492</v>
      </c>
      <c r="F1025" s="10" t="s">
        <v>5205</v>
      </c>
      <c r="G1025" s="12" t="n">
        <v>19900</v>
      </c>
      <c r="H1025" s="13"/>
      <c r="I1025" s="12" t="n">
        <v>19900</v>
      </c>
    </row>
    <row r="1026" customFormat="false" ht="15" hidden="false" customHeight="true" outlineLevel="0" collapsed="false">
      <c r="A1026" s="1" t="n">
        <v>1024</v>
      </c>
      <c r="B1026" s="9" t="s">
        <v>667</v>
      </c>
      <c r="C1026" s="10" t="s">
        <v>5206</v>
      </c>
      <c r="D1026" s="11" t="s">
        <v>5207</v>
      </c>
      <c r="E1026" s="10" t="s">
        <v>492</v>
      </c>
      <c r="F1026" s="10" t="s">
        <v>5208</v>
      </c>
      <c r="G1026" s="12" t="n">
        <v>30230</v>
      </c>
      <c r="H1026" s="13"/>
      <c r="I1026" s="12" t="n">
        <v>30230</v>
      </c>
    </row>
    <row r="1027" customFormat="false" ht="15" hidden="false" customHeight="true" outlineLevel="0" collapsed="false">
      <c r="A1027" s="1" t="n">
        <v>1025</v>
      </c>
      <c r="B1027" s="9" t="s">
        <v>667</v>
      </c>
      <c r="C1027" s="10" t="s">
        <v>5209</v>
      </c>
      <c r="D1027" s="11" t="s">
        <v>5210</v>
      </c>
      <c r="E1027" s="10" t="s">
        <v>492</v>
      </c>
      <c r="F1027" s="10" t="s">
        <v>5211</v>
      </c>
      <c r="G1027" s="12" t="n">
        <v>23977</v>
      </c>
      <c r="H1027" s="13"/>
      <c r="I1027" s="12" t="n">
        <v>23977</v>
      </c>
    </row>
    <row r="1028" customFormat="false" ht="15" hidden="false" customHeight="true" outlineLevel="0" collapsed="false">
      <c r="A1028" s="1" t="n">
        <v>1026</v>
      </c>
      <c r="B1028" s="9" t="s">
        <v>667</v>
      </c>
      <c r="C1028" s="10" t="s">
        <v>5212</v>
      </c>
      <c r="D1028" s="11" t="s">
        <v>3997</v>
      </c>
      <c r="E1028" s="10" t="s">
        <v>492</v>
      </c>
      <c r="F1028" s="10" t="s">
        <v>5213</v>
      </c>
      <c r="G1028" s="12" t="n">
        <v>2250</v>
      </c>
      <c r="H1028" s="13"/>
      <c r="I1028" s="12" t="n">
        <v>2250</v>
      </c>
    </row>
    <row r="1029" customFormat="false" ht="15" hidden="false" customHeight="true" outlineLevel="0" collapsed="false">
      <c r="A1029" s="1" t="n">
        <v>1027</v>
      </c>
      <c r="B1029" s="9" t="s">
        <v>667</v>
      </c>
      <c r="C1029" s="10" t="s">
        <v>5214</v>
      </c>
      <c r="D1029" s="11" t="s">
        <v>5215</v>
      </c>
      <c r="E1029" s="10" t="s">
        <v>492</v>
      </c>
      <c r="F1029" s="10" t="s">
        <v>5216</v>
      </c>
      <c r="G1029" s="12" t="n">
        <v>3270</v>
      </c>
      <c r="H1029" s="13"/>
      <c r="I1029" s="12" t="n">
        <v>3270</v>
      </c>
    </row>
    <row r="1030" customFormat="false" ht="15" hidden="false" customHeight="true" outlineLevel="0" collapsed="false">
      <c r="A1030" s="1" t="n">
        <v>1028</v>
      </c>
      <c r="B1030" s="9" t="s">
        <v>667</v>
      </c>
      <c r="C1030" s="10" t="s">
        <v>5212</v>
      </c>
      <c r="D1030" s="11" t="s">
        <v>3997</v>
      </c>
      <c r="E1030" s="10" t="s">
        <v>492</v>
      </c>
      <c r="F1030" s="10" t="s">
        <v>5217</v>
      </c>
      <c r="G1030" s="12" t="n">
        <v>3250</v>
      </c>
      <c r="H1030" s="13"/>
      <c r="I1030" s="12" t="n">
        <v>3250</v>
      </c>
    </row>
    <row r="1031" customFormat="false" ht="15" hidden="false" customHeight="true" outlineLevel="0" collapsed="false">
      <c r="A1031" s="1" t="n">
        <v>1029</v>
      </c>
      <c r="B1031" s="9" t="s">
        <v>667</v>
      </c>
      <c r="C1031" s="10" t="s">
        <v>5218</v>
      </c>
      <c r="D1031" s="11" t="s">
        <v>5219</v>
      </c>
      <c r="E1031" s="10" t="s">
        <v>492</v>
      </c>
      <c r="F1031" s="10" t="s">
        <v>5220</v>
      </c>
      <c r="G1031" s="12" t="n">
        <v>14820</v>
      </c>
      <c r="H1031" s="13"/>
      <c r="I1031" s="12" t="n">
        <v>14820</v>
      </c>
    </row>
    <row r="1032" customFormat="false" ht="15" hidden="false" customHeight="true" outlineLevel="0" collapsed="false">
      <c r="A1032" s="1" t="n">
        <v>1030</v>
      </c>
      <c r="B1032" s="9" t="s">
        <v>667</v>
      </c>
      <c r="C1032" s="10" t="s">
        <v>5136</v>
      </c>
      <c r="D1032" s="11" t="s">
        <v>3997</v>
      </c>
      <c r="E1032" s="10" t="s">
        <v>492</v>
      </c>
      <c r="F1032" s="10" t="s">
        <v>5221</v>
      </c>
      <c r="G1032" s="12" t="n">
        <v>1900</v>
      </c>
      <c r="H1032" s="13"/>
      <c r="I1032" s="12" t="n">
        <v>1900</v>
      </c>
    </row>
    <row r="1033" customFormat="false" ht="15" hidden="false" customHeight="true" outlineLevel="0" collapsed="false">
      <c r="A1033" s="1" t="n">
        <v>1031</v>
      </c>
      <c r="B1033" s="9" t="s">
        <v>667</v>
      </c>
      <c r="C1033" s="10" t="s">
        <v>5212</v>
      </c>
      <c r="D1033" s="11" t="s">
        <v>3997</v>
      </c>
      <c r="E1033" s="10" t="s">
        <v>492</v>
      </c>
      <c r="F1033" s="10" t="s">
        <v>5222</v>
      </c>
      <c r="G1033" s="12" t="n">
        <v>3750</v>
      </c>
      <c r="H1033" s="13"/>
      <c r="I1033" s="12" t="n">
        <v>3750</v>
      </c>
    </row>
    <row r="1034" customFormat="false" ht="15" hidden="false" customHeight="true" outlineLevel="0" collapsed="false">
      <c r="A1034" s="1" t="n">
        <v>1032</v>
      </c>
      <c r="B1034" s="9" t="s">
        <v>667</v>
      </c>
      <c r="C1034" s="10" t="s">
        <v>5223</v>
      </c>
      <c r="D1034" s="11" t="s">
        <v>5224</v>
      </c>
      <c r="E1034" s="10" t="s">
        <v>492</v>
      </c>
      <c r="F1034" s="10" t="s">
        <v>5225</v>
      </c>
      <c r="G1034" s="12" t="n">
        <v>39725</v>
      </c>
      <c r="H1034" s="13"/>
      <c r="I1034" s="12" t="n">
        <v>39725</v>
      </c>
    </row>
    <row r="1035" customFormat="false" ht="15" hidden="false" customHeight="true" outlineLevel="0" collapsed="false">
      <c r="A1035" s="1" t="n">
        <v>1033</v>
      </c>
      <c r="B1035" s="9" t="s">
        <v>667</v>
      </c>
      <c r="C1035" s="10" t="s">
        <v>868</v>
      </c>
      <c r="D1035" s="11" t="s">
        <v>5226</v>
      </c>
      <c r="E1035" s="10" t="s">
        <v>492</v>
      </c>
      <c r="F1035" s="10" t="s">
        <v>5227</v>
      </c>
      <c r="G1035" s="12" t="n">
        <v>2800</v>
      </c>
      <c r="H1035" s="13"/>
      <c r="I1035" s="12" t="n">
        <v>2800</v>
      </c>
    </row>
    <row r="1036" customFormat="false" ht="15" hidden="false" customHeight="true" outlineLevel="0" collapsed="false">
      <c r="A1036" s="1" t="n">
        <v>1034</v>
      </c>
      <c r="B1036" s="9" t="s">
        <v>667</v>
      </c>
      <c r="C1036" s="10" t="s">
        <v>868</v>
      </c>
      <c r="D1036" s="11" t="s">
        <v>5226</v>
      </c>
      <c r="E1036" s="10" t="s">
        <v>492</v>
      </c>
      <c r="F1036" s="10" t="s">
        <v>5228</v>
      </c>
      <c r="G1036" s="12" t="n">
        <v>2850</v>
      </c>
      <c r="H1036" s="13"/>
      <c r="I1036" s="12" t="n">
        <v>2850</v>
      </c>
    </row>
    <row r="1037" customFormat="false" ht="15" hidden="false" customHeight="true" outlineLevel="0" collapsed="false">
      <c r="A1037" s="1" t="n">
        <v>1035</v>
      </c>
      <c r="B1037" s="9" t="s">
        <v>667</v>
      </c>
      <c r="C1037" s="10" t="s">
        <v>868</v>
      </c>
      <c r="D1037" s="11" t="s">
        <v>5226</v>
      </c>
      <c r="E1037" s="10" t="s">
        <v>492</v>
      </c>
      <c r="F1037" s="10" t="s">
        <v>5229</v>
      </c>
      <c r="G1037" s="12" t="n">
        <v>12500</v>
      </c>
      <c r="H1037" s="13"/>
      <c r="I1037" s="12" t="n">
        <v>12500</v>
      </c>
    </row>
    <row r="1038" customFormat="false" ht="15" hidden="false" customHeight="true" outlineLevel="0" collapsed="false">
      <c r="A1038" s="1" t="n">
        <v>1036</v>
      </c>
      <c r="B1038" s="9" t="s">
        <v>667</v>
      </c>
      <c r="C1038" s="10" t="s">
        <v>5230</v>
      </c>
      <c r="D1038" s="11" t="s">
        <v>5231</v>
      </c>
      <c r="E1038" s="10" t="s">
        <v>492</v>
      </c>
      <c r="F1038" s="10" t="s">
        <v>5232</v>
      </c>
      <c r="G1038" s="12" t="n">
        <v>37645</v>
      </c>
      <c r="H1038" s="13"/>
      <c r="I1038" s="12" t="n">
        <v>37645</v>
      </c>
    </row>
    <row r="1039" customFormat="false" ht="15" hidden="false" customHeight="true" outlineLevel="0" collapsed="false">
      <c r="A1039" s="1" t="n">
        <v>1037</v>
      </c>
      <c r="B1039" s="9" t="s">
        <v>871</v>
      </c>
      <c r="C1039" s="10" t="s">
        <v>5233</v>
      </c>
      <c r="D1039" s="11" t="s">
        <v>5234</v>
      </c>
      <c r="E1039" s="10" t="s">
        <v>492</v>
      </c>
      <c r="F1039" s="10" t="s">
        <v>5235</v>
      </c>
      <c r="G1039" s="12" t="n">
        <v>63000</v>
      </c>
      <c r="H1039" s="13"/>
      <c r="I1039" s="12" t="n">
        <v>63000</v>
      </c>
    </row>
    <row r="1040" customFormat="false" ht="15" hidden="false" customHeight="true" outlineLevel="0" collapsed="false">
      <c r="A1040" s="1" t="n">
        <v>1038</v>
      </c>
      <c r="B1040" s="9" t="s">
        <v>871</v>
      </c>
      <c r="C1040" s="10" t="s">
        <v>5236</v>
      </c>
      <c r="D1040" s="11" t="s">
        <v>5237</v>
      </c>
      <c r="E1040" s="10" t="s">
        <v>492</v>
      </c>
      <c r="F1040" s="10" t="s">
        <v>5238</v>
      </c>
      <c r="G1040" s="12" t="n">
        <v>17490</v>
      </c>
      <c r="H1040" s="13"/>
      <c r="I1040" s="12" t="n">
        <v>17490</v>
      </c>
    </row>
    <row r="1041" customFormat="false" ht="15" hidden="false" customHeight="true" outlineLevel="0" collapsed="false">
      <c r="A1041" s="1" t="n">
        <v>1039</v>
      </c>
      <c r="B1041" s="9" t="s">
        <v>871</v>
      </c>
      <c r="C1041" s="10" t="s">
        <v>5239</v>
      </c>
      <c r="D1041" s="11" t="s">
        <v>5240</v>
      </c>
      <c r="E1041" s="10" t="s">
        <v>492</v>
      </c>
      <c r="F1041" s="10" t="s">
        <v>5241</v>
      </c>
      <c r="G1041" s="12" t="n">
        <v>11000</v>
      </c>
      <c r="H1041" s="13"/>
      <c r="I1041" s="12" t="n">
        <v>11000</v>
      </c>
    </row>
    <row r="1042" customFormat="false" ht="15" hidden="false" customHeight="true" outlineLevel="0" collapsed="false">
      <c r="A1042" s="1" t="n">
        <v>1040</v>
      </c>
      <c r="B1042" s="9" t="s">
        <v>871</v>
      </c>
      <c r="C1042" s="10" t="s">
        <v>5242</v>
      </c>
      <c r="D1042" s="11" t="s">
        <v>4764</v>
      </c>
      <c r="E1042" s="10" t="s">
        <v>492</v>
      </c>
      <c r="F1042" s="10" t="s">
        <v>5243</v>
      </c>
      <c r="G1042" s="12" t="n">
        <v>9800</v>
      </c>
      <c r="H1042" s="13"/>
      <c r="I1042" s="12" t="n">
        <v>9800</v>
      </c>
    </row>
    <row r="1043" customFormat="false" ht="15" hidden="false" customHeight="true" outlineLevel="0" collapsed="false">
      <c r="A1043" s="1" t="n">
        <v>1041</v>
      </c>
      <c r="B1043" s="9" t="s">
        <v>871</v>
      </c>
      <c r="C1043" s="10" t="s">
        <v>5244</v>
      </c>
      <c r="D1043" s="11" t="s">
        <v>5245</v>
      </c>
      <c r="E1043" s="10" t="s">
        <v>492</v>
      </c>
      <c r="F1043" s="10" t="s">
        <v>5246</v>
      </c>
      <c r="G1043" s="12" t="n">
        <v>24950</v>
      </c>
      <c r="H1043" s="13"/>
      <c r="I1043" s="12" t="n">
        <v>24950</v>
      </c>
    </row>
    <row r="1044" customFormat="false" ht="15" hidden="false" customHeight="true" outlineLevel="0" collapsed="false">
      <c r="A1044" s="1" t="n">
        <v>1042</v>
      </c>
      <c r="B1044" s="9" t="s">
        <v>871</v>
      </c>
      <c r="C1044" s="10" t="s">
        <v>5247</v>
      </c>
      <c r="D1044" s="11" t="s">
        <v>5248</v>
      </c>
      <c r="E1044" s="10" t="s">
        <v>492</v>
      </c>
      <c r="F1044" s="10" t="s">
        <v>5249</v>
      </c>
      <c r="G1044" s="12" t="n">
        <v>32490</v>
      </c>
      <c r="H1044" s="13"/>
      <c r="I1044" s="12" t="n">
        <v>32490</v>
      </c>
    </row>
    <row r="1045" customFormat="false" ht="15" hidden="false" customHeight="true" outlineLevel="0" collapsed="false">
      <c r="A1045" s="1" t="n">
        <v>1043</v>
      </c>
      <c r="B1045" s="9" t="s">
        <v>871</v>
      </c>
      <c r="C1045" s="10" t="s">
        <v>5250</v>
      </c>
      <c r="D1045" s="11" t="s">
        <v>5251</v>
      </c>
      <c r="E1045" s="10" t="s">
        <v>492</v>
      </c>
      <c r="F1045" s="10" t="s">
        <v>5252</v>
      </c>
      <c r="G1045" s="12" t="n">
        <v>51250</v>
      </c>
      <c r="H1045" s="13"/>
      <c r="I1045" s="12" t="n">
        <v>51250</v>
      </c>
    </row>
    <row r="1046" customFormat="false" ht="15" hidden="false" customHeight="true" outlineLevel="0" collapsed="false">
      <c r="A1046" s="1" t="n">
        <v>1044</v>
      </c>
      <c r="B1046" s="9" t="s">
        <v>871</v>
      </c>
      <c r="C1046" s="10" t="s">
        <v>5253</v>
      </c>
      <c r="D1046" s="11" t="s">
        <v>5254</v>
      </c>
      <c r="E1046" s="10" t="s">
        <v>492</v>
      </c>
      <c r="F1046" s="10" t="s">
        <v>5255</v>
      </c>
      <c r="G1046" s="12" t="n">
        <v>3000</v>
      </c>
      <c r="H1046" s="13"/>
      <c r="I1046" s="12" t="n">
        <v>3000</v>
      </c>
    </row>
    <row r="1047" customFormat="false" ht="15" hidden="false" customHeight="true" outlineLevel="0" collapsed="false">
      <c r="A1047" s="1" t="n">
        <v>1045</v>
      </c>
      <c r="B1047" s="9" t="s">
        <v>871</v>
      </c>
      <c r="C1047" s="10" t="s">
        <v>5256</v>
      </c>
      <c r="D1047" s="11" t="s">
        <v>5257</v>
      </c>
      <c r="E1047" s="10" t="s">
        <v>492</v>
      </c>
      <c r="F1047" s="10" t="s">
        <v>5258</v>
      </c>
      <c r="G1047" s="12" t="n">
        <v>17250</v>
      </c>
      <c r="H1047" s="13"/>
      <c r="I1047" s="12" t="n">
        <v>17250</v>
      </c>
    </row>
    <row r="1048" customFormat="false" ht="15" hidden="false" customHeight="true" outlineLevel="0" collapsed="false">
      <c r="A1048" s="1" t="n">
        <v>1046</v>
      </c>
      <c r="B1048" s="9" t="s">
        <v>871</v>
      </c>
      <c r="C1048" s="10" t="s">
        <v>5242</v>
      </c>
      <c r="D1048" s="11" t="s">
        <v>4764</v>
      </c>
      <c r="E1048" s="10" t="s">
        <v>492</v>
      </c>
      <c r="F1048" s="10" t="s">
        <v>5259</v>
      </c>
      <c r="G1048" s="12" t="n">
        <v>4900</v>
      </c>
      <c r="H1048" s="13"/>
      <c r="I1048" s="12" t="n">
        <v>4900</v>
      </c>
    </row>
    <row r="1049" customFormat="false" ht="15" hidden="false" customHeight="true" outlineLevel="0" collapsed="false">
      <c r="A1049" s="1" t="n">
        <v>1047</v>
      </c>
      <c r="B1049" s="9" t="s">
        <v>871</v>
      </c>
      <c r="C1049" s="10" t="s">
        <v>5260</v>
      </c>
      <c r="D1049" s="11" t="s">
        <v>5261</v>
      </c>
      <c r="E1049" s="10" t="s">
        <v>492</v>
      </c>
      <c r="F1049" s="10" t="s">
        <v>5262</v>
      </c>
      <c r="G1049" s="12" t="n">
        <v>17500</v>
      </c>
      <c r="H1049" s="13"/>
      <c r="I1049" s="12" t="n">
        <v>17500</v>
      </c>
    </row>
    <row r="1050" customFormat="false" ht="15" hidden="false" customHeight="true" outlineLevel="0" collapsed="false">
      <c r="A1050" s="1" t="n">
        <v>1048</v>
      </c>
      <c r="B1050" s="9" t="s">
        <v>871</v>
      </c>
      <c r="C1050" s="10" t="s">
        <v>5263</v>
      </c>
      <c r="D1050" s="11" t="s">
        <v>5264</v>
      </c>
      <c r="E1050" s="10" t="s">
        <v>492</v>
      </c>
      <c r="F1050" s="10" t="s">
        <v>5265</v>
      </c>
      <c r="G1050" s="12" t="n">
        <v>11070</v>
      </c>
      <c r="H1050" s="13"/>
      <c r="I1050" s="12" t="n">
        <v>11070</v>
      </c>
    </row>
    <row r="1051" customFormat="false" ht="15" hidden="false" customHeight="true" outlineLevel="0" collapsed="false">
      <c r="A1051" s="1" t="n">
        <v>1049</v>
      </c>
      <c r="B1051" s="9" t="s">
        <v>871</v>
      </c>
      <c r="C1051" s="10" t="s">
        <v>5266</v>
      </c>
      <c r="D1051" s="11" t="s">
        <v>5267</v>
      </c>
      <c r="E1051" s="10" t="s">
        <v>492</v>
      </c>
      <c r="F1051" s="10" t="s">
        <v>5268</v>
      </c>
      <c r="G1051" s="12" t="n">
        <v>29980</v>
      </c>
      <c r="H1051" s="13"/>
      <c r="I1051" s="12" t="n">
        <v>29980</v>
      </c>
    </row>
    <row r="1052" customFormat="false" ht="15" hidden="false" customHeight="true" outlineLevel="0" collapsed="false">
      <c r="A1052" s="1" t="n">
        <v>1050</v>
      </c>
      <c r="B1052" s="9" t="s">
        <v>871</v>
      </c>
      <c r="C1052" s="10" t="s">
        <v>5269</v>
      </c>
      <c r="D1052" s="11" t="s">
        <v>5270</v>
      </c>
      <c r="E1052" s="10" t="s">
        <v>492</v>
      </c>
      <c r="F1052" s="10" t="s">
        <v>5271</v>
      </c>
      <c r="G1052" s="12" t="n">
        <v>3750</v>
      </c>
      <c r="H1052" s="13"/>
      <c r="I1052" s="12" t="n">
        <v>3750</v>
      </c>
    </row>
    <row r="1053" customFormat="false" ht="15" hidden="false" customHeight="true" outlineLevel="0" collapsed="false">
      <c r="A1053" s="1" t="n">
        <v>1051</v>
      </c>
      <c r="B1053" s="9" t="s">
        <v>871</v>
      </c>
      <c r="C1053" s="10" t="s">
        <v>5242</v>
      </c>
      <c r="D1053" s="11" t="s">
        <v>4764</v>
      </c>
      <c r="E1053" s="10" t="s">
        <v>492</v>
      </c>
      <c r="F1053" s="10" t="s">
        <v>5272</v>
      </c>
      <c r="G1053" s="12" t="n">
        <v>15000</v>
      </c>
      <c r="H1053" s="13"/>
      <c r="I1053" s="12" t="n">
        <v>15000</v>
      </c>
    </row>
    <row r="1054" customFormat="false" ht="15" hidden="false" customHeight="true" outlineLevel="0" collapsed="false">
      <c r="A1054" s="1" t="n">
        <v>1052</v>
      </c>
      <c r="B1054" s="9" t="s">
        <v>871</v>
      </c>
      <c r="C1054" s="10" t="s">
        <v>5266</v>
      </c>
      <c r="D1054" s="11" t="s">
        <v>5273</v>
      </c>
      <c r="E1054" s="10" t="s">
        <v>492</v>
      </c>
      <c r="F1054" s="10" t="s">
        <v>5274</v>
      </c>
      <c r="G1054" s="12" t="n">
        <v>31120</v>
      </c>
      <c r="H1054" s="13"/>
      <c r="I1054" s="12" t="n">
        <v>31120</v>
      </c>
    </row>
    <row r="1055" customFormat="false" ht="15" hidden="false" customHeight="true" outlineLevel="0" collapsed="false">
      <c r="A1055" s="1" t="n">
        <v>1053</v>
      </c>
      <c r="B1055" s="9" t="s">
        <v>871</v>
      </c>
      <c r="C1055" s="10" t="s">
        <v>5266</v>
      </c>
      <c r="D1055" s="11" t="s">
        <v>5273</v>
      </c>
      <c r="E1055" s="10" t="s">
        <v>492</v>
      </c>
      <c r="F1055" s="10" t="s">
        <v>5275</v>
      </c>
      <c r="G1055" s="12" t="n">
        <v>29650</v>
      </c>
      <c r="H1055" s="13"/>
      <c r="I1055" s="12" t="n">
        <v>29650</v>
      </c>
    </row>
    <row r="1056" customFormat="false" ht="15" hidden="false" customHeight="true" outlineLevel="0" collapsed="false">
      <c r="A1056" s="1" t="n">
        <v>1054</v>
      </c>
      <c r="B1056" s="9" t="s">
        <v>871</v>
      </c>
      <c r="C1056" s="10" t="s">
        <v>5276</v>
      </c>
      <c r="D1056" s="11" t="s">
        <v>5277</v>
      </c>
      <c r="E1056" s="10" t="s">
        <v>492</v>
      </c>
      <c r="F1056" s="10" t="s">
        <v>5278</v>
      </c>
      <c r="G1056" s="12" t="n">
        <v>16000</v>
      </c>
      <c r="H1056" s="13"/>
      <c r="I1056" s="12" t="n">
        <v>16000</v>
      </c>
    </row>
    <row r="1057" customFormat="false" ht="15" hidden="false" customHeight="true" outlineLevel="0" collapsed="false">
      <c r="A1057" s="1" t="n">
        <v>1055</v>
      </c>
      <c r="B1057" s="9" t="s">
        <v>871</v>
      </c>
      <c r="C1057" s="10" t="s">
        <v>5279</v>
      </c>
      <c r="D1057" s="11" t="s">
        <v>5280</v>
      </c>
      <c r="E1057" s="10" t="s">
        <v>492</v>
      </c>
      <c r="F1057" s="10" t="s">
        <v>5281</v>
      </c>
      <c r="G1057" s="12" t="n">
        <v>59940</v>
      </c>
      <c r="H1057" s="13"/>
      <c r="I1057" s="12" t="n">
        <v>59940</v>
      </c>
    </row>
    <row r="1058" customFormat="false" ht="15" hidden="false" customHeight="true" outlineLevel="0" collapsed="false">
      <c r="A1058" s="1" t="n">
        <v>1056</v>
      </c>
      <c r="B1058" s="9" t="s">
        <v>871</v>
      </c>
      <c r="C1058" s="10" t="s">
        <v>5282</v>
      </c>
      <c r="D1058" s="11" t="s">
        <v>5283</v>
      </c>
      <c r="E1058" s="10" t="s">
        <v>492</v>
      </c>
      <c r="F1058" s="10" t="s">
        <v>5284</v>
      </c>
      <c r="G1058" s="12" t="n">
        <v>9940</v>
      </c>
      <c r="H1058" s="13"/>
      <c r="I1058" s="12" t="n">
        <v>9940</v>
      </c>
    </row>
    <row r="1059" customFormat="false" ht="15" hidden="false" customHeight="true" outlineLevel="0" collapsed="false">
      <c r="A1059" s="1" t="n">
        <v>1057</v>
      </c>
      <c r="B1059" s="9" t="s">
        <v>871</v>
      </c>
      <c r="C1059" s="10" t="s">
        <v>5285</v>
      </c>
      <c r="D1059" s="11" t="s">
        <v>4764</v>
      </c>
      <c r="E1059" s="10" t="s">
        <v>492</v>
      </c>
      <c r="F1059" s="10" t="s">
        <v>5286</v>
      </c>
      <c r="G1059" s="12" t="n">
        <v>9450</v>
      </c>
      <c r="H1059" s="13"/>
      <c r="I1059" s="12" t="n">
        <v>9450</v>
      </c>
    </row>
    <row r="1060" customFormat="false" ht="15" hidden="false" customHeight="true" outlineLevel="0" collapsed="false">
      <c r="A1060" s="1" t="n">
        <v>1058</v>
      </c>
      <c r="B1060" s="9" t="s">
        <v>871</v>
      </c>
      <c r="C1060" s="10" t="s">
        <v>5287</v>
      </c>
      <c r="D1060" s="11" t="s">
        <v>4989</v>
      </c>
      <c r="E1060" s="10" t="s">
        <v>492</v>
      </c>
      <c r="F1060" s="10" t="s">
        <v>5288</v>
      </c>
      <c r="G1060" s="12" t="n">
        <v>95165</v>
      </c>
      <c r="H1060" s="13"/>
      <c r="I1060" s="12" t="n">
        <v>95165</v>
      </c>
    </row>
    <row r="1061" customFormat="false" ht="15" hidden="false" customHeight="true" outlineLevel="0" collapsed="false">
      <c r="A1061" s="1" t="n">
        <v>1059</v>
      </c>
      <c r="B1061" s="9" t="s">
        <v>871</v>
      </c>
      <c r="C1061" s="10" t="s">
        <v>5289</v>
      </c>
      <c r="D1061" s="11" t="s">
        <v>5290</v>
      </c>
      <c r="E1061" s="10" t="s">
        <v>492</v>
      </c>
      <c r="F1061" s="10" t="s">
        <v>5291</v>
      </c>
      <c r="G1061" s="12" t="n">
        <v>2960</v>
      </c>
      <c r="H1061" s="13"/>
      <c r="I1061" s="12" t="n">
        <v>2960</v>
      </c>
    </row>
    <row r="1062" customFormat="false" ht="15" hidden="false" customHeight="true" outlineLevel="0" collapsed="false">
      <c r="A1062" s="1" t="n">
        <v>1060</v>
      </c>
      <c r="B1062" s="9" t="s">
        <v>871</v>
      </c>
      <c r="C1062" s="10" t="s">
        <v>5292</v>
      </c>
      <c r="D1062" s="11" t="s">
        <v>4690</v>
      </c>
      <c r="E1062" s="10" t="s">
        <v>492</v>
      </c>
      <c r="F1062" s="10" t="s">
        <v>5293</v>
      </c>
      <c r="G1062" s="12" t="n">
        <v>8300</v>
      </c>
      <c r="H1062" s="13"/>
      <c r="I1062" s="12" t="n">
        <v>8300</v>
      </c>
    </row>
    <row r="1063" customFormat="false" ht="15" hidden="false" customHeight="true" outlineLevel="0" collapsed="false">
      <c r="A1063" s="1" t="n">
        <v>1061</v>
      </c>
      <c r="B1063" s="9" t="s">
        <v>871</v>
      </c>
      <c r="C1063" s="10" t="s">
        <v>5294</v>
      </c>
      <c r="D1063" s="11" t="s">
        <v>5295</v>
      </c>
      <c r="E1063" s="10" t="s">
        <v>492</v>
      </c>
      <c r="F1063" s="10" t="s">
        <v>5296</v>
      </c>
      <c r="G1063" s="12" t="n">
        <v>6500</v>
      </c>
      <c r="H1063" s="13"/>
      <c r="I1063" s="12" t="n">
        <v>6500</v>
      </c>
    </row>
    <row r="1064" customFormat="false" ht="15" hidden="false" customHeight="true" outlineLevel="0" collapsed="false">
      <c r="A1064" s="1" t="n">
        <v>1062</v>
      </c>
      <c r="B1064" s="9" t="s">
        <v>871</v>
      </c>
      <c r="C1064" s="10" t="s">
        <v>5297</v>
      </c>
      <c r="D1064" s="11" t="s">
        <v>5298</v>
      </c>
      <c r="E1064" s="10" t="s">
        <v>492</v>
      </c>
      <c r="F1064" s="10" t="s">
        <v>5299</v>
      </c>
      <c r="G1064" s="12" t="n">
        <v>3635.25</v>
      </c>
      <c r="H1064" s="13"/>
      <c r="I1064" s="12" t="n">
        <v>3635.25</v>
      </c>
    </row>
    <row r="1065" customFormat="false" ht="15" hidden="false" customHeight="true" outlineLevel="0" collapsed="false">
      <c r="A1065" s="1" t="n">
        <v>1063</v>
      </c>
      <c r="B1065" s="9" t="s">
        <v>871</v>
      </c>
      <c r="C1065" s="10" t="s">
        <v>5285</v>
      </c>
      <c r="D1065" s="11" t="s">
        <v>4764</v>
      </c>
      <c r="E1065" s="10" t="s">
        <v>492</v>
      </c>
      <c r="F1065" s="10" t="s">
        <v>5300</v>
      </c>
      <c r="G1065" s="12" t="n">
        <v>15900</v>
      </c>
      <c r="H1065" s="13"/>
      <c r="I1065" s="12" t="n">
        <v>15900</v>
      </c>
    </row>
    <row r="1066" customFormat="false" ht="15" hidden="false" customHeight="true" outlineLevel="0" collapsed="false">
      <c r="A1066" s="1" t="n">
        <v>1064</v>
      </c>
      <c r="B1066" s="9" t="s">
        <v>871</v>
      </c>
      <c r="C1066" s="10" t="s">
        <v>5294</v>
      </c>
      <c r="D1066" s="11" t="s">
        <v>5301</v>
      </c>
      <c r="E1066" s="10" t="s">
        <v>492</v>
      </c>
      <c r="F1066" s="10" t="s">
        <v>5302</v>
      </c>
      <c r="G1066" s="12" t="n">
        <v>7500</v>
      </c>
      <c r="H1066" s="13"/>
      <c r="I1066" s="12" t="n">
        <v>7500</v>
      </c>
    </row>
    <row r="1067" customFormat="false" ht="15" hidden="false" customHeight="true" outlineLevel="0" collapsed="false">
      <c r="A1067" s="1" t="n">
        <v>1065</v>
      </c>
      <c r="B1067" s="9" t="s">
        <v>871</v>
      </c>
      <c r="C1067" s="10" t="s">
        <v>5285</v>
      </c>
      <c r="D1067" s="11" t="s">
        <v>4764</v>
      </c>
      <c r="E1067" s="10" t="s">
        <v>492</v>
      </c>
      <c r="F1067" s="10" t="s">
        <v>5303</v>
      </c>
      <c r="G1067" s="12" t="n">
        <v>3960</v>
      </c>
      <c r="H1067" s="13"/>
      <c r="I1067" s="12" t="n">
        <v>3960</v>
      </c>
    </row>
    <row r="1068" customFormat="false" ht="15" hidden="false" customHeight="true" outlineLevel="0" collapsed="false">
      <c r="A1068" s="1" t="n">
        <v>1066</v>
      </c>
      <c r="B1068" s="9" t="s">
        <v>871</v>
      </c>
      <c r="C1068" s="10" t="s">
        <v>5304</v>
      </c>
      <c r="D1068" s="11" t="s">
        <v>5305</v>
      </c>
      <c r="E1068" s="10" t="s">
        <v>492</v>
      </c>
      <c r="F1068" s="10" t="s">
        <v>5306</v>
      </c>
      <c r="G1068" s="12" t="n">
        <v>39000</v>
      </c>
      <c r="H1068" s="13"/>
      <c r="I1068" s="12" t="n">
        <v>39000</v>
      </c>
    </row>
    <row r="1069" customFormat="false" ht="15" hidden="false" customHeight="true" outlineLevel="0" collapsed="false">
      <c r="A1069" s="1" t="n">
        <v>1067</v>
      </c>
      <c r="B1069" s="9" t="s">
        <v>871</v>
      </c>
      <c r="C1069" s="10" t="s">
        <v>5307</v>
      </c>
      <c r="D1069" s="11" t="s">
        <v>5308</v>
      </c>
      <c r="E1069" s="10" t="s">
        <v>492</v>
      </c>
      <c r="F1069" s="10" t="s">
        <v>5309</v>
      </c>
      <c r="G1069" s="12" t="n">
        <v>21850</v>
      </c>
      <c r="H1069" s="13"/>
      <c r="I1069" s="12" t="n">
        <v>21850</v>
      </c>
    </row>
    <row r="1070" customFormat="false" ht="15" hidden="false" customHeight="true" outlineLevel="0" collapsed="false">
      <c r="A1070" s="1" t="n">
        <v>1068</v>
      </c>
      <c r="B1070" s="9" t="s">
        <v>871</v>
      </c>
      <c r="C1070" s="10" t="s">
        <v>5307</v>
      </c>
      <c r="D1070" s="11" t="s">
        <v>5310</v>
      </c>
      <c r="E1070" s="10" t="s">
        <v>492</v>
      </c>
      <c r="F1070" s="10" t="s">
        <v>5311</v>
      </c>
      <c r="G1070" s="12" t="n">
        <v>2967.5</v>
      </c>
      <c r="H1070" s="13"/>
      <c r="I1070" s="12" t="n">
        <v>2967.5</v>
      </c>
    </row>
    <row r="1071" customFormat="false" ht="15" hidden="false" customHeight="true" outlineLevel="0" collapsed="false">
      <c r="A1071" s="1" t="n">
        <v>1069</v>
      </c>
      <c r="B1071" s="9" t="s">
        <v>871</v>
      </c>
      <c r="C1071" s="10" t="s">
        <v>5312</v>
      </c>
      <c r="D1071" s="11" t="s">
        <v>5313</v>
      </c>
      <c r="E1071" s="10" t="s">
        <v>492</v>
      </c>
      <c r="F1071" s="10" t="s">
        <v>5314</v>
      </c>
      <c r="G1071" s="12" t="n">
        <v>67235</v>
      </c>
      <c r="H1071" s="13"/>
      <c r="I1071" s="12" t="n">
        <v>67235</v>
      </c>
    </row>
    <row r="1072" customFormat="false" ht="15" hidden="false" customHeight="true" outlineLevel="0" collapsed="false">
      <c r="A1072" s="1" t="n">
        <v>1070</v>
      </c>
      <c r="B1072" s="9" t="s">
        <v>871</v>
      </c>
      <c r="C1072" s="10" t="s">
        <v>5250</v>
      </c>
      <c r="D1072" s="11" t="s">
        <v>5251</v>
      </c>
      <c r="E1072" s="10" t="s">
        <v>492</v>
      </c>
      <c r="F1072" s="10" t="s">
        <v>5252</v>
      </c>
      <c r="G1072" s="12" t="n">
        <v>51250</v>
      </c>
      <c r="H1072" s="13"/>
      <c r="I1072" s="12" t="n">
        <v>51250</v>
      </c>
    </row>
    <row r="1073" customFormat="false" ht="15" hidden="false" customHeight="true" outlineLevel="0" collapsed="false">
      <c r="A1073" s="1" t="n">
        <v>1071</v>
      </c>
      <c r="B1073" s="9" t="s">
        <v>871</v>
      </c>
      <c r="C1073" s="10" t="s">
        <v>5315</v>
      </c>
      <c r="D1073" s="11" t="s">
        <v>5316</v>
      </c>
      <c r="E1073" s="10" t="s">
        <v>492</v>
      </c>
      <c r="F1073" s="10" t="s">
        <v>5317</v>
      </c>
      <c r="G1073" s="12" t="n">
        <v>3000</v>
      </c>
      <c r="H1073" s="13"/>
      <c r="I1073" s="12" t="n">
        <v>3000</v>
      </c>
    </row>
    <row r="1074" customFormat="false" ht="15" hidden="false" customHeight="true" outlineLevel="0" collapsed="false">
      <c r="A1074" s="1" t="n">
        <v>1072</v>
      </c>
      <c r="B1074" s="9" t="s">
        <v>871</v>
      </c>
      <c r="C1074" s="10" t="s">
        <v>5318</v>
      </c>
      <c r="D1074" s="11" t="s">
        <v>5219</v>
      </c>
      <c r="E1074" s="10" t="s">
        <v>492</v>
      </c>
      <c r="F1074" s="10" t="s">
        <v>5319</v>
      </c>
      <c r="G1074" s="12" t="n">
        <v>7998</v>
      </c>
      <c r="H1074" s="13"/>
      <c r="I1074" s="12" t="n">
        <v>7998</v>
      </c>
    </row>
    <row r="1075" customFormat="false" ht="15" hidden="false" customHeight="true" outlineLevel="0" collapsed="false">
      <c r="A1075" s="1" t="n">
        <v>1073</v>
      </c>
      <c r="B1075" s="9" t="s">
        <v>871</v>
      </c>
      <c r="C1075" s="10" t="s">
        <v>5320</v>
      </c>
      <c r="D1075" s="11" t="s">
        <v>4812</v>
      </c>
      <c r="E1075" s="10" t="s">
        <v>492</v>
      </c>
      <c r="F1075" s="10" t="s">
        <v>5321</v>
      </c>
      <c r="G1075" s="12" t="n">
        <v>2685</v>
      </c>
      <c r="H1075" s="13"/>
      <c r="I1075" s="12" t="n">
        <v>2685</v>
      </c>
    </row>
    <row r="1076" customFormat="false" ht="15" hidden="false" customHeight="true" outlineLevel="0" collapsed="false">
      <c r="A1076" s="1" t="n">
        <v>1074</v>
      </c>
      <c r="B1076" s="9" t="s">
        <v>871</v>
      </c>
      <c r="C1076" s="10" t="s">
        <v>5322</v>
      </c>
      <c r="D1076" s="11" t="s">
        <v>3997</v>
      </c>
      <c r="E1076" s="10" t="s">
        <v>492</v>
      </c>
      <c r="F1076" s="10" t="s">
        <v>5323</v>
      </c>
      <c r="G1076" s="12" t="n">
        <v>4000</v>
      </c>
      <c r="H1076" s="13"/>
      <c r="I1076" s="12" t="n">
        <v>4000</v>
      </c>
    </row>
    <row r="1077" customFormat="false" ht="15" hidden="false" customHeight="true" outlineLevel="0" collapsed="false">
      <c r="A1077" s="1" t="n">
        <v>1075</v>
      </c>
      <c r="B1077" s="9" t="s">
        <v>871</v>
      </c>
      <c r="C1077" s="10" t="s">
        <v>5324</v>
      </c>
      <c r="D1077" s="11" t="s">
        <v>5325</v>
      </c>
      <c r="E1077" s="10" t="s">
        <v>492</v>
      </c>
      <c r="F1077" s="10" t="s">
        <v>5326</v>
      </c>
      <c r="G1077" s="12" t="n">
        <v>26480</v>
      </c>
      <c r="H1077" s="13"/>
      <c r="I1077" s="12" t="n">
        <v>26480</v>
      </c>
    </row>
    <row r="1078" customFormat="false" ht="15" hidden="false" customHeight="true" outlineLevel="0" collapsed="false">
      <c r="A1078" s="1" t="n">
        <v>1076</v>
      </c>
      <c r="B1078" s="9" t="s">
        <v>671</v>
      </c>
      <c r="C1078" s="10" t="s">
        <v>5327</v>
      </c>
      <c r="D1078" s="11" t="s">
        <v>5328</v>
      </c>
      <c r="E1078" s="10" t="s">
        <v>492</v>
      </c>
      <c r="F1078" s="10" t="s">
        <v>5329</v>
      </c>
      <c r="G1078" s="12" t="n">
        <v>6341.51</v>
      </c>
      <c r="H1078" s="13"/>
      <c r="I1078" s="12" t="n">
        <v>6341.51</v>
      </c>
    </row>
    <row r="1079" customFormat="false" ht="15" hidden="false" customHeight="true" outlineLevel="0" collapsed="false">
      <c r="A1079" s="1" t="n">
        <v>1077</v>
      </c>
      <c r="B1079" s="9" t="s">
        <v>671</v>
      </c>
      <c r="C1079" s="10" t="s">
        <v>5330</v>
      </c>
      <c r="D1079" s="11" t="s">
        <v>5331</v>
      </c>
      <c r="E1079" s="10" t="s">
        <v>492</v>
      </c>
      <c r="F1079" s="10" t="s">
        <v>5332</v>
      </c>
      <c r="G1079" s="12" t="n">
        <v>41098.09</v>
      </c>
      <c r="H1079" s="13"/>
      <c r="I1079" s="12" t="n">
        <v>41098.09</v>
      </c>
    </row>
    <row r="1080" customFormat="false" ht="15" hidden="false" customHeight="true" outlineLevel="0" collapsed="false">
      <c r="A1080" s="1" t="n">
        <v>1078</v>
      </c>
      <c r="B1080" s="9" t="s">
        <v>671</v>
      </c>
      <c r="C1080" s="10" t="s">
        <v>5330</v>
      </c>
      <c r="D1080" s="11" t="s">
        <v>5333</v>
      </c>
      <c r="E1080" s="10" t="s">
        <v>492</v>
      </c>
      <c r="F1080" s="10" t="s">
        <v>5334</v>
      </c>
      <c r="G1080" s="12" t="n">
        <v>17845.1</v>
      </c>
      <c r="H1080" s="13"/>
      <c r="I1080" s="12" t="n">
        <v>17845.1</v>
      </c>
    </row>
    <row r="1081" customFormat="false" ht="15" hidden="false" customHeight="true" outlineLevel="0" collapsed="false">
      <c r="A1081" s="1" t="n">
        <v>1079</v>
      </c>
      <c r="B1081" s="9" t="s">
        <v>671</v>
      </c>
      <c r="C1081" s="10" t="s">
        <v>5335</v>
      </c>
      <c r="D1081" s="11" t="s">
        <v>5336</v>
      </c>
      <c r="E1081" s="10" t="s">
        <v>492</v>
      </c>
      <c r="F1081" s="10" t="s">
        <v>5337</v>
      </c>
      <c r="G1081" s="12" t="n">
        <v>1800</v>
      </c>
      <c r="H1081" s="13"/>
      <c r="I1081" s="12" t="n">
        <v>1800</v>
      </c>
    </row>
    <row r="1082" customFormat="false" ht="15" hidden="false" customHeight="true" outlineLevel="0" collapsed="false">
      <c r="A1082" s="1" t="n">
        <v>1080</v>
      </c>
      <c r="B1082" s="9" t="s">
        <v>671</v>
      </c>
      <c r="C1082" s="10" t="s">
        <v>5338</v>
      </c>
      <c r="D1082" s="11" t="s">
        <v>4329</v>
      </c>
      <c r="E1082" s="10" t="s">
        <v>492</v>
      </c>
      <c r="F1082" s="10" t="s">
        <v>5339</v>
      </c>
      <c r="G1082" s="12" t="n">
        <v>13000</v>
      </c>
      <c r="H1082" s="13"/>
      <c r="I1082" s="12" t="n">
        <v>13000</v>
      </c>
    </row>
    <row r="1083" customFormat="false" ht="15" hidden="false" customHeight="true" outlineLevel="0" collapsed="false">
      <c r="A1083" s="1" t="n">
        <v>1081</v>
      </c>
      <c r="B1083" s="9" t="s">
        <v>671</v>
      </c>
      <c r="C1083" s="10" t="s">
        <v>5340</v>
      </c>
      <c r="D1083" s="11" t="s">
        <v>5341</v>
      </c>
      <c r="E1083" s="10" t="s">
        <v>492</v>
      </c>
      <c r="F1083" s="10" t="s">
        <v>5342</v>
      </c>
      <c r="G1083" s="12" t="n">
        <v>9100</v>
      </c>
      <c r="H1083" s="13"/>
      <c r="I1083" s="12" t="n">
        <v>9100</v>
      </c>
    </row>
    <row r="1084" customFormat="false" ht="15" hidden="false" customHeight="true" outlineLevel="0" collapsed="false">
      <c r="A1084" s="1" t="n">
        <v>1082</v>
      </c>
      <c r="B1084" s="9" t="s">
        <v>671</v>
      </c>
      <c r="C1084" s="10" t="s">
        <v>5343</v>
      </c>
      <c r="D1084" s="11" t="s">
        <v>5344</v>
      </c>
      <c r="E1084" s="10" t="s">
        <v>492</v>
      </c>
      <c r="F1084" s="10" t="s">
        <v>5345</v>
      </c>
      <c r="G1084" s="12" t="n">
        <v>3275</v>
      </c>
      <c r="H1084" s="13"/>
      <c r="I1084" s="12" t="n">
        <v>3275</v>
      </c>
    </row>
    <row r="1085" customFormat="false" ht="15" hidden="false" customHeight="true" outlineLevel="0" collapsed="false">
      <c r="A1085" s="1" t="n">
        <v>1083</v>
      </c>
      <c r="B1085" s="9" t="s">
        <v>671</v>
      </c>
      <c r="C1085" s="10" t="s">
        <v>5346</v>
      </c>
      <c r="D1085" s="11" t="s">
        <v>5347</v>
      </c>
      <c r="E1085" s="10" t="s">
        <v>492</v>
      </c>
      <c r="F1085" s="10" t="s">
        <v>5348</v>
      </c>
      <c r="G1085" s="12" t="n">
        <v>36980</v>
      </c>
      <c r="H1085" s="13"/>
      <c r="I1085" s="12" t="n">
        <v>36980</v>
      </c>
    </row>
    <row r="1086" customFormat="false" ht="15" hidden="false" customHeight="true" outlineLevel="0" collapsed="false">
      <c r="A1086" s="1" t="n">
        <v>1084</v>
      </c>
      <c r="B1086" s="9" t="s">
        <v>671</v>
      </c>
      <c r="C1086" s="10" t="s">
        <v>753</v>
      </c>
      <c r="D1086" s="11" t="s">
        <v>4690</v>
      </c>
      <c r="E1086" s="10" t="s">
        <v>492</v>
      </c>
      <c r="F1086" s="10" t="s">
        <v>5349</v>
      </c>
      <c r="G1086" s="12" t="n">
        <v>27660</v>
      </c>
      <c r="H1086" s="13"/>
      <c r="I1086" s="12" t="n">
        <v>27660</v>
      </c>
    </row>
    <row r="1087" customFormat="false" ht="15" hidden="false" customHeight="true" outlineLevel="0" collapsed="false">
      <c r="A1087" s="1" t="n">
        <v>1085</v>
      </c>
      <c r="B1087" s="9" t="s">
        <v>671</v>
      </c>
      <c r="C1087" s="10" t="s">
        <v>5350</v>
      </c>
      <c r="D1087" s="11" t="s">
        <v>5351</v>
      </c>
      <c r="E1087" s="10" t="s">
        <v>492</v>
      </c>
      <c r="F1087" s="10" t="s">
        <v>5352</v>
      </c>
      <c r="G1087" s="12" t="n">
        <v>21190</v>
      </c>
      <c r="H1087" s="13"/>
      <c r="I1087" s="12" t="n">
        <v>21190</v>
      </c>
    </row>
    <row r="1088" customFormat="false" ht="15" hidden="false" customHeight="true" outlineLevel="0" collapsed="false">
      <c r="A1088" s="1" t="n">
        <v>1086</v>
      </c>
      <c r="B1088" s="9" t="s">
        <v>671</v>
      </c>
      <c r="C1088" s="10" t="s">
        <v>5353</v>
      </c>
      <c r="D1088" s="11" t="s">
        <v>5354</v>
      </c>
      <c r="E1088" s="10" t="s">
        <v>492</v>
      </c>
      <c r="F1088" s="10" t="s">
        <v>5355</v>
      </c>
      <c r="G1088" s="12" t="n">
        <v>56040</v>
      </c>
      <c r="H1088" s="13"/>
      <c r="I1088" s="12" t="n">
        <v>56040</v>
      </c>
    </row>
    <row r="1089" customFormat="false" ht="15" hidden="false" customHeight="true" outlineLevel="0" collapsed="false">
      <c r="A1089" s="1" t="n">
        <v>1087</v>
      </c>
      <c r="B1089" s="9" t="s">
        <v>671</v>
      </c>
      <c r="C1089" s="10" t="s">
        <v>5346</v>
      </c>
      <c r="D1089" s="11" t="s">
        <v>5356</v>
      </c>
      <c r="E1089" s="10" t="s">
        <v>492</v>
      </c>
      <c r="F1089" s="10" t="s">
        <v>5357</v>
      </c>
      <c r="G1089" s="12" t="n">
        <v>19975</v>
      </c>
      <c r="H1089" s="13"/>
      <c r="I1089" s="12" t="n">
        <v>19975</v>
      </c>
    </row>
    <row r="1090" customFormat="false" ht="15" hidden="false" customHeight="true" outlineLevel="0" collapsed="false">
      <c r="A1090" s="1" t="n">
        <v>1088</v>
      </c>
      <c r="B1090" s="9" t="s">
        <v>671</v>
      </c>
      <c r="C1090" s="10" t="s">
        <v>5358</v>
      </c>
      <c r="D1090" s="11" t="s">
        <v>5359</v>
      </c>
      <c r="E1090" s="10" t="s">
        <v>11</v>
      </c>
      <c r="F1090" s="10" t="s">
        <v>5360</v>
      </c>
      <c r="G1090" s="12" t="n">
        <v>6980</v>
      </c>
      <c r="H1090" s="13"/>
      <c r="I1090" s="12" t="n">
        <v>6980</v>
      </c>
    </row>
    <row r="1091" customFormat="false" ht="15" hidden="false" customHeight="true" outlineLevel="0" collapsed="false">
      <c r="A1091" s="1" t="n">
        <v>1089</v>
      </c>
      <c r="B1091" s="9" t="s">
        <v>671</v>
      </c>
      <c r="C1091" s="10" t="s">
        <v>5361</v>
      </c>
      <c r="D1091" s="11" t="s">
        <v>5362</v>
      </c>
      <c r="E1091" s="10" t="s">
        <v>492</v>
      </c>
      <c r="F1091" s="10" t="s">
        <v>5363</v>
      </c>
      <c r="G1091" s="12" t="n">
        <v>7475</v>
      </c>
      <c r="H1091" s="13"/>
      <c r="I1091" s="12" t="n">
        <v>7475</v>
      </c>
    </row>
    <row r="1092" customFormat="false" ht="15" hidden="false" customHeight="true" outlineLevel="0" collapsed="false">
      <c r="A1092" s="1" t="n">
        <v>1090</v>
      </c>
      <c r="B1092" s="9" t="s">
        <v>671</v>
      </c>
      <c r="C1092" s="10" t="s">
        <v>5364</v>
      </c>
      <c r="D1092" s="11" t="s">
        <v>4764</v>
      </c>
      <c r="E1092" s="10" t="s">
        <v>492</v>
      </c>
      <c r="F1092" s="10" t="s">
        <v>5365</v>
      </c>
      <c r="G1092" s="12" t="n">
        <v>19245</v>
      </c>
      <c r="H1092" s="13"/>
      <c r="I1092" s="12" t="n">
        <v>19245</v>
      </c>
    </row>
    <row r="1093" customFormat="false" ht="15" hidden="false" customHeight="true" outlineLevel="0" collapsed="false">
      <c r="A1093" s="1" t="n">
        <v>1091</v>
      </c>
      <c r="B1093" s="9" t="s">
        <v>671</v>
      </c>
      <c r="C1093" s="10" t="s">
        <v>5366</v>
      </c>
      <c r="D1093" s="11" t="s">
        <v>4329</v>
      </c>
      <c r="E1093" s="10" t="s">
        <v>492</v>
      </c>
      <c r="F1093" s="10" t="s">
        <v>5367</v>
      </c>
      <c r="G1093" s="12" t="n">
        <v>5850</v>
      </c>
      <c r="H1093" s="13"/>
      <c r="I1093" s="12" t="n">
        <v>5850</v>
      </c>
    </row>
    <row r="1094" customFormat="false" ht="15" hidden="false" customHeight="true" outlineLevel="0" collapsed="false">
      <c r="A1094" s="1" t="n">
        <v>1092</v>
      </c>
      <c r="B1094" s="9" t="s">
        <v>671</v>
      </c>
      <c r="C1094" s="10" t="s">
        <v>5368</v>
      </c>
      <c r="D1094" s="11" t="s">
        <v>5369</v>
      </c>
      <c r="E1094" s="10" t="s">
        <v>492</v>
      </c>
      <c r="F1094" s="10" t="s">
        <v>5370</v>
      </c>
      <c r="G1094" s="12" t="n">
        <v>87000</v>
      </c>
      <c r="H1094" s="13"/>
      <c r="I1094" s="12" t="n">
        <v>87000</v>
      </c>
    </row>
    <row r="1095" customFormat="false" ht="15" hidden="false" customHeight="true" outlineLevel="0" collapsed="false">
      <c r="A1095" s="1" t="n">
        <v>1093</v>
      </c>
      <c r="B1095" s="9" t="s">
        <v>671</v>
      </c>
      <c r="C1095" s="10" t="s">
        <v>5371</v>
      </c>
      <c r="D1095" s="11" t="s">
        <v>5372</v>
      </c>
      <c r="E1095" s="10" t="s">
        <v>492</v>
      </c>
      <c r="F1095" s="10" t="s">
        <v>5373</v>
      </c>
      <c r="G1095" s="12" t="n">
        <v>1895</v>
      </c>
      <c r="H1095" s="13"/>
      <c r="I1095" s="12" t="n">
        <v>1895</v>
      </c>
    </row>
    <row r="1096" customFormat="false" ht="15" hidden="false" customHeight="true" outlineLevel="0" collapsed="false">
      <c r="A1096" s="1" t="n">
        <v>1094</v>
      </c>
      <c r="B1096" s="9" t="s">
        <v>671</v>
      </c>
      <c r="C1096" s="10" t="s">
        <v>5374</v>
      </c>
      <c r="D1096" s="11" t="s">
        <v>5375</v>
      </c>
      <c r="E1096" s="10" t="s">
        <v>492</v>
      </c>
      <c r="F1096" s="10" t="s">
        <v>5376</v>
      </c>
      <c r="G1096" s="12" t="n">
        <v>21845</v>
      </c>
      <c r="H1096" s="13"/>
      <c r="I1096" s="12" t="n">
        <v>21845</v>
      </c>
    </row>
    <row r="1097" customFormat="false" ht="15" hidden="false" customHeight="true" outlineLevel="0" collapsed="false">
      <c r="A1097" s="1" t="n">
        <v>1095</v>
      </c>
      <c r="B1097" s="9" t="s">
        <v>671</v>
      </c>
      <c r="C1097" s="10" t="s">
        <v>5377</v>
      </c>
      <c r="D1097" s="11" t="s">
        <v>5378</v>
      </c>
      <c r="E1097" s="10" t="s">
        <v>492</v>
      </c>
      <c r="F1097" s="10" t="s">
        <v>5379</v>
      </c>
      <c r="G1097" s="12" t="n">
        <v>5395</v>
      </c>
      <c r="H1097" s="13"/>
      <c r="I1097" s="12" t="n">
        <v>5395</v>
      </c>
    </row>
    <row r="1098" customFormat="false" ht="15" hidden="false" customHeight="true" outlineLevel="0" collapsed="false">
      <c r="A1098" s="1" t="n">
        <v>1096</v>
      </c>
      <c r="B1098" s="9" t="s">
        <v>671</v>
      </c>
      <c r="C1098" s="10" t="s">
        <v>5380</v>
      </c>
      <c r="D1098" s="11" t="s">
        <v>5381</v>
      </c>
      <c r="E1098" s="10" t="s">
        <v>492</v>
      </c>
      <c r="F1098" s="10" t="s">
        <v>5382</v>
      </c>
      <c r="G1098" s="12" t="n">
        <v>6500</v>
      </c>
      <c r="H1098" s="13"/>
      <c r="I1098" s="12" t="n">
        <v>6500</v>
      </c>
    </row>
    <row r="1099" customFormat="false" ht="15" hidden="false" customHeight="true" outlineLevel="0" collapsed="false">
      <c r="A1099" s="1" t="n">
        <v>1097</v>
      </c>
      <c r="B1099" s="9" t="s">
        <v>671</v>
      </c>
      <c r="C1099" s="10" t="s">
        <v>5383</v>
      </c>
      <c r="D1099" s="11" t="s">
        <v>5384</v>
      </c>
      <c r="E1099" s="10" t="s">
        <v>492</v>
      </c>
      <c r="F1099" s="10" t="s">
        <v>5385</v>
      </c>
      <c r="G1099" s="12" t="n">
        <v>60982.13</v>
      </c>
      <c r="H1099" s="13"/>
      <c r="I1099" s="12" t="n">
        <v>60982.13</v>
      </c>
    </row>
    <row r="1100" customFormat="false" ht="15" hidden="false" customHeight="true" outlineLevel="0" collapsed="false">
      <c r="A1100" s="1" t="n">
        <v>1098</v>
      </c>
      <c r="B1100" s="9" t="s">
        <v>671</v>
      </c>
      <c r="C1100" s="10" t="s">
        <v>5380</v>
      </c>
      <c r="D1100" s="11" t="s">
        <v>5386</v>
      </c>
      <c r="E1100" s="10" t="s">
        <v>492</v>
      </c>
      <c r="F1100" s="10" t="s">
        <v>5387</v>
      </c>
      <c r="G1100" s="12" t="n">
        <v>5430</v>
      </c>
      <c r="H1100" s="13"/>
      <c r="I1100" s="12" t="n">
        <v>5430</v>
      </c>
    </row>
    <row r="1101" customFormat="false" ht="15" hidden="false" customHeight="true" outlineLevel="0" collapsed="false">
      <c r="A1101" s="1" t="n">
        <v>1099</v>
      </c>
      <c r="B1101" s="9" t="s">
        <v>671</v>
      </c>
      <c r="C1101" s="10" t="s">
        <v>5388</v>
      </c>
      <c r="D1101" s="11" t="s">
        <v>4981</v>
      </c>
      <c r="E1101" s="10" t="s">
        <v>492</v>
      </c>
      <c r="F1101" s="10" t="s">
        <v>5389</v>
      </c>
      <c r="G1101" s="12" t="n">
        <v>33750</v>
      </c>
      <c r="H1101" s="13"/>
      <c r="I1101" s="12" t="n">
        <v>33750</v>
      </c>
    </row>
    <row r="1102" customFormat="false" ht="15" hidden="false" customHeight="true" outlineLevel="0" collapsed="false">
      <c r="A1102" s="1" t="n">
        <v>1100</v>
      </c>
      <c r="B1102" s="9" t="s">
        <v>671</v>
      </c>
      <c r="C1102" s="10" t="s">
        <v>5390</v>
      </c>
      <c r="D1102" s="11" t="s">
        <v>5391</v>
      </c>
      <c r="E1102" s="10" t="s">
        <v>492</v>
      </c>
      <c r="F1102" s="10" t="s">
        <v>5392</v>
      </c>
      <c r="G1102" s="12" t="n">
        <v>37903</v>
      </c>
      <c r="H1102" s="13"/>
      <c r="I1102" s="12" t="n">
        <v>37903</v>
      </c>
    </row>
    <row r="1103" customFormat="false" ht="15" hidden="false" customHeight="true" outlineLevel="0" collapsed="false">
      <c r="A1103" s="1" t="n">
        <v>1101</v>
      </c>
      <c r="B1103" s="9" t="s">
        <v>671</v>
      </c>
      <c r="C1103" s="10" t="s">
        <v>5393</v>
      </c>
      <c r="D1103" s="11" t="s">
        <v>5394</v>
      </c>
      <c r="E1103" s="10" t="s">
        <v>492</v>
      </c>
      <c r="F1103" s="10" t="s">
        <v>5395</v>
      </c>
      <c r="G1103" s="12" t="n">
        <v>56930</v>
      </c>
      <c r="H1103" s="13"/>
      <c r="I1103" s="12" t="n">
        <v>56930</v>
      </c>
    </row>
    <row r="1104" customFormat="false" ht="15" hidden="false" customHeight="true" outlineLevel="0" collapsed="false">
      <c r="A1104" s="1" t="n">
        <v>1102</v>
      </c>
      <c r="B1104" s="9" t="s">
        <v>671</v>
      </c>
      <c r="C1104" s="10" t="s">
        <v>5396</v>
      </c>
      <c r="D1104" s="11" t="s">
        <v>5397</v>
      </c>
      <c r="E1104" s="10" t="s">
        <v>492</v>
      </c>
      <c r="F1104" s="10" t="s">
        <v>5398</v>
      </c>
      <c r="G1104" s="12" t="n">
        <v>40999.5</v>
      </c>
      <c r="H1104" s="13"/>
      <c r="I1104" s="12" t="n">
        <v>40999.5</v>
      </c>
    </row>
    <row r="1105" customFormat="false" ht="15" hidden="false" customHeight="true" outlineLevel="0" collapsed="false">
      <c r="A1105" s="1" t="n">
        <v>1103</v>
      </c>
      <c r="B1105" s="9" t="s">
        <v>671</v>
      </c>
      <c r="C1105" s="10" t="s">
        <v>5399</v>
      </c>
      <c r="D1105" s="11" t="s">
        <v>5400</v>
      </c>
      <c r="E1105" s="10" t="s">
        <v>492</v>
      </c>
      <c r="F1105" s="10" t="s">
        <v>5401</v>
      </c>
      <c r="G1105" s="12" t="n">
        <v>135980</v>
      </c>
      <c r="H1105" s="13"/>
      <c r="I1105" s="12" t="n">
        <v>135980</v>
      </c>
    </row>
    <row r="1106" customFormat="false" ht="15" hidden="false" customHeight="true" outlineLevel="0" collapsed="false">
      <c r="A1106" s="1" t="n">
        <v>1104</v>
      </c>
      <c r="B1106" s="9" t="s">
        <v>671</v>
      </c>
      <c r="C1106" s="10" t="s">
        <v>5402</v>
      </c>
      <c r="D1106" s="11" t="s">
        <v>5403</v>
      </c>
      <c r="E1106" s="10" t="s">
        <v>492</v>
      </c>
      <c r="F1106" s="10" t="s">
        <v>5404</v>
      </c>
      <c r="G1106" s="12" t="n">
        <v>9100</v>
      </c>
      <c r="H1106" s="13"/>
      <c r="I1106" s="12" t="n">
        <v>9100</v>
      </c>
    </row>
    <row r="1107" customFormat="false" ht="15" hidden="false" customHeight="true" outlineLevel="0" collapsed="false">
      <c r="A1107" s="1" t="n">
        <v>1105</v>
      </c>
      <c r="B1107" s="9" t="s">
        <v>671</v>
      </c>
      <c r="C1107" s="10" t="s">
        <v>5405</v>
      </c>
      <c r="D1107" s="11" t="s">
        <v>5406</v>
      </c>
      <c r="E1107" s="10" t="s">
        <v>492</v>
      </c>
      <c r="F1107" s="10" t="s">
        <v>5407</v>
      </c>
      <c r="G1107" s="12" t="n">
        <v>6000</v>
      </c>
      <c r="H1107" s="13"/>
      <c r="I1107" s="12" t="n">
        <v>6000</v>
      </c>
    </row>
    <row r="1108" customFormat="false" ht="15" hidden="false" customHeight="true" outlineLevel="0" collapsed="false">
      <c r="A1108" s="1" t="n">
        <v>1106</v>
      </c>
      <c r="B1108" s="9" t="s">
        <v>671</v>
      </c>
      <c r="C1108" s="10" t="s">
        <v>5405</v>
      </c>
      <c r="D1108" s="11" t="s">
        <v>5408</v>
      </c>
      <c r="E1108" s="10" t="s">
        <v>492</v>
      </c>
      <c r="F1108" s="10" t="s">
        <v>5409</v>
      </c>
      <c r="G1108" s="12" t="n">
        <v>13000</v>
      </c>
      <c r="H1108" s="13"/>
      <c r="I1108" s="12" t="n">
        <v>13000</v>
      </c>
    </row>
    <row r="1109" customFormat="false" ht="15" hidden="false" customHeight="true" outlineLevel="0" collapsed="false">
      <c r="A1109" s="1" t="n">
        <v>1107</v>
      </c>
      <c r="B1109" s="9" t="s">
        <v>671</v>
      </c>
      <c r="C1109" s="10" t="s">
        <v>672</v>
      </c>
      <c r="D1109" s="11" t="s">
        <v>4807</v>
      </c>
      <c r="E1109" s="10" t="s">
        <v>11</v>
      </c>
      <c r="F1109" s="10" t="s">
        <v>5410</v>
      </c>
      <c r="G1109" s="12" t="n">
        <v>4290</v>
      </c>
      <c r="H1109" s="13"/>
      <c r="I1109" s="12" t="n">
        <v>4290</v>
      </c>
    </row>
    <row r="1110" customFormat="false" ht="15" hidden="false" customHeight="true" outlineLevel="0" collapsed="false">
      <c r="A1110" s="1" t="n">
        <v>1108</v>
      </c>
      <c r="B1110" s="9" t="s">
        <v>671</v>
      </c>
      <c r="C1110" s="10" t="s">
        <v>5411</v>
      </c>
      <c r="D1110" s="11" t="s">
        <v>5412</v>
      </c>
      <c r="E1110" s="10" t="s">
        <v>11</v>
      </c>
      <c r="F1110" s="10" t="s">
        <v>5413</v>
      </c>
      <c r="G1110" s="12" t="n">
        <v>34900</v>
      </c>
      <c r="H1110" s="13"/>
      <c r="I1110" s="12" t="n">
        <v>34900</v>
      </c>
    </row>
    <row r="1111" customFormat="false" ht="15" hidden="false" customHeight="true" outlineLevel="0" collapsed="false">
      <c r="A1111" s="1" t="n">
        <v>1109</v>
      </c>
      <c r="B1111" s="9" t="s">
        <v>671</v>
      </c>
      <c r="C1111" s="10" t="s">
        <v>5405</v>
      </c>
      <c r="D1111" s="11" t="s">
        <v>5408</v>
      </c>
      <c r="E1111" s="10" t="s">
        <v>492</v>
      </c>
      <c r="F1111" s="10" t="s">
        <v>5414</v>
      </c>
      <c r="G1111" s="12" t="n">
        <v>3000</v>
      </c>
      <c r="H1111" s="13"/>
      <c r="I1111" s="12" t="n">
        <v>3000</v>
      </c>
    </row>
    <row r="1112" customFormat="false" ht="15" hidden="false" customHeight="true" outlineLevel="0" collapsed="false">
      <c r="A1112" s="1" t="n">
        <v>1110</v>
      </c>
      <c r="B1112" s="9" t="s">
        <v>671</v>
      </c>
      <c r="C1112" s="10" t="s">
        <v>5415</v>
      </c>
      <c r="D1112" s="11" t="s">
        <v>5416</v>
      </c>
      <c r="E1112" s="10" t="s">
        <v>492</v>
      </c>
      <c r="F1112" s="10" t="s">
        <v>5417</v>
      </c>
      <c r="G1112" s="12" t="n">
        <v>14660</v>
      </c>
      <c r="H1112" s="13"/>
      <c r="I1112" s="12" t="n">
        <v>14660</v>
      </c>
    </row>
    <row r="1113" customFormat="false" ht="15" hidden="false" customHeight="true" outlineLevel="0" collapsed="false">
      <c r="A1113" s="1" t="n">
        <v>1111</v>
      </c>
      <c r="B1113" s="9" t="s">
        <v>803</v>
      </c>
      <c r="C1113" s="10" t="s">
        <v>5418</v>
      </c>
      <c r="D1113" s="11" t="s">
        <v>5419</v>
      </c>
      <c r="E1113" s="10" t="s">
        <v>492</v>
      </c>
      <c r="F1113" s="10" t="s">
        <v>5420</v>
      </c>
      <c r="G1113" s="12" t="n">
        <v>3900</v>
      </c>
      <c r="H1113" s="13"/>
      <c r="I1113" s="12" t="n">
        <v>3900</v>
      </c>
    </row>
    <row r="1114" customFormat="false" ht="15" hidden="false" customHeight="true" outlineLevel="0" collapsed="false">
      <c r="A1114" s="1" t="n">
        <v>1112</v>
      </c>
      <c r="B1114" s="9" t="s">
        <v>803</v>
      </c>
      <c r="C1114" s="10" t="s">
        <v>5421</v>
      </c>
      <c r="D1114" s="11" t="s">
        <v>5422</v>
      </c>
      <c r="E1114" s="10" t="s">
        <v>492</v>
      </c>
      <c r="F1114" s="10" t="s">
        <v>5423</v>
      </c>
      <c r="G1114" s="12" t="n">
        <v>3190.8</v>
      </c>
      <c r="H1114" s="13"/>
      <c r="I1114" s="12" t="n">
        <v>3190.8</v>
      </c>
    </row>
    <row r="1115" customFormat="false" ht="15" hidden="false" customHeight="true" outlineLevel="0" collapsed="false">
      <c r="A1115" s="1" t="n">
        <v>1113</v>
      </c>
      <c r="B1115" s="9" t="s">
        <v>803</v>
      </c>
      <c r="C1115" s="10" t="s">
        <v>5424</v>
      </c>
      <c r="D1115" s="11" t="s">
        <v>4329</v>
      </c>
      <c r="E1115" s="10" t="s">
        <v>492</v>
      </c>
      <c r="F1115" s="10" t="s">
        <v>5425</v>
      </c>
      <c r="G1115" s="12" t="n">
        <v>7400</v>
      </c>
      <c r="H1115" s="13"/>
      <c r="I1115" s="12" t="n">
        <v>7400</v>
      </c>
    </row>
    <row r="1116" customFormat="false" ht="15" hidden="false" customHeight="true" outlineLevel="0" collapsed="false">
      <c r="A1116" s="1" t="n">
        <v>1114</v>
      </c>
      <c r="B1116" s="9" t="s">
        <v>803</v>
      </c>
      <c r="C1116" s="10" t="s">
        <v>5426</v>
      </c>
      <c r="D1116" s="11" t="s">
        <v>5427</v>
      </c>
      <c r="E1116" s="10" t="s">
        <v>492</v>
      </c>
      <c r="F1116" s="10" t="s">
        <v>5428</v>
      </c>
      <c r="G1116" s="12" t="n">
        <v>13580.55</v>
      </c>
      <c r="H1116" s="13"/>
      <c r="I1116" s="12" t="n">
        <v>13580.55</v>
      </c>
    </row>
    <row r="1117" customFormat="false" ht="15" hidden="false" customHeight="true" outlineLevel="0" collapsed="false">
      <c r="A1117" s="1" t="n">
        <v>1115</v>
      </c>
      <c r="B1117" s="9" t="s">
        <v>803</v>
      </c>
      <c r="C1117" s="10" t="s">
        <v>5429</v>
      </c>
      <c r="D1117" s="11" t="s">
        <v>5430</v>
      </c>
      <c r="E1117" s="10" t="s">
        <v>492</v>
      </c>
      <c r="F1117" s="10" t="s">
        <v>5431</v>
      </c>
      <c r="G1117" s="12" t="n">
        <v>8450</v>
      </c>
      <c r="H1117" s="13"/>
      <c r="I1117" s="12" t="n">
        <v>8450</v>
      </c>
    </row>
    <row r="1118" customFormat="false" ht="15" hidden="false" customHeight="true" outlineLevel="0" collapsed="false">
      <c r="A1118" s="1" t="n">
        <v>1116</v>
      </c>
      <c r="B1118" s="9" t="s">
        <v>803</v>
      </c>
      <c r="C1118" s="10" t="s">
        <v>5432</v>
      </c>
      <c r="D1118" s="11" t="s">
        <v>5433</v>
      </c>
      <c r="E1118" s="10" t="s">
        <v>492</v>
      </c>
      <c r="F1118" s="10" t="s">
        <v>5434</v>
      </c>
      <c r="G1118" s="12" t="n">
        <v>14000</v>
      </c>
      <c r="H1118" s="13"/>
      <c r="I1118" s="12" t="n">
        <v>14000</v>
      </c>
    </row>
    <row r="1119" customFormat="false" ht="15" hidden="false" customHeight="true" outlineLevel="0" collapsed="false">
      <c r="A1119" s="1" t="n">
        <v>1117</v>
      </c>
      <c r="B1119" s="9" t="s">
        <v>803</v>
      </c>
      <c r="C1119" s="10" t="s">
        <v>5435</v>
      </c>
      <c r="D1119" s="11" t="s">
        <v>5436</v>
      </c>
      <c r="E1119" s="10" t="s">
        <v>492</v>
      </c>
      <c r="F1119" s="10" t="s">
        <v>5437</v>
      </c>
      <c r="G1119" s="12" t="n">
        <v>32450</v>
      </c>
      <c r="H1119" s="13"/>
      <c r="I1119" s="12" t="n">
        <v>32450</v>
      </c>
    </row>
    <row r="1120" customFormat="false" ht="15" hidden="false" customHeight="true" outlineLevel="0" collapsed="false">
      <c r="A1120" s="1" t="n">
        <v>1118</v>
      </c>
      <c r="B1120" s="9" t="s">
        <v>803</v>
      </c>
      <c r="C1120" s="10" t="s">
        <v>5438</v>
      </c>
      <c r="D1120" s="11" t="s">
        <v>5439</v>
      </c>
      <c r="E1120" s="10" t="s">
        <v>492</v>
      </c>
      <c r="F1120" s="10" t="s">
        <v>5440</v>
      </c>
      <c r="G1120" s="12" t="n">
        <v>17500</v>
      </c>
      <c r="H1120" s="13"/>
      <c r="I1120" s="12" t="n">
        <v>17500</v>
      </c>
    </row>
    <row r="1121" customFormat="false" ht="15" hidden="false" customHeight="true" outlineLevel="0" collapsed="false">
      <c r="A1121" s="1" t="n">
        <v>1119</v>
      </c>
      <c r="B1121" s="9" t="s">
        <v>803</v>
      </c>
      <c r="C1121" s="10" t="s">
        <v>804</v>
      </c>
      <c r="D1121" s="11" t="s">
        <v>5441</v>
      </c>
      <c r="E1121" s="10" t="s">
        <v>492</v>
      </c>
      <c r="F1121" s="10" t="s">
        <v>5442</v>
      </c>
      <c r="G1121" s="12" t="n">
        <v>6700</v>
      </c>
      <c r="H1121" s="13"/>
      <c r="I1121" s="12" t="n">
        <v>6700</v>
      </c>
    </row>
    <row r="1122" customFormat="false" ht="15" hidden="false" customHeight="true" outlineLevel="0" collapsed="false">
      <c r="A1122" s="1" t="n">
        <v>1120</v>
      </c>
      <c r="B1122" s="9" t="s">
        <v>803</v>
      </c>
      <c r="C1122" s="10" t="s">
        <v>816</v>
      </c>
      <c r="D1122" s="11" t="s">
        <v>5443</v>
      </c>
      <c r="E1122" s="10" t="s">
        <v>492</v>
      </c>
      <c r="F1122" s="10" t="s">
        <v>5444</v>
      </c>
      <c r="G1122" s="12" t="n">
        <v>16750</v>
      </c>
      <c r="H1122" s="13"/>
      <c r="I1122" s="12" t="n">
        <v>16750</v>
      </c>
    </row>
    <row r="1123" customFormat="false" ht="15" hidden="false" customHeight="true" outlineLevel="0" collapsed="false">
      <c r="A1123" s="1" t="n">
        <v>1121</v>
      </c>
      <c r="B1123" s="9" t="s">
        <v>803</v>
      </c>
      <c r="C1123" s="10" t="s">
        <v>5445</v>
      </c>
      <c r="D1123" s="11" t="s">
        <v>5446</v>
      </c>
      <c r="E1123" s="10" t="s">
        <v>492</v>
      </c>
      <c r="F1123" s="10" t="s">
        <v>5447</v>
      </c>
      <c r="G1123" s="12" t="n">
        <v>13450</v>
      </c>
      <c r="H1123" s="13"/>
      <c r="I1123" s="12" t="n">
        <v>13450</v>
      </c>
    </row>
    <row r="1124" customFormat="false" ht="15" hidden="false" customHeight="true" outlineLevel="0" collapsed="false">
      <c r="A1124" s="1" t="n">
        <v>1122</v>
      </c>
      <c r="B1124" s="9" t="s">
        <v>803</v>
      </c>
      <c r="C1124" s="10" t="s">
        <v>5448</v>
      </c>
      <c r="D1124" s="11" t="s">
        <v>5449</v>
      </c>
      <c r="E1124" s="10" t="s">
        <v>492</v>
      </c>
      <c r="F1124" s="10" t="s">
        <v>5450</v>
      </c>
      <c r="G1124" s="12" t="n">
        <v>6413</v>
      </c>
      <c r="H1124" s="13"/>
      <c r="I1124" s="12" t="n">
        <v>6413</v>
      </c>
    </row>
    <row r="1125" customFormat="false" ht="15" hidden="false" customHeight="true" outlineLevel="0" collapsed="false">
      <c r="A1125" s="1" t="n">
        <v>1123</v>
      </c>
      <c r="B1125" s="9" t="s">
        <v>803</v>
      </c>
      <c r="C1125" s="10" t="s">
        <v>5451</v>
      </c>
      <c r="D1125" s="11" t="s">
        <v>5452</v>
      </c>
      <c r="E1125" s="10" t="s">
        <v>492</v>
      </c>
      <c r="F1125" s="10" t="s">
        <v>5453</v>
      </c>
      <c r="G1125" s="12" t="n">
        <v>9900</v>
      </c>
      <c r="H1125" s="13"/>
      <c r="I1125" s="12" t="n">
        <v>9900</v>
      </c>
    </row>
    <row r="1126" customFormat="false" ht="15" hidden="false" customHeight="true" outlineLevel="0" collapsed="false">
      <c r="A1126" s="1" t="n">
        <v>1124</v>
      </c>
      <c r="B1126" s="9" t="s">
        <v>803</v>
      </c>
      <c r="C1126" s="10" t="s">
        <v>5454</v>
      </c>
      <c r="D1126" s="11" t="s">
        <v>5455</v>
      </c>
      <c r="E1126" s="10" t="s">
        <v>492</v>
      </c>
      <c r="F1126" s="10" t="s">
        <v>5456</v>
      </c>
      <c r="G1126" s="12" t="n">
        <v>29900</v>
      </c>
      <c r="H1126" s="13"/>
      <c r="I1126" s="12" t="n">
        <v>29900</v>
      </c>
    </row>
    <row r="1127" customFormat="false" ht="15" hidden="false" customHeight="true" outlineLevel="0" collapsed="false">
      <c r="A1127" s="1" t="n">
        <v>1125</v>
      </c>
      <c r="B1127" s="9" t="s">
        <v>803</v>
      </c>
      <c r="C1127" s="10" t="s">
        <v>5457</v>
      </c>
      <c r="D1127" s="11" t="s">
        <v>5458</v>
      </c>
      <c r="E1127" s="10" t="s">
        <v>492</v>
      </c>
      <c r="F1127" s="10" t="s">
        <v>5459</v>
      </c>
      <c r="G1127" s="12" t="n">
        <v>2050.2</v>
      </c>
      <c r="H1127" s="13"/>
      <c r="I1127" s="12" t="n">
        <v>2050.2</v>
      </c>
    </row>
    <row r="1128" customFormat="false" ht="15" hidden="false" customHeight="true" outlineLevel="0" collapsed="false">
      <c r="A1128" s="1" t="n">
        <v>1126</v>
      </c>
      <c r="B1128" s="9" t="s">
        <v>803</v>
      </c>
      <c r="C1128" s="10" t="s">
        <v>5457</v>
      </c>
      <c r="D1128" s="11" t="s">
        <v>5458</v>
      </c>
      <c r="E1128" s="10" t="s">
        <v>492</v>
      </c>
      <c r="F1128" s="10" t="s">
        <v>5460</v>
      </c>
      <c r="G1128" s="12" t="n">
        <v>1325</v>
      </c>
      <c r="H1128" s="13"/>
      <c r="I1128" s="12" t="n">
        <v>1325</v>
      </c>
    </row>
    <row r="1129" customFormat="false" ht="15" hidden="false" customHeight="true" outlineLevel="0" collapsed="false">
      <c r="A1129" s="1" t="n">
        <v>1127</v>
      </c>
      <c r="B1129" s="9" t="s">
        <v>803</v>
      </c>
      <c r="C1129" s="10" t="s">
        <v>5457</v>
      </c>
      <c r="D1129" s="11" t="s">
        <v>5458</v>
      </c>
      <c r="E1129" s="10" t="s">
        <v>492</v>
      </c>
      <c r="F1129" s="10" t="s">
        <v>5461</v>
      </c>
      <c r="G1129" s="12" t="n">
        <v>3300</v>
      </c>
      <c r="H1129" s="13"/>
      <c r="I1129" s="12" t="n">
        <v>3300</v>
      </c>
    </row>
    <row r="1130" customFormat="false" ht="15" hidden="false" customHeight="true" outlineLevel="0" collapsed="false">
      <c r="A1130" s="1" t="n">
        <v>1128</v>
      </c>
      <c r="B1130" s="9" t="s">
        <v>803</v>
      </c>
      <c r="C1130" s="10" t="s">
        <v>5462</v>
      </c>
      <c r="D1130" s="11" t="s">
        <v>5463</v>
      </c>
      <c r="E1130" s="10" t="s">
        <v>492</v>
      </c>
      <c r="F1130" s="10" t="s">
        <v>5464</v>
      </c>
      <c r="G1130" s="12" t="n">
        <v>3900</v>
      </c>
      <c r="H1130" s="13"/>
      <c r="I1130" s="12" t="n">
        <v>3900</v>
      </c>
    </row>
    <row r="1131" customFormat="false" ht="15" hidden="false" customHeight="true" outlineLevel="0" collapsed="false">
      <c r="A1131" s="1" t="n">
        <v>1129</v>
      </c>
      <c r="B1131" s="9" t="s">
        <v>803</v>
      </c>
      <c r="C1131" s="10" t="s">
        <v>5429</v>
      </c>
      <c r="D1131" s="11" t="s">
        <v>5430</v>
      </c>
      <c r="E1131" s="10" t="s">
        <v>492</v>
      </c>
      <c r="F1131" s="10" t="s">
        <v>5431</v>
      </c>
      <c r="G1131" s="12" t="n">
        <v>8450</v>
      </c>
      <c r="H1131" s="13"/>
      <c r="I1131" s="12" t="n">
        <v>8450</v>
      </c>
    </row>
    <row r="1132" customFormat="false" ht="15" hidden="false" customHeight="true" outlineLevel="0" collapsed="false">
      <c r="A1132" s="1" t="n">
        <v>1130</v>
      </c>
      <c r="B1132" s="9" t="s">
        <v>803</v>
      </c>
      <c r="C1132" s="10" t="s">
        <v>5432</v>
      </c>
      <c r="D1132" s="11" t="s">
        <v>5433</v>
      </c>
      <c r="E1132" s="10" t="s">
        <v>492</v>
      </c>
      <c r="F1132" s="10" t="s">
        <v>5434</v>
      </c>
      <c r="G1132" s="12" t="n">
        <v>14000</v>
      </c>
      <c r="H1132" s="13"/>
      <c r="I1132" s="12" t="n">
        <v>14000</v>
      </c>
    </row>
    <row r="1133" customFormat="false" ht="15" hidden="false" customHeight="true" outlineLevel="0" collapsed="false">
      <c r="A1133" s="1" t="n">
        <v>1131</v>
      </c>
      <c r="B1133" s="9" t="s">
        <v>803</v>
      </c>
      <c r="C1133" s="10" t="s">
        <v>5465</v>
      </c>
      <c r="D1133" s="11" t="s">
        <v>5466</v>
      </c>
      <c r="E1133" s="10" t="s">
        <v>492</v>
      </c>
      <c r="F1133" s="10" t="s">
        <v>5467</v>
      </c>
      <c r="G1133" s="12" t="n">
        <v>4000</v>
      </c>
      <c r="H1133" s="13"/>
      <c r="I1133" s="12" t="n">
        <v>4000</v>
      </c>
    </row>
    <row r="1134" customFormat="false" ht="15" hidden="false" customHeight="true" outlineLevel="0" collapsed="false">
      <c r="A1134" s="1" t="n">
        <v>1132</v>
      </c>
      <c r="B1134" s="9" t="s">
        <v>803</v>
      </c>
      <c r="C1134" s="10" t="s">
        <v>5468</v>
      </c>
      <c r="D1134" s="11" t="s">
        <v>5469</v>
      </c>
      <c r="E1134" s="10" t="s">
        <v>492</v>
      </c>
      <c r="F1134" s="10" t="s">
        <v>5470</v>
      </c>
      <c r="G1134" s="12" t="n">
        <v>27475</v>
      </c>
      <c r="H1134" s="13"/>
      <c r="I1134" s="12" t="n">
        <v>27475</v>
      </c>
    </row>
    <row r="1135" customFormat="false" ht="15" hidden="false" customHeight="true" outlineLevel="0" collapsed="false">
      <c r="A1135" s="1" t="n">
        <v>1133</v>
      </c>
      <c r="B1135" s="9" t="s">
        <v>803</v>
      </c>
      <c r="C1135" s="10" t="s">
        <v>5471</v>
      </c>
      <c r="D1135" s="11" t="s">
        <v>4287</v>
      </c>
      <c r="E1135" s="10" t="s">
        <v>492</v>
      </c>
      <c r="F1135" s="10" t="s">
        <v>5472</v>
      </c>
      <c r="G1135" s="12" t="n">
        <v>2774</v>
      </c>
      <c r="H1135" s="13"/>
      <c r="I1135" s="12" t="n">
        <v>2774</v>
      </c>
    </row>
    <row r="1136" customFormat="false" ht="15" hidden="false" customHeight="true" outlineLevel="0" collapsed="false">
      <c r="A1136" s="1" t="n">
        <v>1134</v>
      </c>
      <c r="B1136" s="9" t="s">
        <v>803</v>
      </c>
      <c r="C1136" s="10" t="s">
        <v>5462</v>
      </c>
      <c r="D1136" s="11" t="s">
        <v>5473</v>
      </c>
      <c r="E1136" s="10" t="s">
        <v>492</v>
      </c>
      <c r="F1136" s="10" t="s">
        <v>5474</v>
      </c>
      <c r="G1136" s="12" t="n">
        <v>78000</v>
      </c>
      <c r="H1136" s="13"/>
      <c r="I1136" s="12" t="n">
        <v>78000</v>
      </c>
    </row>
    <row r="1137" customFormat="false" ht="15" hidden="false" customHeight="true" outlineLevel="0" collapsed="false">
      <c r="A1137" s="1" t="n">
        <v>1135</v>
      </c>
      <c r="B1137" s="9" t="s">
        <v>5475</v>
      </c>
      <c r="C1137" s="10" t="s">
        <v>5476</v>
      </c>
      <c r="D1137" s="11" t="s">
        <v>5477</v>
      </c>
      <c r="E1137" s="10" t="s">
        <v>492</v>
      </c>
      <c r="F1137" s="10" t="s">
        <v>5478</v>
      </c>
      <c r="G1137" s="12" t="n">
        <v>4820.5</v>
      </c>
      <c r="H1137" s="13"/>
      <c r="I1137" s="12" t="n">
        <v>4820.5</v>
      </c>
    </row>
    <row r="1138" customFormat="false" ht="15" hidden="false" customHeight="true" outlineLevel="0" collapsed="false">
      <c r="A1138" s="1" t="n">
        <v>1136</v>
      </c>
      <c r="B1138" s="9" t="s">
        <v>5479</v>
      </c>
      <c r="C1138" s="10" t="s">
        <v>5480</v>
      </c>
      <c r="D1138" s="11" t="s">
        <v>5481</v>
      </c>
      <c r="E1138" s="10" t="s">
        <v>492</v>
      </c>
      <c r="F1138" s="10" t="s">
        <v>5482</v>
      </c>
      <c r="G1138" s="12" t="n">
        <v>5475</v>
      </c>
      <c r="H1138" s="13"/>
      <c r="I1138" s="12" t="n">
        <v>5475</v>
      </c>
    </row>
    <row r="1139" customFormat="false" ht="15" hidden="false" customHeight="true" outlineLevel="0" collapsed="false">
      <c r="A1139" s="1" t="n">
        <v>1137</v>
      </c>
      <c r="B1139" s="9" t="s">
        <v>681</v>
      </c>
      <c r="C1139" s="10" t="s">
        <v>5483</v>
      </c>
      <c r="D1139" s="11" t="s">
        <v>5484</v>
      </c>
      <c r="E1139" s="10" t="s">
        <v>492</v>
      </c>
      <c r="F1139" s="10" t="s">
        <v>5485</v>
      </c>
      <c r="G1139" s="12" t="n">
        <v>37475</v>
      </c>
      <c r="H1139" s="13"/>
      <c r="I1139" s="12" t="n">
        <v>37475</v>
      </c>
    </row>
    <row r="1140" customFormat="false" ht="15" hidden="false" customHeight="true" outlineLevel="0" collapsed="false">
      <c r="A1140" s="1" t="n">
        <v>1138</v>
      </c>
      <c r="B1140" s="9" t="s">
        <v>681</v>
      </c>
      <c r="C1140" s="10" t="s">
        <v>5486</v>
      </c>
      <c r="D1140" s="11" t="s">
        <v>5487</v>
      </c>
      <c r="E1140" s="10" t="s">
        <v>492</v>
      </c>
      <c r="F1140" s="10" t="s">
        <v>5488</v>
      </c>
      <c r="G1140" s="12" t="n">
        <v>20000</v>
      </c>
      <c r="H1140" s="13"/>
      <c r="I1140" s="12" t="n">
        <v>20000</v>
      </c>
    </row>
    <row r="1141" customFormat="false" ht="15" hidden="false" customHeight="true" outlineLevel="0" collapsed="false">
      <c r="A1141" s="1" t="n">
        <v>1139</v>
      </c>
      <c r="B1141" s="9" t="s">
        <v>681</v>
      </c>
      <c r="C1141" s="10" t="s">
        <v>5489</v>
      </c>
      <c r="D1141" s="11" t="s">
        <v>5490</v>
      </c>
      <c r="E1141" s="10" t="s">
        <v>492</v>
      </c>
      <c r="F1141" s="10" t="s">
        <v>5491</v>
      </c>
      <c r="G1141" s="12" t="n">
        <v>7925</v>
      </c>
      <c r="H1141" s="13"/>
      <c r="I1141" s="12" t="n">
        <v>7925</v>
      </c>
    </row>
    <row r="1142" customFormat="false" ht="15" hidden="false" customHeight="true" outlineLevel="0" collapsed="false">
      <c r="A1142" s="1" t="n">
        <v>1140</v>
      </c>
      <c r="B1142" s="9" t="s">
        <v>681</v>
      </c>
      <c r="C1142" s="10" t="s">
        <v>5492</v>
      </c>
      <c r="D1142" s="11" t="s">
        <v>5493</v>
      </c>
      <c r="E1142" s="10" t="s">
        <v>492</v>
      </c>
      <c r="F1142" s="10" t="s">
        <v>5494</v>
      </c>
      <c r="G1142" s="12" t="n">
        <v>702.55</v>
      </c>
      <c r="H1142" s="13"/>
      <c r="I1142" s="12" t="n">
        <v>702.55</v>
      </c>
    </row>
    <row r="1143" customFormat="false" ht="15" hidden="false" customHeight="true" outlineLevel="0" collapsed="false">
      <c r="A1143" s="1" t="n">
        <v>1141</v>
      </c>
      <c r="B1143" s="9" t="s">
        <v>681</v>
      </c>
      <c r="C1143" s="10" t="s">
        <v>5495</v>
      </c>
      <c r="D1143" s="11" t="s">
        <v>5496</v>
      </c>
      <c r="E1143" s="10" t="s">
        <v>492</v>
      </c>
      <c r="F1143" s="10" t="s">
        <v>5497</v>
      </c>
      <c r="G1143" s="12" t="n">
        <v>3331</v>
      </c>
      <c r="H1143" s="13"/>
      <c r="I1143" s="12" t="n">
        <v>3331</v>
      </c>
    </row>
    <row r="1144" customFormat="false" ht="15" hidden="false" customHeight="true" outlineLevel="0" collapsed="false">
      <c r="A1144" s="1" t="n">
        <v>1142</v>
      </c>
      <c r="B1144" s="9" t="s">
        <v>681</v>
      </c>
      <c r="C1144" s="10" t="s">
        <v>5498</v>
      </c>
      <c r="D1144" s="11" t="s">
        <v>5499</v>
      </c>
      <c r="E1144" s="10" t="s">
        <v>492</v>
      </c>
      <c r="F1144" s="10" t="s">
        <v>5500</v>
      </c>
      <c r="G1144" s="12" t="n">
        <v>11000</v>
      </c>
      <c r="H1144" s="13"/>
      <c r="I1144" s="12" t="n">
        <v>11000</v>
      </c>
    </row>
    <row r="1145" customFormat="false" ht="15" hidden="false" customHeight="true" outlineLevel="0" collapsed="false">
      <c r="A1145" s="1" t="n">
        <v>1143</v>
      </c>
      <c r="B1145" s="9" t="s">
        <v>681</v>
      </c>
      <c r="C1145" s="10" t="s">
        <v>5501</v>
      </c>
      <c r="D1145" s="11" t="s">
        <v>5502</v>
      </c>
      <c r="E1145" s="10" t="s">
        <v>492</v>
      </c>
      <c r="F1145" s="10" t="s">
        <v>5503</v>
      </c>
      <c r="G1145" s="12" t="n">
        <v>2550</v>
      </c>
      <c r="H1145" s="13"/>
      <c r="I1145" s="12" t="n">
        <v>2550</v>
      </c>
    </row>
    <row r="1146" customFormat="false" ht="15" hidden="false" customHeight="true" outlineLevel="0" collapsed="false">
      <c r="A1146" s="1" t="n">
        <v>1144</v>
      </c>
      <c r="B1146" s="9" t="s">
        <v>681</v>
      </c>
      <c r="C1146" s="10" t="s">
        <v>5504</v>
      </c>
      <c r="D1146" s="11" t="s">
        <v>5505</v>
      </c>
      <c r="E1146" s="10" t="s">
        <v>492</v>
      </c>
      <c r="F1146" s="10" t="s">
        <v>5506</v>
      </c>
      <c r="G1146" s="12" t="n">
        <v>3450</v>
      </c>
      <c r="H1146" s="13"/>
      <c r="I1146" s="12" t="n">
        <v>3450</v>
      </c>
    </row>
    <row r="1147" customFormat="false" ht="15" hidden="false" customHeight="true" outlineLevel="0" collapsed="false">
      <c r="A1147" s="1" t="n">
        <v>1145</v>
      </c>
      <c r="B1147" s="9" t="s">
        <v>681</v>
      </c>
      <c r="C1147" s="10" t="s">
        <v>5507</v>
      </c>
      <c r="D1147" s="11" t="s">
        <v>5508</v>
      </c>
      <c r="E1147" s="10" t="s">
        <v>492</v>
      </c>
      <c r="F1147" s="10" t="s">
        <v>5509</v>
      </c>
      <c r="G1147" s="12" t="n">
        <v>34006.95</v>
      </c>
      <c r="H1147" s="13"/>
      <c r="I1147" s="12" t="n">
        <v>34006.95</v>
      </c>
    </row>
    <row r="1148" customFormat="false" ht="15" hidden="false" customHeight="true" outlineLevel="0" collapsed="false">
      <c r="A1148" s="1" t="n">
        <v>1146</v>
      </c>
      <c r="B1148" s="9" t="s">
        <v>681</v>
      </c>
      <c r="C1148" s="10" t="s">
        <v>5510</v>
      </c>
      <c r="D1148" s="11" t="s">
        <v>5511</v>
      </c>
      <c r="E1148" s="10" t="s">
        <v>492</v>
      </c>
      <c r="F1148" s="10" t="s">
        <v>5512</v>
      </c>
      <c r="G1148" s="12" t="n">
        <v>65750</v>
      </c>
      <c r="H1148" s="13"/>
      <c r="I1148" s="12" t="n">
        <v>65750</v>
      </c>
    </row>
    <row r="1149" customFormat="false" ht="15" hidden="false" customHeight="true" outlineLevel="0" collapsed="false">
      <c r="A1149" s="1" t="n">
        <v>1147</v>
      </c>
      <c r="B1149" s="9" t="s">
        <v>681</v>
      </c>
      <c r="C1149" s="10" t="s">
        <v>5513</v>
      </c>
      <c r="D1149" s="11" t="s">
        <v>5514</v>
      </c>
      <c r="E1149" s="10" t="s">
        <v>11</v>
      </c>
      <c r="F1149" s="10" t="s">
        <v>5515</v>
      </c>
      <c r="G1149" s="12" t="n">
        <v>11900</v>
      </c>
      <c r="H1149" s="13"/>
      <c r="I1149" s="12" t="n">
        <v>11900</v>
      </c>
    </row>
    <row r="1150" customFormat="false" ht="15" hidden="false" customHeight="true" outlineLevel="0" collapsed="false">
      <c r="A1150" s="1" t="n">
        <v>1148</v>
      </c>
      <c r="B1150" s="9" t="s">
        <v>681</v>
      </c>
      <c r="C1150" s="10" t="s">
        <v>5516</v>
      </c>
      <c r="D1150" s="11" t="s">
        <v>5514</v>
      </c>
      <c r="E1150" s="10" t="s">
        <v>11</v>
      </c>
      <c r="F1150" s="10" t="s">
        <v>5517</v>
      </c>
      <c r="G1150" s="12" t="n">
        <v>9225</v>
      </c>
      <c r="H1150" s="13"/>
      <c r="I1150" s="12" t="n">
        <v>9225</v>
      </c>
    </row>
    <row r="1151" customFormat="false" ht="15" hidden="false" customHeight="true" outlineLevel="0" collapsed="false">
      <c r="A1151" s="1" t="n">
        <v>1149</v>
      </c>
      <c r="B1151" s="9" t="s">
        <v>681</v>
      </c>
      <c r="C1151" s="10" t="s">
        <v>5518</v>
      </c>
      <c r="D1151" s="11" t="s">
        <v>5519</v>
      </c>
      <c r="E1151" s="10" t="s">
        <v>492</v>
      </c>
      <c r="F1151" s="10" t="s">
        <v>5520</v>
      </c>
      <c r="G1151" s="12" t="n">
        <v>13200</v>
      </c>
      <c r="H1151" s="13"/>
      <c r="I1151" s="12" t="n">
        <v>13200</v>
      </c>
    </row>
    <row r="1152" customFormat="false" ht="15" hidden="false" customHeight="true" outlineLevel="0" collapsed="false">
      <c r="A1152" s="1" t="n">
        <v>1150</v>
      </c>
      <c r="B1152" s="9" t="s">
        <v>681</v>
      </c>
      <c r="C1152" s="10" t="s">
        <v>5513</v>
      </c>
      <c r="D1152" s="11" t="s">
        <v>5514</v>
      </c>
      <c r="E1152" s="10" t="s">
        <v>11</v>
      </c>
      <c r="F1152" s="10" t="s">
        <v>5521</v>
      </c>
      <c r="G1152" s="12" t="n">
        <v>13900</v>
      </c>
      <c r="H1152" s="13"/>
      <c r="I1152" s="12" t="n">
        <v>13900</v>
      </c>
    </row>
    <row r="1153" customFormat="false" ht="15" hidden="false" customHeight="true" outlineLevel="0" collapsed="false">
      <c r="A1153" s="1" t="n">
        <v>1151</v>
      </c>
      <c r="B1153" s="9" t="s">
        <v>688</v>
      </c>
      <c r="C1153" s="10" t="s">
        <v>5522</v>
      </c>
      <c r="D1153" s="11" t="s">
        <v>5523</v>
      </c>
      <c r="E1153" s="10" t="s">
        <v>11</v>
      </c>
      <c r="F1153" s="10" t="s">
        <v>5524</v>
      </c>
      <c r="G1153" s="12" t="n">
        <v>38484.92</v>
      </c>
      <c r="H1153" s="13"/>
      <c r="I1153" s="12" t="n">
        <v>38484.92</v>
      </c>
    </row>
    <row r="1154" customFormat="false" ht="15" hidden="false" customHeight="true" outlineLevel="0" collapsed="false">
      <c r="A1154" s="1" t="n">
        <v>1152</v>
      </c>
      <c r="B1154" s="9" t="s">
        <v>688</v>
      </c>
      <c r="C1154" s="10" t="s">
        <v>5525</v>
      </c>
      <c r="D1154" s="11" t="s">
        <v>5526</v>
      </c>
      <c r="E1154" s="10" t="s">
        <v>492</v>
      </c>
      <c r="F1154" s="10" t="s">
        <v>5527</v>
      </c>
      <c r="G1154" s="12" t="n">
        <v>24985</v>
      </c>
      <c r="H1154" s="13"/>
      <c r="I1154" s="12" t="n">
        <v>24985</v>
      </c>
    </row>
    <row r="1155" customFormat="false" ht="15" hidden="false" customHeight="true" outlineLevel="0" collapsed="false">
      <c r="A1155" s="1" t="n">
        <v>1153</v>
      </c>
      <c r="B1155" s="9" t="s">
        <v>5528</v>
      </c>
      <c r="C1155" s="10" t="s">
        <v>5529</v>
      </c>
      <c r="D1155" s="11" t="s">
        <v>5530</v>
      </c>
      <c r="E1155" s="10" t="s">
        <v>492</v>
      </c>
      <c r="F1155" s="10" t="s">
        <v>5531</v>
      </c>
      <c r="G1155" s="12" t="n">
        <v>89431</v>
      </c>
      <c r="H1155" s="13"/>
      <c r="I1155" s="12" t="n">
        <v>89431</v>
      </c>
    </row>
    <row r="1156" customFormat="false" ht="15" hidden="false" customHeight="true" outlineLevel="0" collapsed="false">
      <c r="A1156" s="1" t="n">
        <v>1154</v>
      </c>
      <c r="B1156" s="9" t="s">
        <v>5532</v>
      </c>
      <c r="C1156" s="10" t="s">
        <v>5533</v>
      </c>
      <c r="D1156" s="11" t="s">
        <v>5534</v>
      </c>
      <c r="E1156" s="10" t="s">
        <v>492</v>
      </c>
      <c r="F1156" s="10" t="s">
        <v>5535</v>
      </c>
      <c r="G1156" s="12" t="n">
        <v>92150</v>
      </c>
      <c r="H1156" s="13"/>
      <c r="I1156" s="12" t="n">
        <v>92150</v>
      </c>
    </row>
    <row r="1157" customFormat="false" ht="15" hidden="false" customHeight="true" outlineLevel="0" collapsed="false">
      <c r="A1157" s="1" t="n">
        <v>1155</v>
      </c>
      <c r="B1157" s="9" t="s">
        <v>5532</v>
      </c>
      <c r="C1157" s="10" t="s">
        <v>5536</v>
      </c>
      <c r="D1157" s="11" t="s">
        <v>5537</v>
      </c>
      <c r="E1157" s="10" t="s">
        <v>492</v>
      </c>
      <c r="F1157" s="10" t="s">
        <v>5538</v>
      </c>
      <c r="G1157" s="12" t="n">
        <v>96800</v>
      </c>
      <c r="H1157" s="13"/>
      <c r="I1157" s="12" t="n">
        <v>96800</v>
      </c>
    </row>
    <row r="1158" customFormat="false" ht="15" hidden="false" customHeight="true" outlineLevel="0" collapsed="false">
      <c r="A1158" s="1" t="n">
        <v>1156</v>
      </c>
      <c r="B1158" s="9" t="s">
        <v>919</v>
      </c>
      <c r="C1158" s="10" t="s">
        <v>5539</v>
      </c>
      <c r="D1158" s="11" t="s">
        <v>4309</v>
      </c>
      <c r="E1158" s="10" t="s">
        <v>492</v>
      </c>
      <c r="F1158" s="10" t="s">
        <v>5540</v>
      </c>
      <c r="G1158" s="12" t="n">
        <v>9980</v>
      </c>
      <c r="H1158" s="13"/>
      <c r="I1158" s="12" t="n">
        <v>9980</v>
      </c>
    </row>
    <row r="1159" customFormat="false" ht="15" hidden="false" customHeight="true" outlineLevel="0" collapsed="false">
      <c r="A1159" s="1" t="n">
        <v>1157</v>
      </c>
      <c r="B1159" s="9" t="s">
        <v>974</v>
      </c>
      <c r="C1159" s="10" t="s">
        <v>5541</v>
      </c>
      <c r="D1159" s="11" t="s">
        <v>5542</v>
      </c>
      <c r="E1159" s="10" t="s">
        <v>492</v>
      </c>
      <c r="F1159" s="10" t="s">
        <v>5543</v>
      </c>
      <c r="G1159" s="12" t="n">
        <v>9696</v>
      </c>
      <c r="H1159" s="13"/>
      <c r="I1159" s="12" t="n">
        <v>9696</v>
      </c>
    </row>
    <row r="1160" customFormat="false" ht="15" hidden="false" customHeight="true" outlineLevel="0" collapsed="false">
      <c r="A1160" s="1" t="n">
        <v>1158</v>
      </c>
      <c r="B1160" s="9" t="s">
        <v>655</v>
      </c>
      <c r="C1160" s="10" t="s">
        <v>2247</v>
      </c>
      <c r="D1160" s="11" t="s">
        <v>5544</v>
      </c>
      <c r="E1160" s="10" t="s">
        <v>492</v>
      </c>
      <c r="F1160" s="10" t="s">
        <v>5545</v>
      </c>
      <c r="G1160" s="12" t="n">
        <v>14580</v>
      </c>
      <c r="H1160" s="13"/>
      <c r="I1160" s="12" t="n">
        <v>14580</v>
      </c>
    </row>
    <row r="1161" customFormat="false" ht="15" hidden="false" customHeight="true" outlineLevel="0" collapsed="false">
      <c r="A1161" s="1" t="n">
        <v>1159</v>
      </c>
      <c r="B1161" s="9" t="s">
        <v>5546</v>
      </c>
      <c r="C1161" s="10" t="s">
        <v>5547</v>
      </c>
      <c r="D1161" s="11" t="s">
        <v>5548</v>
      </c>
      <c r="E1161" s="10" t="s">
        <v>492</v>
      </c>
      <c r="F1161" s="10" t="s">
        <v>5549</v>
      </c>
      <c r="G1161" s="12" t="n">
        <v>4840.5</v>
      </c>
      <c r="H1161" s="13"/>
      <c r="I1161" s="12" t="n">
        <v>4840.5</v>
      </c>
    </row>
    <row r="1162" customFormat="false" ht="15" hidden="false" customHeight="true" outlineLevel="0" collapsed="false">
      <c r="A1162" s="1" t="n">
        <v>1160</v>
      </c>
      <c r="B1162" s="9" t="s">
        <v>5546</v>
      </c>
      <c r="C1162" s="10" t="s">
        <v>5550</v>
      </c>
      <c r="D1162" s="11" t="s">
        <v>5551</v>
      </c>
      <c r="E1162" s="10" t="s">
        <v>492</v>
      </c>
      <c r="F1162" s="10" t="s">
        <v>5552</v>
      </c>
      <c r="G1162" s="12" t="n">
        <v>20477.15</v>
      </c>
      <c r="H1162" s="13"/>
      <c r="I1162" s="12" t="n">
        <v>20477.15</v>
      </c>
    </row>
    <row r="1163" customFormat="false" ht="15" hidden="false" customHeight="true" outlineLevel="0" collapsed="false">
      <c r="A1163" s="1" t="n">
        <v>1161</v>
      </c>
      <c r="B1163" s="9" t="s">
        <v>5546</v>
      </c>
      <c r="C1163" s="10" t="s">
        <v>5553</v>
      </c>
      <c r="D1163" s="11" t="s">
        <v>5554</v>
      </c>
      <c r="E1163" s="10" t="s">
        <v>492</v>
      </c>
      <c r="F1163" s="10" t="s">
        <v>5555</v>
      </c>
      <c r="G1163" s="12" t="n">
        <v>62400</v>
      </c>
      <c r="H1163" s="13"/>
      <c r="I1163" s="12" t="n">
        <v>62400</v>
      </c>
    </row>
    <row r="1164" customFormat="false" ht="15" hidden="false" customHeight="true" outlineLevel="0" collapsed="false">
      <c r="A1164" s="1" t="n">
        <v>1162</v>
      </c>
      <c r="B1164" s="9" t="s">
        <v>5546</v>
      </c>
      <c r="C1164" s="10" t="s">
        <v>5556</v>
      </c>
      <c r="D1164" s="11" t="s">
        <v>5557</v>
      </c>
      <c r="E1164" s="10" t="s">
        <v>492</v>
      </c>
      <c r="F1164" s="10" t="s">
        <v>5558</v>
      </c>
      <c r="G1164" s="12" t="n">
        <v>4844.5</v>
      </c>
      <c r="H1164" s="13"/>
      <c r="I1164" s="12" t="n">
        <v>4844.5</v>
      </c>
    </row>
    <row r="1165" customFormat="false" ht="15" hidden="false" customHeight="true" outlineLevel="0" collapsed="false">
      <c r="A1165" s="1" t="n">
        <v>1163</v>
      </c>
      <c r="B1165" s="9" t="s">
        <v>5546</v>
      </c>
      <c r="C1165" s="10" t="s">
        <v>5559</v>
      </c>
      <c r="D1165" s="11" t="s">
        <v>5560</v>
      </c>
      <c r="E1165" s="10" t="s">
        <v>492</v>
      </c>
      <c r="F1165" s="10" t="s">
        <v>5561</v>
      </c>
      <c r="G1165" s="12" t="n">
        <v>2660.75</v>
      </c>
      <c r="H1165" s="13"/>
      <c r="I1165" s="12" t="n">
        <v>2660.75</v>
      </c>
    </row>
    <row r="1166" customFormat="false" ht="15" hidden="false" customHeight="true" outlineLevel="0" collapsed="false">
      <c r="A1166" s="1" t="n">
        <v>1164</v>
      </c>
      <c r="B1166" s="9" t="s">
        <v>5562</v>
      </c>
      <c r="C1166" s="10" t="s">
        <v>5563</v>
      </c>
      <c r="D1166" s="11" t="s">
        <v>5564</v>
      </c>
      <c r="E1166" s="10" t="s">
        <v>492</v>
      </c>
      <c r="F1166" s="10" t="s">
        <v>5565</v>
      </c>
      <c r="G1166" s="12" t="n">
        <v>27600</v>
      </c>
      <c r="H1166" s="13"/>
      <c r="I1166" s="12" t="n">
        <v>27600</v>
      </c>
    </row>
    <row r="1167" customFormat="false" ht="15" hidden="false" customHeight="true" outlineLevel="0" collapsed="false">
      <c r="A1167" s="1" t="n">
        <v>1165</v>
      </c>
      <c r="B1167" s="9" t="s">
        <v>930</v>
      </c>
      <c r="C1167" s="10" t="s">
        <v>5566</v>
      </c>
      <c r="D1167" s="11" t="s">
        <v>5567</v>
      </c>
      <c r="E1167" s="10" t="s">
        <v>11</v>
      </c>
      <c r="F1167" s="10" t="s">
        <v>5568</v>
      </c>
      <c r="G1167" s="12" t="n">
        <v>7000</v>
      </c>
      <c r="H1167" s="13"/>
      <c r="I1167" s="12" t="n">
        <v>7000</v>
      </c>
    </row>
    <row r="1168" customFormat="false" ht="15" hidden="false" customHeight="true" outlineLevel="0" collapsed="false">
      <c r="A1168" s="1" t="n">
        <v>1166</v>
      </c>
      <c r="B1168" s="9" t="s">
        <v>5569</v>
      </c>
      <c r="C1168" s="10" t="s">
        <v>5570</v>
      </c>
      <c r="D1168" s="11" t="s">
        <v>5571</v>
      </c>
      <c r="E1168" s="10" t="s">
        <v>492</v>
      </c>
      <c r="F1168" s="10" t="s">
        <v>5572</v>
      </c>
      <c r="G1168" s="12" t="n">
        <v>1489000</v>
      </c>
      <c r="H1168" s="13"/>
      <c r="I1168" s="12" t="n">
        <v>1489000</v>
      </c>
    </row>
    <row r="1169" customFormat="false" ht="15" hidden="false" customHeight="true" outlineLevel="0" collapsed="false">
      <c r="A1169" s="1" t="n">
        <v>1167</v>
      </c>
      <c r="B1169" s="9" t="s">
        <v>950</v>
      </c>
      <c r="C1169" s="10" t="s">
        <v>5573</v>
      </c>
      <c r="D1169" s="11" t="s">
        <v>5574</v>
      </c>
      <c r="E1169" s="10" t="s">
        <v>492</v>
      </c>
      <c r="F1169" s="10" t="s">
        <v>5575</v>
      </c>
      <c r="G1169" s="12" t="n">
        <v>520000</v>
      </c>
      <c r="H1169" s="13"/>
      <c r="I1169" s="12" t="n">
        <v>520000</v>
      </c>
    </row>
    <row r="1170" customFormat="false" ht="15" hidden="false" customHeight="true" outlineLevel="0" collapsed="false">
      <c r="A1170" s="1" t="n">
        <v>1168</v>
      </c>
      <c r="B1170" s="9" t="s">
        <v>977</v>
      </c>
      <c r="C1170" s="10" t="s">
        <v>2140</v>
      </c>
      <c r="D1170" s="11" t="s">
        <v>5576</v>
      </c>
      <c r="E1170" s="10" t="s">
        <v>492</v>
      </c>
      <c r="F1170" s="10" t="s">
        <v>5577</v>
      </c>
      <c r="G1170" s="12" t="n">
        <v>6360</v>
      </c>
      <c r="H1170" s="13"/>
      <c r="I1170" s="12" t="n">
        <v>6360</v>
      </c>
    </row>
    <row r="1171" customFormat="false" ht="15" hidden="false" customHeight="true" outlineLevel="0" collapsed="false">
      <c r="A1171" s="1" t="n">
        <v>1169</v>
      </c>
      <c r="B1171" s="9" t="s">
        <v>989</v>
      </c>
      <c r="C1171" s="10" t="s">
        <v>1077</v>
      </c>
      <c r="D1171" s="14" t="s">
        <v>5578</v>
      </c>
      <c r="E1171" s="10" t="s">
        <v>11</v>
      </c>
      <c r="F1171" s="10" t="s">
        <v>5579</v>
      </c>
      <c r="G1171" s="12" t="n">
        <v>4950</v>
      </c>
      <c r="H1171" s="13"/>
      <c r="I1171" s="12" t="n">
        <v>4950</v>
      </c>
    </row>
    <row r="1172" customFormat="false" ht="15" hidden="false" customHeight="true" outlineLevel="0" collapsed="false">
      <c r="A1172" s="1" t="n">
        <v>1170</v>
      </c>
      <c r="B1172" s="9" t="s">
        <v>5580</v>
      </c>
      <c r="C1172" s="10" t="s">
        <v>5581</v>
      </c>
      <c r="D1172" s="11" t="s">
        <v>5582</v>
      </c>
      <c r="E1172" s="10" t="s">
        <v>492</v>
      </c>
      <c r="F1172" s="10" t="s">
        <v>5583</v>
      </c>
      <c r="G1172" s="12" t="n">
        <v>11725</v>
      </c>
      <c r="H1172" s="13"/>
      <c r="I1172" s="12" t="n">
        <v>11725</v>
      </c>
    </row>
    <row r="1173" customFormat="false" ht="15" hidden="false" customHeight="true" outlineLevel="0" collapsed="false">
      <c r="A1173" s="1" t="n">
        <v>1171</v>
      </c>
      <c r="B1173" s="9" t="s">
        <v>1000</v>
      </c>
      <c r="C1173" s="10" t="s">
        <v>1022</v>
      </c>
      <c r="D1173" s="11" t="s">
        <v>5584</v>
      </c>
      <c r="E1173" s="10" t="s">
        <v>11</v>
      </c>
      <c r="F1173" s="10" t="s">
        <v>5585</v>
      </c>
      <c r="G1173" s="12" t="n">
        <v>4000</v>
      </c>
      <c r="H1173" s="13"/>
      <c r="I1173" s="12" t="n">
        <v>4000</v>
      </c>
    </row>
    <row r="1174" customFormat="false" ht="15" hidden="false" customHeight="true" outlineLevel="0" collapsed="false">
      <c r="A1174" s="1" t="n">
        <v>1172</v>
      </c>
      <c r="B1174" s="9" t="s">
        <v>5586</v>
      </c>
      <c r="C1174" s="10" t="s">
        <v>5587</v>
      </c>
      <c r="D1174" s="11" t="s">
        <v>5588</v>
      </c>
      <c r="E1174" s="10" t="s">
        <v>492</v>
      </c>
      <c r="F1174" s="10" t="s">
        <v>5589</v>
      </c>
      <c r="G1174" s="12" t="n">
        <v>29922.5</v>
      </c>
      <c r="H1174" s="13"/>
      <c r="I1174" s="12" t="n">
        <v>29922.5</v>
      </c>
    </row>
    <row r="1175" customFormat="false" ht="15" hidden="false" customHeight="true" outlineLevel="0" collapsed="false">
      <c r="A1175" s="1" t="n">
        <v>1173</v>
      </c>
      <c r="B1175" s="9" t="s">
        <v>1115</v>
      </c>
      <c r="C1175" s="10" t="s">
        <v>5590</v>
      </c>
      <c r="D1175" s="11" t="s">
        <v>5591</v>
      </c>
      <c r="E1175" s="10" t="s">
        <v>492</v>
      </c>
      <c r="F1175" s="10" t="s">
        <v>5592</v>
      </c>
      <c r="G1175" s="12" t="n">
        <v>4230</v>
      </c>
      <c r="H1175" s="13"/>
      <c r="I1175" s="12" t="n">
        <v>4230</v>
      </c>
    </row>
    <row r="1176" customFormat="false" ht="15" hidden="false" customHeight="true" outlineLevel="0" collapsed="false">
      <c r="A1176" s="1" t="n">
        <v>1174</v>
      </c>
      <c r="B1176" s="9" t="s">
        <v>1122</v>
      </c>
      <c r="C1176" s="10" t="s">
        <v>5593</v>
      </c>
      <c r="D1176" s="11" t="s">
        <v>5594</v>
      </c>
      <c r="E1176" s="10" t="s">
        <v>492</v>
      </c>
      <c r="F1176" s="10" t="s">
        <v>5595</v>
      </c>
      <c r="G1176" s="12" t="n">
        <v>4944.73</v>
      </c>
      <c r="H1176" s="13"/>
      <c r="I1176" s="12" t="n">
        <v>4944.73</v>
      </c>
    </row>
    <row r="1177" customFormat="false" ht="15" hidden="false" customHeight="true" outlineLevel="0" collapsed="false">
      <c r="A1177" s="1" t="n">
        <v>1175</v>
      </c>
      <c r="B1177" s="9" t="s">
        <v>5596</v>
      </c>
      <c r="C1177" s="10" t="s">
        <v>319</v>
      </c>
      <c r="D1177" s="11" t="s">
        <v>5597</v>
      </c>
      <c r="E1177" s="10" t="s">
        <v>492</v>
      </c>
      <c r="F1177" s="10" t="s">
        <v>5598</v>
      </c>
      <c r="G1177" s="12" t="n">
        <v>3000</v>
      </c>
      <c r="H1177" s="13"/>
      <c r="I1177" s="12" t="n">
        <v>3000</v>
      </c>
    </row>
    <row r="1178" customFormat="false" ht="15" hidden="false" customHeight="true" outlineLevel="0" collapsed="false">
      <c r="A1178" s="1" t="n">
        <v>1176</v>
      </c>
      <c r="B1178" s="9" t="s">
        <v>1143</v>
      </c>
      <c r="C1178" s="10" t="s">
        <v>5599</v>
      </c>
      <c r="D1178" s="11" t="s">
        <v>5600</v>
      </c>
      <c r="E1178" s="10" t="s">
        <v>11</v>
      </c>
      <c r="F1178" s="10" t="s">
        <v>5601</v>
      </c>
      <c r="G1178" s="12" t="n">
        <v>13800</v>
      </c>
      <c r="H1178" s="13"/>
      <c r="I1178" s="12" t="n">
        <v>13800</v>
      </c>
    </row>
    <row r="1179" customFormat="false" ht="15" hidden="false" customHeight="true" outlineLevel="0" collapsed="false">
      <c r="A1179" s="1" t="n">
        <v>1177</v>
      </c>
      <c r="B1179" s="9" t="s">
        <v>2114</v>
      </c>
      <c r="C1179" s="10" t="s">
        <v>3137</v>
      </c>
      <c r="D1179" s="11" t="s">
        <v>5602</v>
      </c>
      <c r="E1179" s="10" t="s">
        <v>492</v>
      </c>
      <c r="F1179" s="10" t="s">
        <v>5603</v>
      </c>
      <c r="G1179" s="12" t="n">
        <v>8297.53</v>
      </c>
      <c r="H1179" s="13"/>
      <c r="I1179" s="12" t="n">
        <v>8297.53</v>
      </c>
    </row>
    <row r="1180" customFormat="false" ht="15" hidden="false" customHeight="true" outlineLevel="0" collapsed="false">
      <c r="A1180" s="1" t="n">
        <v>1178</v>
      </c>
      <c r="B1180" s="9" t="s">
        <v>5604</v>
      </c>
      <c r="C1180" s="10" t="s">
        <v>5605</v>
      </c>
      <c r="D1180" s="11" t="s">
        <v>5606</v>
      </c>
      <c r="E1180" s="10" t="s">
        <v>492</v>
      </c>
      <c r="F1180" s="10" t="s">
        <v>5607</v>
      </c>
      <c r="G1180" s="12" t="n">
        <v>2299</v>
      </c>
      <c r="H1180" s="13"/>
      <c r="I1180" s="12" t="n">
        <v>2299</v>
      </c>
    </row>
    <row r="1181" customFormat="false" ht="15" hidden="false" customHeight="true" outlineLevel="0" collapsed="false">
      <c r="A1181" s="1" t="n">
        <v>1179</v>
      </c>
      <c r="B1181" s="9" t="s">
        <v>1150</v>
      </c>
      <c r="C1181" s="10" t="s">
        <v>1223</v>
      </c>
      <c r="D1181" s="11" t="s">
        <v>5608</v>
      </c>
      <c r="E1181" s="10" t="s">
        <v>11</v>
      </c>
      <c r="F1181" s="10" t="s">
        <v>5609</v>
      </c>
      <c r="G1181" s="12" t="n">
        <v>6325</v>
      </c>
      <c r="H1181" s="13"/>
      <c r="I1181" s="12" t="n">
        <v>6325</v>
      </c>
    </row>
    <row r="1182" customFormat="false" ht="15" hidden="false" customHeight="true" outlineLevel="0" collapsed="false">
      <c r="A1182" s="1" t="n">
        <v>1180</v>
      </c>
      <c r="B1182" s="9" t="s">
        <v>5610</v>
      </c>
      <c r="C1182" s="10" t="s">
        <v>5611</v>
      </c>
      <c r="D1182" s="11" t="s">
        <v>5612</v>
      </c>
      <c r="E1182" s="10" t="s">
        <v>492</v>
      </c>
      <c r="F1182" s="10" t="s">
        <v>5613</v>
      </c>
      <c r="G1182" s="12" t="n">
        <v>2790</v>
      </c>
      <c r="H1182" s="13"/>
      <c r="I1182" s="12" t="n">
        <v>2790</v>
      </c>
    </row>
    <row r="1183" customFormat="false" ht="15" hidden="false" customHeight="true" outlineLevel="0" collapsed="false">
      <c r="A1183" s="1" t="n">
        <v>1181</v>
      </c>
      <c r="B1183" s="9" t="s">
        <v>5610</v>
      </c>
      <c r="C1183" s="10" t="s">
        <v>5614</v>
      </c>
      <c r="D1183" s="11" t="s">
        <v>5615</v>
      </c>
      <c r="E1183" s="10" t="s">
        <v>492</v>
      </c>
      <c r="F1183" s="10" t="s">
        <v>5616</v>
      </c>
      <c r="G1183" s="12" t="n">
        <v>10410.22</v>
      </c>
      <c r="H1183" s="13"/>
      <c r="I1183" s="12" t="n">
        <v>10410.22</v>
      </c>
    </row>
    <row r="1184" customFormat="false" ht="15" hidden="false" customHeight="true" outlineLevel="0" collapsed="false">
      <c r="A1184" s="1" t="n">
        <v>1182</v>
      </c>
      <c r="B1184" s="9" t="s">
        <v>1176</v>
      </c>
      <c r="C1184" s="10" t="s">
        <v>1192</v>
      </c>
      <c r="D1184" s="11" t="s">
        <v>5617</v>
      </c>
      <c r="E1184" s="10" t="s">
        <v>11</v>
      </c>
      <c r="F1184" s="10" t="s">
        <v>5618</v>
      </c>
      <c r="G1184" s="12" t="n">
        <v>10020</v>
      </c>
      <c r="H1184" s="13"/>
      <c r="I1184" s="12" t="n">
        <v>10020</v>
      </c>
    </row>
    <row r="1185" customFormat="false" ht="15" hidden="false" customHeight="true" outlineLevel="0" collapsed="false">
      <c r="A1185" s="1" t="n">
        <v>1183</v>
      </c>
      <c r="B1185" s="9" t="s">
        <v>1393</v>
      </c>
      <c r="C1185" s="10" t="s">
        <v>1400</v>
      </c>
      <c r="D1185" s="11" t="s">
        <v>5514</v>
      </c>
      <c r="E1185" s="10" t="s">
        <v>11</v>
      </c>
      <c r="F1185" s="10" t="s">
        <v>5619</v>
      </c>
      <c r="G1185" s="12" t="n">
        <v>17545</v>
      </c>
      <c r="H1185" s="13"/>
      <c r="I1185" s="12" t="n">
        <v>17545</v>
      </c>
    </row>
    <row r="1186" customFormat="false" ht="15" hidden="false" customHeight="true" outlineLevel="0" collapsed="false">
      <c r="A1186" s="1" t="n">
        <v>1184</v>
      </c>
      <c r="B1186" s="9" t="s">
        <v>715</v>
      </c>
      <c r="C1186" s="10" t="s">
        <v>5620</v>
      </c>
      <c r="D1186" s="14" t="s">
        <v>5621</v>
      </c>
      <c r="E1186" s="10" t="s">
        <v>492</v>
      </c>
      <c r="F1186" s="10" t="s">
        <v>5622</v>
      </c>
      <c r="G1186" s="12" t="n">
        <v>34022.04</v>
      </c>
      <c r="H1186" s="13"/>
      <c r="I1186" s="12" t="n">
        <v>34022.04</v>
      </c>
    </row>
    <row r="1187" customFormat="false" ht="15" hidden="false" customHeight="true" outlineLevel="0" collapsed="false">
      <c r="A1187" s="1" t="n">
        <v>1185</v>
      </c>
      <c r="B1187" s="9" t="s">
        <v>715</v>
      </c>
      <c r="C1187" s="10" t="s">
        <v>5623</v>
      </c>
      <c r="D1187" s="11" t="s">
        <v>5624</v>
      </c>
      <c r="E1187" s="10" t="s">
        <v>492</v>
      </c>
      <c r="F1187" s="10" t="s">
        <v>5625</v>
      </c>
      <c r="G1187" s="12" t="n">
        <v>5460</v>
      </c>
      <c r="H1187" s="13"/>
      <c r="I1187" s="12" t="n">
        <v>5460</v>
      </c>
    </row>
    <row r="1188" customFormat="false" ht="15" hidden="false" customHeight="true" outlineLevel="0" collapsed="false">
      <c r="A1188" s="1" t="n">
        <v>1186</v>
      </c>
      <c r="B1188" s="9" t="s">
        <v>1406</v>
      </c>
      <c r="C1188" s="10" t="s">
        <v>1412</v>
      </c>
      <c r="D1188" s="11" t="s">
        <v>5626</v>
      </c>
      <c r="E1188" s="10" t="s">
        <v>11</v>
      </c>
      <c r="F1188" s="10" t="s">
        <v>5627</v>
      </c>
      <c r="G1188" s="12" t="n">
        <v>3187.5</v>
      </c>
      <c r="H1188" s="13"/>
      <c r="I1188" s="12" t="n">
        <v>3187.5</v>
      </c>
    </row>
    <row r="1189" customFormat="false" ht="15" hidden="false" customHeight="true" outlineLevel="0" collapsed="false">
      <c r="A1189" s="1" t="n">
        <v>1187</v>
      </c>
      <c r="B1189" s="9" t="s">
        <v>1406</v>
      </c>
      <c r="C1189" s="10" t="s">
        <v>1412</v>
      </c>
      <c r="D1189" s="11" t="s">
        <v>5628</v>
      </c>
      <c r="E1189" s="10" t="s">
        <v>11</v>
      </c>
      <c r="F1189" s="10" t="s">
        <v>5629</v>
      </c>
      <c r="G1189" s="12" t="n">
        <v>13165.75</v>
      </c>
      <c r="H1189" s="13"/>
      <c r="I1189" s="12" t="n">
        <v>13165.75</v>
      </c>
    </row>
    <row r="1190" customFormat="false" ht="15" hidden="false" customHeight="true" outlineLevel="0" collapsed="false">
      <c r="A1190" s="1" t="n">
        <v>1188</v>
      </c>
      <c r="B1190" s="9" t="s">
        <v>2118</v>
      </c>
      <c r="C1190" s="10" t="s">
        <v>3177</v>
      </c>
      <c r="D1190" s="11" t="s">
        <v>5630</v>
      </c>
      <c r="E1190" s="10" t="s">
        <v>492</v>
      </c>
      <c r="F1190" s="10" t="s">
        <v>5631</v>
      </c>
      <c r="G1190" s="12" t="n">
        <v>3750</v>
      </c>
      <c r="H1190" s="13"/>
      <c r="I1190" s="12" t="n">
        <v>3750</v>
      </c>
    </row>
    <row r="1191" customFormat="false" ht="15" hidden="false" customHeight="true" outlineLevel="0" collapsed="false">
      <c r="A1191" s="1" t="n">
        <v>1189</v>
      </c>
      <c r="B1191" s="9" t="s">
        <v>5632</v>
      </c>
      <c r="C1191" s="10" t="s">
        <v>5633</v>
      </c>
      <c r="D1191" s="11" t="s">
        <v>5634</v>
      </c>
      <c r="E1191" s="10" t="s">
        <v>492</v>
      </c>
      <c r="F1191" s="10" t="s">
        <v>5635</v>
      </c>
      <c r="G1191" s="12" t="n">
        <v>1860</v>
      </c>
      <c r="H1191" s="13"/>
      <c r="I1191" s="12" t="n">
        <v>1860</v>
      </c>
    </row>
    <row r="1192" customFormat="false" ht="15" hidden="false" customHeight="true" outlineLevel="0" collapsed="false">
      <c r="A1192" s="1" t="n">
        <v>1190</v>
      </c>
      <c r="B1192" s="9" t="s">
        <v>5632</v>
      </c>
      <c r="C1192" s="10" t="s">
        <v>5636</v>
      </c>
      <c r="D1192" s="11" t="s">
        <v>5637</v>
      </c>
      <c r="E1192" s="10" t="s">
        <v>492</v>
      </c>
      <c r="F1192" s="10" t="s">
        <v>5638</v>
      </c>
      <c r="G1192" s="12" t="n">
        <v>516800</v>
      </c>
      <c r="H1192" s="13"/>
      <c r="I1192" s="12" t="n">
        <v>516800</v>
      </c>
    </row>
    <row r="1193" customFormat="false" ht="15" hidden="false" customHeight="true" outlineLevel="0" collapsed="false">
      <c r="A1193" s="1" t="n">
        <v>1191</v>
      </c>
      <c r="B1193" s="9" t="s">
        <v>1415</v>
      </c>
      <c r="C1193" s="10" t="s">
        <v>5639</v>
      </c>
      <c r="D1193" s="11" t="s">
        <v>5640</v>
      </c>
      <c r="E1193" s="10" t="s">
        <v>492</v>
      </c>
      <c r="F1193" s="10" t="s">
        <v>5641</v>
      </c>
      <c r="G1193" s="12" t="n">
        <v>3069</v>
      </c>
      <c r="H1193" s="13"/>
      <c r="I1193" s="12" t="n">
        <v>3069</v>
      </c>
    </row>
    <row r="1194" customFormat="false" ht="15" hidden="false" customHeight="true" outlineLevel="0" collapsed="false">
      <c r="A1194" s="1" t="n">
        <v>1192</v>
      </c>
      <c r="B1194" s="9" t="s">
        <v>1415</v>
      </c>
      <c r="C1194" s="10" t="s">
        <v>5642</v>
      </c>
      <c r="D1194" s="11" t="s">
        <v>5643</v>
      </c>
      <c r="E1194" s="10" t="s">
        <v>492</v>
      </c>
      <c r="F1194" s="10" t="s">
        <v>5644</v>
      </c>
      <c r="G1194" s="12" t="n">
        <v>21770</v>
      </c>
      <c r="H1194" s="13"/>
      <c r="I1194" s="12" t="n">
        <v>21770</v>
      </c>
    </row>
    <row r="1195" customFormat="false" ht="15" hidden="false" customHeight="true" outlineLevel="0" collapsed="false">
      <c r="A1195" s="1" t="n">
        <v>1193</v>
      </c>
      <c r="B1195" s="9" t="s">
        <v>1415</v>
      </c>
      <c r="C1195" s="10" t="s">
        <v>5645</v>
      </c>
      <c r="D1195" s="11" t="s">
        <v>5646</v>
      </c>
      <c r="E1195" s="10" t="s">
        <v>11</v>
      </c>
      <c r="F1195" s="10" t="s">
        <v>5647</v>
      </c>
      <c r="G1195" s="12" t="n">
        <v>19500</v>
      </c>
      <c r="H1195" s="13"/>
      <c r="I1195" s="12" t="n">
        <v>19500</v>
      </c>
    </row>
    <row r="1196" customFormat="false" ht="15" hidden="false" customHeight="true" outlineLevel="0" collapsed="false">
      <c r="A1196" s="1" t="n">
        <v>1194</v>
      </c>
      <c r="B1196" s="9" t="s">
        <v>1469</v>
      </c>
      <c r="C1196" s="10" t="s">
        <v>5648</v>
      </c>
      <c r="D1196" s="11" t="s">
        <v>5649</v>
      </c>
      <c r="E1196" s="10" t="s">
        <v>492</v>
      </c>
      <c r="F1196" s="10" t="s">
        <v>5650</v>
      </c>
      <c r="G1196" s="12" t="n">
        <v>89000</v>
      </c>
      <c r="H1196" s="13"/>
      <c r="I1196" s="12" t="n">
        <v>89000</v>
      </c>
    </row>
    <row r="1197" customFormat="false" ht="15" hidden="false" customHeight="true" outlineLevel="0" collapsed="false">
      <c r="A1197" s="1" t="n">
        <v>1195</v>
      </c>
      <c r="B1197" s="9" t="s">
        <v>1469</v>
      </c>
      <c r="C1197" s="10" t="s">
        <v>5651</v>
      </c>
      <c r="D1197" s="11" t="s">
        <v>5652</v>
      </c>
      <c r="E1197" s="10" t="s">
        <v>492</v>
      </c>
      <c r="F1197" s="10" t="s">
        <v>5653</v>
      </c>
      <c r="G1197" s="12" t="n">
        <v>2801</v>
      </c>
      <c r="H1197" s="13"/>
      <c r="I1197" s="12" t="n">
        <v>2801</v>
      </c>
    </row>
    <row r="1198" customFormat="false" ht="15" hidden="false" customHeight="true" outlineLevel="0" collapsed="false">
      <c r="A1198" s="1" t="n">
        <v>1196</v>
      </c>
      <c r="B1198" s="9" t="s">
        <v>1550</v>
      </c>
      <c r="C1198" s="10" t="s">
        <v>5654</v>
      </c>
      <c r="D1198" s="11" t="s">
        <v>5655</v>
      </c>
      <c r="E1198" s="10" t="s">
        <v>492</v>
      </c>
      <c r="F1198" s="10" t="s">
        <v>5656</v>
      </c>
      <c r="G1198" s="12" t="n">
        <v>2250.52</v>
      </c>
      <c r="H1198" s="13"/>
      <c r="I1198" s="12" t="n">
        <v>2250.52</v>
      </c>
    </row>
    <row r="1199" customFormat="false" ht="15" hidden="false" customHeight="true" outlineLevel="0" collapsed="false">
      <c r="A1199" s="1" t="n">
        <v>1197</v>
      </c>
      <c r="B1199" s="9" t="s">
        <v>1490</v>
      </c>
      <c r="C1199" s="10" t="s">
        <v>5657</v>
      </c>
      <c r="D1199" s="11" t="s">
        <v>5658</v>
      </c>
      <c r="E1199" s="10" t="s">
        <v>492</v>
      </c>
      <c r="F1199" s="10" t="s">
        <v>5659</v>
      </c>
      <c r="G1199" s="12" t="n">
        <v>20940</v>
      </c>
      <c r="H1199" s="13"/>
      <c r="I1199" s="12" t="n">
        <v>20940</v>
      </c>
    </row>
    <row r="1200" customFormat="false" ht="15" hidden="false" customHeight="true" outlineLevel="0" collapsed="false">
      <c r="A1200" s="1" t="n">
        <v>1198</v>
      </c>
      <c r="B1200" s="9" t="s">
        <v>1422</v>
      </c>
      <c r="C1200" s="10" t="s">
        <v>5660</v>
      </c>
      <c r="D1200" s="11" t="s">
        <v>5661</v>
      </c>
      <c r="E1200" s="10" t="s">
        <v>492</v>
      </c>
      <c r="F1200" s="10" t="s">
        <v>5662</v>
      </c>
      <c r="G1200" s="12" t="n">
        <v>28330.38</v>
      </c>
      <c r="H1200" s="13"/>
      <c r="I1200" s="12" t="n">
        <v>28330.38</v>
      </c>
    </row>
    <row r="1201" customFormat="false" ht="15" hidden="false" customHeight="true" outlineLevel="0" collapsed="false">
      <c r="A1201" s="1" t="n">
        <v>1199</v>
      </c>
      <c r="B1201" s="9" t="s">
        <v>1422</v>
      </c>
      <c r="C1201" s="10" t="s">
        <v>1473</v>
      </c>
      <c r="D1201" s="11" t="s">
        <v>4533</v>
      </c>
      <c r="E1201" s="10" t="s">
        <v>11</v>
      </c>
      <c r="F1201" s="10" t="s">
        <v>5663</v>
      </c>
      <c r="G1201" s="12" t="n">
        <v>7279.8</v>
      </c>
      <c r="H1201" s="13"/>
      <c r="I1201" s="12" t="n">
        <v>7279.8</v>
      </c>
    </row>
    <row r="1202" customFormat="false" ht="15" hidden="false" customHeight="true" outlineLevel="0" collapsed="false">
      <c r="A1202" s="1" t="n">
        <v>1200</v>
      </c>
      <c r="B1202" s="9" t="s">
        <v>1422</v>
      </c>
      <c r="C1202" s="10" t="s">
        <v>1473</v>
      </c>
      <c r="D1202" s="11" t="s">
        <v>5664</v>
      </c>
      <c r="E1202" s="10" t="s">
        <v>11</v>
      </c>
      <c r="F1202" s="10" t="s">
        <v>5665</v>
      </c>
      <c r="G1202" s="12" t="n">
        <v>7430</v>
      </c>
      <c r="H1202" s="13"/>
      <c r="I1202" s="12" t="n">
        <v>7430</v>
      </c>
    </row>
    <row r="1203" customFormat="false" ht="15" hidden="false" customHeight="true" outlineLevel="0" collapsed="false">
      <c r="A1203" s="1" t="n">
        <v>1201</v>
      </c>
      <c r="B1203" s="9" t="s">
        <v>5666</v>
      </c>
      <c r="C1203" s="10" t="s">
        <v>5667</v>
      </c>
      <c r="D1203" s="11" t="s">
        <v>5668</v>
      </c>
      <c r="E1203" s="10" t="s">
        <v>492</v>
      </c>
      <c r="F1203" s="10" t="s">
        <v>5669</v>
      </c>
      <c r="G1203" s="12" t="n">
        <v>2380</v>
      </c>
      <c r="H1203" s="13"/>
      <c r="I1203" s="12" t="n">
        <v>2380</v>
      </c>
    </row>
    <row r="1204" customFormat="false" ht="15" hidden="false" customHeight="true" outlineLevel="0" collapsed="false">
      <c r="A1204" s="1" t="n">
        <v>1202</v>
      </c>
      <c r="B1204" s="9" t="s">
        <v>1476</v>
      </c>
      <c r="C1204" s="10" t="s">
        <v>5670</v>
      </c>
      <c r="D1204" s="11" t="s">
        <v>4533</v>
      </c>
      <c r="E1204" s="10" t="s">
        <v>11</v>
      </c>
      <c r="F1204" s="10" t="s">
        <v>5671</v>
      </c>
      <c r="G1204" s="12" t="n">
        <v>7035</v>
      </c>
      <c r="H1204" s="13"/>
      <c r="I1204" s="12" t="n">
        <v>7035</v>
      </c>
    </row>
    <row r="1205" customFormat="false" ht="15" hidden="false" customHeight="true" outlineLevel="0" collapsed="false">
      <c r="A1205" s="1" t="n">
        <v>1203</v>
      </c>
      <c r="B1205" s="9" t="s">
        <v>5672</v>
      </c>
      <c r="C1205" s="10" t="s">
        <v>5673</v>
      </c>
      <c r="D1205" s="11" t="s">
        <v>5674</v>
      </c>
      <c r="E1205" s="10" t="s">
        <v>492</v>
      </c>
      <c r="F1205" s="10" t="s">
        <v>5675</v>
      </c>
      <c r="G1205" s="12" t="n">
        <v>2800</v>
      </c>
      <c r="H1205" s="13"/>
      <c r="I1205" s="12" t="n">
        <v>2800</v>
      </c>
    </row>
    <row r="1206" customFormat="false" ht="15" hidden="false" customHeight="true" outlineLevel="0" collapsed="false">
      <c r="A1206" s="1" t="n">
        <v>1204</v>
      </c>
      <c r="B1206" s="9" t="s">
        <v>1426</v>
      </c>
      <c r="C1206" s="10" t="s">
        <v>366</v>
      </c>
      <c r="D1206" s="11" t="s">
        <v>5676</v>
      </c>
      <c r="E1206" s="10" t="s">
        <v>11</v>
      </c>
      <c r="F1206" s="10" t="s">
        <v>5677</v>
      </c>
      <c r="G1206" s="12" t="n">
        <v>9400</v>
      </c>
      <c r="H1206" s="13"/>
      <c r="I1206" s="12" t="n">
        <v>9400</v>
      </c>
    </row>
    <row r="1207" customFormat="false" ht="15" hidden="false" customHeight="true" outlineLevel="0" collapsed="false">
      <c r="A1207" s="1" t="n">
        <v>1205</v>
      </c>
      <c r="B1207" s="9" t="s">
        <v>5678</v>
      </c>
      <c r="C1207" s="10" t="s">
        <v>5679</v>
      </c>
      <c r="D1207" s="11" t="s">
        <v>5680</v>
      </c>
      <c r="E1207" s="10" t="s">
        <v>492</v>
      </c>
      <c r="F1207" s="10" t="s">
        <v>5681</v>
      </c>
      <c r="G1207" s="12" t="n">
        <v>4554.66</v>
      </c>
      <c r="H1207" s="13"/>
      <c r="I1207" s="12" t="n">
        <v>4554.66</v>
      </c>
    </row>
    <row r="1208" customFormat="false" ht="15" hidden="false" customHeight="true" outlineLevel="0" collapsed="false">
      <c r="A1208" s="1" t="n">
        <v>1206</v>
      </c>
      <c r="B1208" s="9" t="s">
        <v>1554</v>
      </c>
      <c r="C1208" s="10" t="s">
        <v>5682</v>
      </c>
      <c r="D1208" s="11" t="s">
        <v>5683</v>
      </c>
      <c r="E1208" s="10" t="s">
        <v>11</v>
      </c>
      <c r="F1208" s="10" t="s">
        <v>5684</v>
      </c>
      <c r="G1208" s="12" t="n">
        <v>11500</v>
      </c>
      <c r="H1208" s="13"/>
      <c r="I1208" s="12" t="n">
        <v>11500</v>
      </c>
    </row>
    <row r="1209" customFormat="false" ht="15" hidden="false" customHeight="true" outlineLevel="0" collapsed="false">
      <c r="A1209" s="1" t="n">
        <v>1207</v>
      </c>
      <c r="B1209" s="9" t="s">
        <v>1674</v>
      </c>
      <c r="C1209" s="10" t="s">
        <v>1892</v>
      </c>
      <c r="D1209" s="11" t="s">
        <v>5685</v>
      </c>
      <c r="E1209" s="10" t="s">
        <v>11</v>
      </c>
      <c r="F1209" s="10" t="s">
        <v>5686</v>
      </c>
      <c r="G1209" s="12" t="n">
        <v>4975</v>
      </c>
      <c r="H1209" s="13"/>
      <c r="I1209" s="12" t="n">
        <v>4975</v>
      </c>
    </row>
    <row r="1210" customFormat="false" ht="15" hidden="false" customHeight="true" outlineLevel="0" collapsed="false">
      <c r="A1210" s="1" t="n">
        <v>1208</v>
      </c>
      <c r="B1210" s="9" t="s">
        <v>1674</v>
      </c>
      <c r="C1210" s="10" t="s">
        <v>5687</v>
      </c>
      <c r="D1210" s="11" t="s">
        <v>5688</v>
      </c>
      <c r="E1210" s="10" t="s">
        <v>492</v>
      </c>
      <c r="F1210" s="10" t="s">
        <v>5689</v>
      </c>
      <c r="G1210" s="12" t="n">
        <v>33427.07</v>
      </c>
      <c r="H1210" s="13"/>
      <c r="I1210" s="12" t="n">
        <v>33427.07</v>
      </c>
    </row>
    <row r="1211" customFormat="false" ht="15" hidden="false" customHeight="true" outlineLevel="0" collapsed="false">
      <c r="A1211" s="1" t="n">
        <v>1209</v>
      </c>
      <c r="B1211" s="9" t="s">
        <v>1674</v>
      </c>
      <c r="C1211" s="10" t="s">
        <v>5690</v>
      </c>
      <c r="D1211" s="11" t="s">
        <v>5691</v>
      </c>
      <c r="E1211" s="10" t="s">
        <v>492</v>
      </c>
      <c r="F1211" s="10" t="s">
        <v>5692</v>
      </c>
      <c r="G1211" s="12" t="n">
        <v>8500</v>
      </c>
      <c r="H1211" s="13"/>
      <c r="I1211" s="12" t="n">
        <v>8500</v>
      </c>
    </row>
    <row r="1212" customFormat="false" ht="15" hidden="false" customHeight="true" outlineLevel="0" collapsed="false">
      <c r="A1212" s="1" t="n">
        <v>1210</v>
      </c>
      <c r="B1212" s="9" t="s">
        <v>1561</v>
      </c>
      <c r="C1212" s="10" t="s">
        <v>5693</v>
      </c>
      <c r="D1212" s="11" t="s">
        <v>5694</v>
      </c>
      <c r="E1212" s="10" t="s">
        <v>11</v>
      </c>
      <c r="F1212" s="10" t="s">
        <v>5695</v>
      </c>
      <c r="G1212" s="12" t="n">
        <v>30500</v>
      </c>
      <c r="H1212" s="13"/>
      <c r="I1212" s="12" t="n">
        <v>30500</v>
      </c>
    </row>
    <row r="1213" customFormat="false" ht="15" hidden="false" customHeight="true" outlineLevel="0" collapsed="false">
      <c r="A1213" s="1" t="n">
        <v>1211</v>
      </c>
      <c r="B1213" s="9" t="s">
        <v>1561</v>
      </c>
      <c r="C1213" s="10" t="s">
        <v>5696</v>
      </c>
      <c r="D1213" s="11" t="s">
        <v>5697</v>
      </c>
      <c r="E1213" s="10" t="s">
        <v>11</v>
      </c>
      <c r="F1213" s="10" t="s">
        <v>5698</v>
      </c>
      <c r="G1213" s="12" t="n">
        <v>6000</v>
      </c>
      <c r="H1213" s="13"/>
      <c r="I1213" s="12" t="n">
        <v>6000</v>
      </c>
    </row>
    <row r="1214" customFormat="false" ht="15" hidden="false" customHeight="true" outlineLevel="0" collapsed="false">
      <c r="A1214" s="1" t="n">
        <v>1212</v>
      </c>
      <c r="B1214" s="9" t="s">
        <v>1561</v>
      </c>
      <c r="C1214" s="10" t="s">
        <v>5696</v>
      </c>
      <c r="D1214" s="11" t="s">
        <v>5699</v>
      </c>
      <c r="E1214" s="10" t="s">
        <v>11</v>
      </c>
      <c r="F1214" s="10" t="s">
        <v>5700</v>
      </c>
      <c r="G1214" s="12" t="n">
        <v>19950</v>
      </c>
      <c r="H1214" s="13"/>
      <c r="I1214" s="12" t="n">
        <v>19950</v>
      </c>
    </row>
    <row r="1215" customFormat="false" ht="15" hidden="false" customHeight="true" outlineLevel="0" collapsed="false">
      <c r="A1215" s="1" t="n">
        <v>1213</v>
      </c>
      <c r="B1215" s="9" t="s">
        <v>1561</v>
      </c>
      <c r="C1215" s="10" t="s">
        <v>1681</v>
      </c>
      <c r="D1215" s="11" t="s">
        <v>5701</v>
      </c>
      <c r="E1215" s="10" t="s">
        <v>11</v>
      </c>
      <c r="F1215" s="10" t="s">
        <v>5702</v>
      </c>
      <c r="G1215" s="12" t="n">
        <v>6000</v>
      </c>
      <c r="H1215" s="13"/>
      <c r="I1215" s="12" t="n">
        <v>6000</v>
      </c>
    </row>
    <row r="1216" customFormat="false" ht="15" hidden="false" customHeight="true" outlineLevel="0" collapsed="false">
      <c r="A1216" s="1" t="n">
        <v>1214</v>
      </c>
      <c r="B1216" s="9" t="s">
        <v>1571</v>
      </c>
      <c r="C1216" s="10" t="s">
        <v>1769</v>
      </c>
      <c r="D1216" s="11" t="s">
        <v>5703</v>
      </c>
      <c r="E1216" s="10" t="s">
        <v>11</v>
      </c>
      <c r="F1216" s="10" t="s">
        <v>5704</v>
      </c>
      <c r="G1216" s="12" t="n">
        <v>2900</v>
      </c>
      <c r="H1216" s="13"/>
      <c r="I1216" s="12" t="n">
        <v>2900</v>
      </c>
    </row>
    <row r="1217" customFormat="false" ht="15" hidden="false" customHeight="true" outlineLevel="0" collapsed="false">
      <c r="A1217" s="1" t="n">
        <v>1215</v>
      </c>
      <c r="B1217" s="9" t="s">
        <v>1571</v>
      </c>
      <c r="C1217" s="10" t="s">
        <v>5705</v>
      </c>
      <c r="D1217" s="11" t="s">
        <v>5706</v>
      </c>
      <c r="E1217" s="10" t="s">
        <v>492</v>
      </c>
      <c r="F1217" s="10" t="s">
        <v>5707</v>
      </c>
      <c r="G1217" s="12" t="n">
        <v>49773.6</v>
      </c>
      <c r="H1217" s="13"/>
      <c r="I1217" s="12" t="n">
        <v>49773.6</v>
      </c>
    </row>
    <row r="1218" customFormat="false" ht="15" hidden="false" customHeight="true" outlineLevel="0" collapsed="false">
      <c r="A1218" s="1" t="n">
        <v>1216</v>
      </c>
      <c r="B1218" s="9" t="s">
        <v>1430</v>
      </c>
      <c r="C1218" s="10" t="s">
        <v>5708</v>
      </c>
      <c r="D1218" s="11" t="s">
        <v>5709</v>
      </c>
      <c r="E1218" s="10" t="s">
        <v>492</v>
      </c>
      <c r="F1218" s="10" t="s">
        <v>5710</v>
      </c>
      <c r="G1218" s="12" t="n">
        <v>42194</v>
      </c>
      <c r="H1218" s="13"/>
      <c r="I1218" s="12" t="n">
        <v>42194</v>
      </c>
    </row>
    <row r="1219" customFormat="false" ht="15" hidden="false" customHeight="true" outlineLevel="0" collapsed="false">
      <c r="A1219" s="1" t="n">
        <v>1217</v>
      </c>
      <c r="B1219" s="9" t="s">
        <v>1430</v>
      </c>
      <c r="C1219" s="10" t="s">
        <v>5711</v>
      </c>
      <c r="D1219" s="11" t="s">
        <v>5712</v>
      </c>
      <c r="E1219" s="10" t="s">
        <v>492</v>
      </c>
      <c r="F1219" s="10" t="s">
        <v>5713</v>
      </c>
      <c r="G1219" s="12" t="n">
        <v>20750</v>
      </c>
      <c r="H1219" s="13"/>
      <c r="I1219" s="12" t="n">
        <v>20750</v>
      </c>
    </row>
    <row r="1220" customFormat="false" ht="15" hidden="false" customHeight="true" outlineLevel="0" collapsed="false">
      <c r="A1220" s="1" t="n">
        <v>1218</v>
      </c>
      <c r="B1220" s="9" t="s">
        <v>1575</v>
      </c>
      <c r="C1220" s="10" t="s">
        <v>1579</v>
      </c>
      <c r="D1220" s="11" t="s">
        <v>5714</v>
      </c>
      <c r="E1220" s="10" t="s">
        <v>11</v>
      </c>
      <c r="F1220" s="10" t="s">
        <v>5715</v>
      </c>
      <c r="G1220" s="12" t="n">
        <v>14000</v>
      </c>
      <c r="H1220" s="13"/>
      <c r="I1220" s="12" t="n">
        <v>14000</v>
      </c>
    </row>
    <row r="1221" customFormat="false" ht="15" hidden="false" customHeight="true" outlineLevel="0" collapsed="false">
      <c r="A1221" s="1" t="n">
        <v>1219</v>
      </c>
      <c r="B1221" s="9" t="s">
        <v>1575</v>
      </c>
      <c r="C1221" s="10" t="s">
        <v>5716</v>
      </c>
      <c r="D1221" s="11" t="s">
        <v>5717</v>
      </c>
      <c r="E1221" s="10" t="s">
        <v>492</v>
      </c>
      <c r="F1221" s="10" t="s">
        <v>5718</v>
      </c>
      <c r="G1221" s="12" t="n">
        <v>4250</v>
      </c>
      <c r="H1221" s="13"/>
      <c r="I1221" s="12" t="n">
        <v>4250</v>
      </c>
    </row>
    <row r="1222" customFormat="false" ht="15" hidden="false" customHeight="true" outlineLevel="0" collapsed="false">
      <c r="A1222" s="1" t="n">
        <v>1220</v>
      </c>
      <c r="B1222" s="9" t="s">
        <v>1575</v>
      </c>
      <c r="C1222" s="10" t="s">
        <v>1491</v>
      </c>
      <c r="D1222" s="11" t="s">
        <v>5719</v>
      </c>
      <c r="E1222" s="10" t="s">
        <v>492</v>
      </c>
      <c r="F1222" s="10" t="s">
        <v>5720</v>
      </c>
      <c r="G1222" s="12" t="n">
        <v>23025</v>
      </c>
      <c r="H1222" s="13"/>
      <c r="I1222" s="12" t="n">
        <v>23025</v>
      </c>
    </row>
    <row r="1223" customFormat="false" ht="15" hidden="false" customHeight="true" outlineLevel="0" collapsed="false">
      <c r="A1223" s="1" t="n">
        <v>1221</v>
      </c>
      <c r="B1223" s="9" t="s">
        <v>5721</v>
      </c>
      <c r="C1223" s="10" t="s">
        <v>5722</v>
      </c>
      <c r="D1223" s="11" t="s">
        <v>5723</v>
      </c>
      <c r="E1223" s="10" t="s">
        <v>492</v>
      </c>
      <c r="F1223" s="10" t="s">
        <v>5724</v>
      </c>
      <c r="G1223" s="12" t="n">
        <v>11000</v>
      </c>
      <c r="H1223" s="13"/>
      <c r="I1223" s="12" t="n">
        <v>11000</v>
      </c>
    </row>
    <row r="1224" customFormat="false" ht="15" hidden="false" customHeight="true" outlineLevel="0" collapsed="false">
      <c r="A1224" s="1" t="n">
        <v>1222</v>
      </c>
      <c r="B1224" s="9" t="s">
        <v>5721</v>
      </c>
      <c r="C1224" s="10" t="s">
        <v>5722</v>
      </c>
      <c r="D1224" s="11" t="s">
        <v>5725</v>
      </c>
      <c r="E1224" s="10" t="s">
        <v>492</v>
      </c>
      <c r="F1224" s="10" t="s">
        <v>5726</v>
      </c>
      <c r="G1224" s="12" t="n">
        <v>55000</v>
      </c>
      <c r="H1224" s="13"/>
      <c r="I1224" s="12" t="n">
        <v>55000</v>
      </c>
    </row>
    <row r="1225" customFormat="false" ht="15" hidden="false" customHeight="true" outlineLevel="0" collapsed="false">
      <c r="A1225" s="1" t="n">
        <v>1223</v>
      </c>
      <c r="B1225" s="9" t="s">
        <v>5721</v>
      </c>
      <c r="C1225" s="10" t="s">
        <v>5722</v>
      </c>
      <c r="D1225" s="11" t="s">
        <v>5723</v>
      </c>
      <c r="E1225" s="10" t="s">
        <v>492</v>
      </c>
      <c r="F1225" s="10" t="s">
        <v>5727</v>
      </c>
      <c r="G1225" s="12" t="n">
        <v>11000</v>
      </c>
      <c r="H1225" s="13"/>
      <c r="I1225" s="12" t="n">
        <v>11000</v>
      </c>
    </row>
    <row r="1226" customFormat="false" ht="15" hidden="false" customHeight="true" outlineLevel="0" collapsed="false">
      <c r="A1226" s="1" t="n">
        <v>1224</v>
      </c>
      <c r="B1226" s="9" t="s">
        <v>5721</v>
      </c>
      <c r="C1226" s="10" t="s">
        <v>5722</v>
      </c>
      <c r="D1226" s="11" t="s">
        <v>5728</v>
      </c>
      <c r="E1226" s="10" t="s">
        <v>492</v>
      </c>
      <c r="F1226" s="10" t="s">
        <v>5729</v>
      </c>
      <c r="G1226" s="12" t="n">
        <v>33000</v>
      </c>
      <c r="H1226" s="13"/>
      <c r="I1226" s="12" t="n">
        <v>33000</v>
      </c>
    </row>
    <row r="1227" customFormat="false" ht="15" hidden="false" customHeight="true" outlineLevel="0" collapsed="false">
      <c r="A1227" s="1" t="n">
        <v>1225</v>
      </c>
      <c r="B1227" s="9" t="s">
        <v>1588</v>
      </c>
      <c r="C1227" s="10" t="s">
        <v>5730</v>
      </c>
      <c r="D1227" s="11" t="s">
        <v>5731</v>
      </c>
      <c r="E1227" s="10" t="s">
        <v>11</v>
      </c>
      <c r="F1227" s="10" t="s">
        <v>5732</v>
      </c>
      <c r="G1227" s="12" t="n">
        <v>7929</v>
      </c>
      <c r="H1227" s="13"/>
      <c r="I1227" s="12" t="n">
        <v>7929</v>
      </c>
    </row>
    <row r="1228" customFormat="false" ht="15" hidden="false" customHeight="true" outlineLevel="0" collapsed="false">
      <c r="A1228" s="1" t="n">
        <v>1226</v>
      </c>
      <c r="B1228" s="9" t="s">
        <v>1588</v>
      </c>
      <c r="C1228" s="10" t="s">
        <v>5733</v>
      </c>
      <c r="D1228" s="11" t="s">
        <v>5734</v>
      </c>
      <c r="E1228" s="10" t="s">
        <v>11</v>
      </c>
      <c r="F1228" s="10" t="s">
        <v>5735</v>
      </c>
      <c r="G1228" s="12" t="n">
        <v>24641.5</v>
      </c>
      <c r="H1228" s="13"/>
      <c r="I1228" s="12" t="n">
        <v>24641.5</v>
      </c>
    </row>
    <row r="1229" customFormat="false" ht="15" hidden="false" customHeight="true" outlineLevel="0" collapsed="false">
      <c r="A1229" s="1" t="n">
        <v>1227</v>
      </c>
      <c r="B1229" s="9" t="s">
        <v>1588</v>
      </c>
      <c r="C1229" s="10" t="s">
        <v>5736</v>
      </c>
      <c r="D1229" s="11" t="s">
        <v>5737</v>
      </c>
      <c r="E1229" s="10" t="s">
        <v>492</v>
      </c>
      <c r="F1229" s="10" t="s">
        <v>5738</v>
      </c>
      <c r="G1229" s="12" t="n">
        <v>15975</v>
      </c>
      <c r="H1229" s="13"/>
      <c r="I1229" s="12" t="n">
        <v>15975</v>
      </c>
    </row>
    <row r="1230" customFormat="false" ht="15" hidden="false" customHeight="true" outlineLevel="0" collapsed="false">
      <c r="A1230" s="1" t="n">
        <v>1228</v>
      </c>
      <c r="B1230" s="9" t="s">
        <v>1588</v>
      </c>
      <c r="C1230" s="10" t="s">
        <v>5739</v>
      </c>
      <c r="D1230" s="11" t="s">
        <v>5737</v>
      </c>
      <c r="E1230" s="10" t="s">
        <v>492</v>
      </c>
      <c r="F1230" s="10" t="s">
        <v>5740</v>
      </c>
      <c r="G1230" s="12" t="n">
        <v>42495</v>
      </c>
      <c r="H1230" s="13"/>
      <c r="I1230" s="12" t="n">
        <v>42495</v>
      </c>
    </row>
    <row r="1231" customFormat="false" ht="15" hidden="false" customHeight="true" outlineLevel="0" collapsed="false">
      <c r="A1231" s="1" t="n">
        <v>1229</v>
      </c>
      <c r="B1231" s="9" t="s">
        <v>1588</v>
      </c>
      <c r="C1231" s="10" t="s">
        <v>5741</v>
      </c>
      <c r="D1231" s="11" t="s">
        <v>5742</v>
      </c>
      <c r="E1231" s="10" t="s">
        <v>492</v>
      </c>
      <c r="F1231" s="10" t="s">
        <v>5743</v>
      </c>
      <c r="G1231" s="12" t="n">
        <v>14950</v>
      </c>
      <c r="H1231" s="13"/>
      <c r="I1231" s="12" t="n">
        <v>14950</v>
      </c>
    </row>
    <row r="1232" customFormat="false" ht="15" hidden="false" customHeight="true" outlineLevel="0" collapsed="false">
      <c r="A1232" s="1" t="n">
        <v>1230</v>
      </c>
      <c r="B1232" s="9" t="s">
        <v>1588</v>
      </c>
      <c r="C1232" s="10" t="s">
        <v>1889</v>
      </c>
      <c r="D1232" s="11" t="s">
        <v>5744</v>
      </c>
      <c r="E1232" s="10" t="s">
        <v>11</v>
      </c>
      <c r="F1232" s="10" t="s">
        <v>5745</v>
      </c>
      <c r="G1232" s="12" t="n">
        <v>45930</v>
      </c>
      <c r="H1232" s="13"/>
      <c r="I1232" s="12" t="n">
        <v>45930</v>
      </c>
    </row>
    <row r="1233" customFormat="false" ht="15" hidden="false" customHeight="true" outlineLevel="0" collapsed="false">
      <c r="A1233" s="1" t="n">
        <v>1231</v>
      </c>
      <c r="B1233" s="9" t="s">
        <v>5746</v>
      </c>
      <c r="C1233" s="10" t="s">
        <v>5747</v>
      </c>
      <c r="D1233" s="11" t="s">
        <v>5748</v>
      </c>
      <c r="E1233" s="10" t="s">
        <v>492</v>
      </c>
      <c r="F1233" s="10" t="s">
        <v>5749</v>
      </c>
      <c r="G1233" s="12" t="n">
        <v>13290</v>
      </c>
      <c r="H1233" s="13"/>
      <c r="I1233" s="12" t="n">
        <v>13290</v>
      </c>
    </row>
    <row r="1234" customFormat="false" ht="15" hidden="false" customHeight="true" outlineLevel="0" collapsed="false">
      <c r="A1234" s="1" t="n">
        <v>1232</v>
      </c>
      <c r="B1234" s="9" t="s">
        <v>1598</v>
      </c>
      <c r="C1234" s="10" t="s">
        <v>1714</v>
      </c>
      <c r="D1234" s="11" t="s">
        <v>5750</v>
      </c>
      <c r="E1234" s="10" t="s">
        <v>11</v>
      </c>
      <c r="F1234" s="10" t="s">
        <v>5751</v>
      </c>
      <c r="G1234" s="12" t="n">
        <v>63990</v>
      </c>
      <c r="H1234" s="13"/>
      <c r="I1234" s="12" t="n">
        <v>63990</v>
      </c>
    </row>
    <row r="1235" customFormat="false" ht="15" hidden="false" customHeight="true" outlineLevel="0" collapsed="false">
      <c r="A1235" s="1" t="n">
        <v>1233</v>
      </c>
      <c r="B1235" s="9" t="s">
        <v>1598</v>
      </c>
      <c r="C1235" s="10" t="s">
        <v>5752</v>
      </c>
      <c r="D1235" s="11" t="s">
        <v>5753</v>
      </c>
      <c r="E1235" s="10" t="s">
        <v>11</v>
      </c>
      <c r="F1235" s="10" t="s">
        <v>5754</v>
      </c>
      <c r="G1235" s="12" t="n">
        <v>4950</v>
      </c>
      <c r="H1235" s="13"/>
      <c r="I1235" s="12" t="n">
        <v>4950</v>
      </c>
    </row>
    <row r="1236" customFormat="false" ht="15" hidden="false" customHeight="true" outlineLevel="0" collapsed="false">
      <c r="A1236" s="1" t="n">
        <v>1234</v>
      </c>
      <c r="B1236" s="9" t="s">
        <v>1598</v>
      </c>
      <c r="C1236" s="10" t="s">
        <v>5755</v>
      </c>
      <c r="D1236" s="11" t="s">
        <v>5756</v>
      </c>
      <c r="E1236" s="10" t="s">
        <v>492</v>
      </c>
      <c r="F1236" s="10" t="s">
        <v>5757</v>
      </c>
      <c r="G1236" s="12" t="n">
        <v>5707.5</v>
      </c>
      <c r="H1236" s="13"/>
      <c r="I1236" s="12" t="n">
        <v>5707.5</v>
      </c>
    </row>
    <row r="1237" customFormat="false" ht="15" hidden="false" customHeight="true" outlineLevel="0" collapsed="false">
      <c r="A1237" s="1" t="n">
        <v>1235</v>
      </c>
      <c r="B1237" s="9" t="s">
        <v>1598</v>
      </c>
      <c r="C1237" s="10" t="s">
        <v>4673</v>
      </c>
      <c r="D1237" s="11" t="s">
        <v>5758</v>
      </c>
      <c r="E1237" s="10" t="s">
        <v>492</v>
      </c>
      <c r="F1237" s="10" t="s">
        <v>5759</v>
      </c>
      <c r="G1237" s="12" t="n">
        <v>49975</v>
      </c>
      <c r="H1237" s="13"/>
      <c r="I1237" s="12" t="n">
        <v>49975</v>
      </c>
    </row>
    <row r="1238" customFormat="false" ht="15" hidden="false" customHeight="true" outlineLevel="0" collapsed="false">
      <c r="A1238" s="1" t="n">
        <v>1236</v>
      </c>
      <c r="B1238" s="9" t="s">
        <v>1611</v>
      </c>
      <c r="C1238" s="10" t="s">
        <v>5760</v>
      </c>
      <c r="D1238" s="11" t="s">
        <v>5761</v>
      </c>
      <c r="E1238" s="10" t="s">
        <v>492</v>
      </c>
      <c r="F1238" s="10" t="s">
        <v>5762</v>
      </c>
      <c r="G1238" s="12" t="n">
        <v>7995</v>
      </c>
      <c r="H1238" s="13"/>
      <c r="I1238" s="12" t="n">
        <v>7995</v>
      </c>
    </row>
    <row r="1239" customFormat="false" ht="15" hidden="false" customHeight="true" outlineLevel="0" collapsed="false">
      <c r="A1239" s="1" t="n">
        <v>1237</v>
      </c>
      <c r="B1239" s="9" t="s">
        <v>1611</v>
      </c>
      <c r="C1239" s="10" t="s">
        <v>5763</v>
      </c>
      <c r="D1239" s="11" t="s">
        <v>5764</v>
      </c>
      <c r="E1239" s="10" t="s">
        <v>492</v>
      </c>
      <c r="F1239" s="10" t="s">
        <v>5765</v>
      </c>
      <c r="G1239" s="12" t="n">
        <v>48150</v>
      </c>
      <c r="H1239" s="13"/>
      <c r="I1239" s="12" t="n">
        <v>48150</v>
      </c>
    </row>
    <row r="1240" customFormat="false" ht="15" hidden="false" customHeight="true" outlineLevel="0" collapsed="false">
      <c r="A1240" s="1" t="n">
        <v>1238</v>
      </c>
      <c r="B1240" s="9" t="s">
        <v>1611</v>
      </c>
      <c r="C1240" s="10" t="s">
        <v>5766</v>
      </c>
      <c r="D1240" s="11" t="s">
        <v>5767</v>
      </c>
      <c r="E1240" s="10" t="s">
        <v>492</v>
      </c>
      <c r="F1240" s="10" t="s">
        <v>5768</v>
      </c>
      <c r="G1240" s="12" t="n">
        <v>16190</v>
      </c>
      <c r="H1240" s="13"/>
      <c r="I1240" s="12" t="n">
        <v>16190</v>
      </c>
    </row>
    <row r="1241" customFormat="false" ht="15" hidden="false" customHeight="true" outlineLevel="0" collapsed="false">
      <c r="A1241" s="1" t="n">
        <v>1239</v>
      </c>
      <c r="B1241" s="9" t="s">
        <v>1615</v>
      </c>
      <c r="C1241" s="10" t="s">
        <v>3905</v>
      </c>
      <c r="D1241" s="11" t="s">
        <v>5769</v>
      </c>
      <c r="E1241" s="10" t="s">
        <v>492</v>
      </c>
      <c r="F1241" s="10" t="s">
        <v>5770</v>
      </c>
      <c r="G1241" s="12" t="n">
        <v>9660</v>
      </c>
      <c r="H1241" s="13"/>
      <c r="I1241" s="12" t="n">
        <v>9660</v>
      </c>
    </row>
    <row r="1242" customFormat="false" ht="15" hidden="false" customHeight="true" outlineLevel="0" collapsed="false">
      <c r="A1242" s="1" t="n">
        <v>1240</v>
      </c>
      <c r="B1242" s="9" t="s">
        <v>1615</v>
      </c>
      <c r="C1242" s="10" t="s">
        <v>2390</v>
      </c>
      <c r="D1242" s="11" t="s">
        <v>5771</v>
      </c>
      <c r="E1242" s="10" t="s">
        <v>492</v>
      </c>
      <c r="F1242" s="10" t="s">
        <v>5772</v>
      </c>
      <c r="G1242" s="12" t="n">
        <v>23650</v>
      </c>
      <c r="H1242" s="13"/>
      <c r="I1242" s="12" t="n">
        <v>23650</v>
      </c>
    </row>
    <row r="1243" customFormat="false" ht="15" hidden="false" customHeight="true" outlineLevel="0" collapsed="false">
      <c r="A1243" s="1" t="n">
        <v>1241</v>
      </c>
      <c r="B1243" s="9" t="s">
        <v>1858</v>
      </c>
      <c r="C1243" s="10" t="s">
        <v>5773</v>
      </c>
      <c r="D1243" s="11" t="s">
        <v>5774</v>
      </c>
      <c r="E1243" s="10" t="s">
        <v>11</v>
      </c>
      <c r="F1243" s="10" t="s">
        <v>5775</v>
      </c>
      <c r="G1243" s="12" t="n">
        <v>19000</v>
      </c>
      <c r="H1243" s="13"/>
      <c r="I1243" s="12" t="n">
        <v>19000</v>
      </c>
    </row>
    <row r="1244" customFormat="false" ht="15" hidden="false" customHeight="true" outlineLevel="0" collapsed="false">
      <c r="A1244" s="1" t="n">
        <v>1242</v>
      </c>
      <c r="B1244" s="9" t="s">
        <v>1858</v>
      </c>
      <c r="C1244" s="10" t="s">
        <v>5776</v>
      </c>
      <c r="D1244" s="11" t="s">
        <v>5777</v>
      </c>
      <c r="E1244" s="10" t="s">
        <v>492</v>
      </c>
      <c r="F1244" s="10" t="s">
        <v>5778</v>
      </c>
      <c r="G1244" s="12" t="n">
        <v>2949.8</v>
      </c>
      <c r="H1244" s="13"/>
      <c r="I1244" s="12" t="n">
        <v>2949.8</v>
      </c>
    </row>
    <row r="1245" customFormat="false" ht="15" hidden="false" customHeight="true" outlineLevel="0" collapsed="false">
      <c r="A1245" s="1" t="n">
        <v>1243</v>
      </c>
      <c r="B1245" s="9" t="s">
        <v>1640</v>
      </c>
      <c r="C1245" s="10" t="s">
        <v>405</v>
      </c>
      <c r="D1245" s="11" t="s">
        <v>5779</v>
      </c>
      <c r="E1245" s="10" t="s">
        <v>492</v>
      </c>
      <c r="F1245" s="10" t="s">
        <v>5780</v>
      </c>
      <c r="G1245" s="12" t="n">
        <v>27368.18</v>
      </c>
      <c r="H1245" s="13"/>
      <c r="I1245" s="12" t="n">
        <v>27368.18</v>
      </c>
    </row>
    <row r="1246" customFormat="false" ht="15" hidden="false" customHeight="true" outlineLevel="0" collapsed="false">
      <c r="A1246" s="1" t="n">
        <v>1244</v>
      </c>
      <c r="B1246" s="9" t="s">
        <v>1640</v>
      </c>
      <c r="C1246" s="10" t="s">
        <v>5781</v>
      </c>
      <c r="D1246" s="11" t="s">
        <v>5782</v>
      </c>
      <c r="E1246" s="10" t="s">
        <v>492</v>
      </c>
      <c r="F1246" s="10" t="s">
        <v>5783</v>
      </c>
      <c r="G1246" s="12" t="n">
        <v>2600</v>
      </c>
      <c r="H1246" s="13"/>
      <c r="I1246" s="12" t="n">
        <v>2600</v>
      </c>
    </row>
    <row r="1247" customFormat="false" ht="15" hidden="false" customHeight="true" outlineLevel="0" collapsed="false">
      <c r="A1247" s="1" t="n">
        <v>1245</v>
      </c>
      <c r="B1247" s="9" t="s">
        <v>1640</v>
      </c>
      <c r="C1247" s="10" t="s">
        <v>5784</v>
      </c>
      <c r="D1247" s="11" t="s">
        <v>5785</v>
      </c>
      <c r="E1247" s="10" t="s">
        <v>492</v>
      </c>
      <c r="F1247" s="10" t="s">
        <v>5786</v>
      </c>
      <c r="G1247" s="12" t="n">
        <v>4995</v>
      </c>
      <c r="H1247" s="13"/>
      <c r="I1247" s="12" t="n">
        <v>4995</v>
      </c>
    </row>
    <row r="1248" customFormat="false" ht="15" hidden="false" customHeight="true" outlineLevel="0" collapsed="false">
      <c r="A1248" s="1" t="n">
        <v>1246</v>
      </c>
      <c r="B1248" s="9" t="s">
        <v>1640</v>
      </c>
      <c r="C1248" s="10" t="s">
        <v>5787</v>
      </c>
      <c r="D1248" s="11" t="s">
        <v>5788</v>
      </c>
      <c r="E1248" s="10" t="s">
        <v>492</v>
      </c>
      <c r="F1248" s="10" t="s">
        <v>5789</v>
      </c>
      <c r="G1248" s="12" t="n">
        <v>6990</v>
      </c>
      <c r="H1248" s="13"/>
      <c r="I1248" s="12" t="n">
        <v>6990</v>
      </c>
    </row>
    <row r="1249" customFormat="false" ht="15" hidden="false" customHeight="true" outlineLevel="0" collapsed="false">
      <c r="A1249" s="1" t="n">
        <v>1247</v>
      </c>
      <c r="B1249" s="9" t="s">
        <v>1087</v>
      </c>
      <c r="C1249" s="10" t="s">
        <v>910</v>
      </c>
      <c r="D1249" s="11" t="s">
        <v>5790</v>
      </c>
      <c r="E1249" s="10" t="s">
        <v>11</v>
      </c>
      <c r="F1249" s="10" t="s">
        <v>5791</v>
      </c>
      <c r="G1249" s="12" t="n">
        <v>10000</v>
      </c>
      <c r="H1249" s="13"/>
      <c r="I1249" s="12" t="n">
        <v>10000</v>
      </c>
    </row>
    <row r="1250" customFormat="false" ht="15" hidden="false" customHeight="true" outlineLevel="0" collapsed="false">
      <c r="A1250" s="1" t="n">
        <v>1248</v>
      </c>
      <c r="B1250" s="9" t="s">
        <v>5792</v>
      </c>
      <c r="C1250" s="10" t="s">
        <v>5793</v>
      </c>
      <c r="D1250" s="11" t="s">
        <v>5794</v>
      </c>
      <c r="E1250" s="10" t="s">
        <v>492</v>
      </c>
      <c r="F1250" s="10" t="s">
        <v>5795</v>
      </c>
      <c r="G1250" s="12" t="n">
        <v>12950</v>
      </c>
      <c r="H1250" s="13"/>
      <c r="I1250" s="12" t="n">
        <v>12950</v>
      </c>
    </row>
    <row r="1251" customFormat="false" ht="15" hidden="false" customHeight="true" outlineLevel="0" collapsed="false">
      <c r="A1251" s="1" t="n">
        <v>1249</v>
      </c>
      <c r="B1251" s="9" t="s">
        <v>5792</v>
      </c>
      <c r="C1251" s="10" t="s">
        <v>5796</v>
      </c>
      <c r="D1251" s="11" t="s">
        <v>5797</v>
      </c>
      <c r="E1251" s="10" t="s">
        <v>492</v>
      </c>
      <c r="F1251" s="10" t="s">
        <v>5798</v>
      </c>
      <c r="G1251" s="12" t="n">
        <v>34300</v>
      </c>
      <c r="H1251" s="13"/>
      <c r="I1251" s="12" t="n">
        <v>34300</v>
      </c>
    </row>
    <row r="1252" customFormat="false" ht="15" hidden="false" customHeight="true" outlineLevel="0" collapsed="false">
      <c r="A1252" s="1" t="n">
        <v>1250</v>
      </c>
      <c r="B1252" s="9" t="s">
        <v>5792</v>
      </c>
      <c r="C1252" s="10" t="s">
        <v>5799</v>
      </c>
      <c r="D1252" s="11" t="s">
        <v>5800</v>
      </c>
      <c r="E1252" s="10" t="s">
        <v>492</v>
      </c>
      <c r="F1252" s="10" t="s">
        <v>5801</v>
      </c>
      <c r="G1252" s="12" t="n">
        <v>44550</v>
      </c>
      <c r="H1252" s="13"/>
      <c r="I1252" s="12" t="n">
        <v>44550</v>
      </c>
    </row>
    <row r="1253" customFormat="false" ht="15" hidden="false" customHeight="true" outlineLevel="0" collapsed="false">
      <c r="A1253" s="1" t="n">
        <v>1251</v>
      </c>
      <c r="B1253" s="9" t="s">
        <v>1885</v>
      </c>
      <c r="C1253" s="10" t="s">
        <v>5802</v>
      </c>
      <c r="D1253" s="11" t="s">
        <v>5803</v>
      </c>
      <c r="E1253" s="10" t="s">
        <v>492</v>
      </c>
      <c r="F1253" s="10" t="s">
        <v>5804</v>
      </c>
      <c r="G1253" s="12" t="n">
        <v>30000</v>
      </c>
      <c r="H1253" s="13"/>
      <c r="I1253" s="12" t="n">
        <v>30000</v>
      </c>
    </row>
    <row r="1254" customFormat="false" ht="15" hidden="false" customHeight="true" outlineLevel="0" collapsed="false">
      <c r="A1254" s="1" t="n">
        <v>1252</v>
      </c>
      <c r="B1254" s="9" t="s">
        <v>1658</v>
      </c>
      <c r="C1254" s="10" t="s">
        <v>1812</v>
      </c>
      <c r="D1254" s="11" t="s">
        <v>5805</v>
      </c>
      <c r="E1254" s="10" t="s">
        <v>11</v>
      </c>
      <c r="F1254" s="10" t="s">
        <v>5806</v>
      </c>
      <c r="G1254" s="12" t="n">
        <v>70900</v>
      </c>
      <c r="H1254" s="13"/>
      <c r="I1254" s="12" t="n">
        <v>70900</v>
      </c>
    </row>
    <row r="1255" customFormat="false" ht="15" hidden="false" customHeight="true" outlineLevel="0" collapsed="false">
      <c r="A1255" s="1" t="n">
        <v>1253</v>
      </c>
      <c r="B1255" s="9" t="s">
        <v>1658</v>
      </c>
      <c r="C1255" s="10" t="s">
        <v>5807</v>
      </c>
      <c r="D1255" s="11" t="s">
        <v>5808</v>
      </c>
      <c r="E1255" s="10" t="s">
        <v>492</v>
      </c>
      <c r="F1255" s="10" t="s">
        <v>5809</v>
      </c>
      <c r="G1255" s="12" t="n">
        <v>1601.42</v>
      </c>
      <c r="H1255" s="13"/>
      <c r="I1255" s="12" t="n">
        <v>1601.42</v>
      </c>
    </row>
    <row r="1256" customFormat="false" ht="15" hidden="false" customHeight="true" outlineLevel="0" collapsed="false">
      <c r="A1256" s="1" t="n">
        <v>1254</v>
      </c>
      <c r="B1256" s="9" t="s">
        <v>5810</v>
      </c>
      <c r="C1256" s="10" t="s">
        <v>246</v>
      </c>
      <c r="D1256" s="11" t="s">
        <v>5811</v>
      </c>
      <c r="E1256" s="10" t="s">
        <v>492</v>
      </c>
      <c r="F1256" s="10" t="s">
        <v>5812</v>
      </c>
      <c r="G1256" s="12" t="n">
        <v>765.24</v>
      </c>
      <c r="H1256" s="13"/>
      <c r="I1256" s="12" t="n">
        <v>765.24</v>
      </c>
    </row>
    <row r="1257" customFormat="false" ht="15" hidden="false" customHeight="true" outlineLevel="0" collapsed="false">
      <c r="A1257" s="1" t="n">
        <v>1255</v>
      </c>
      <c r="B1257" s="9" t="s">
        <v>5810</v>
      </c>
      <c r="C1257" s="10" t="s">
        <v>5813</v>
      </c>
      <c r="D1257" s="11" t="s">
        <v>5814</v>
      </c>
      <c r="E1257" s="10" t="s">
        <v>492</v>
      </c>
      <c r="F1257" s="10" t="s">
        <v>5815</v>
      </c>
      <c r="G1257" s="12" t="n">
        <v>4500</v>
      </c>
      <c r="H1257" s="13"/>
      <c r="I1257" s="12" t="n">
        <v>4500</v>
      </c>
    </row>
    <row r="1258" customFormat="false" ht="15" hidden="false" customHeight="true" outlineLevel="0" collapsed="false">
      <c r="A1258" s="1" t="n">
        <v>1256</v>
      </c>
      <c r="B1258" s="9" t="s">
        <v>5810</v>
      </c>
      <c r="C1258" s="10" t="s">
        <v>5816</v>
      </c>
      <c r="D1258" s="11" t="s">
        <v>5817</v>
      </c>
      <c r="E1258" s="10" t="s">
        <v>492</v>
      </c>
      <c r="F1258" s="10" t="s">
        <v>5818</v>
      </c>
      <c r="G1258" s="12" t="n">
        <v>43880</v>
      </c>
      <c r="H1258" s="13"/>
      <c r="I1258" s="12" t="n">
        <v>43880</v>
      </c>
    </row>
    <row r="1259" customFormat="false" ht="15" hidden="false" customHeight="true" outlineLevel="0" collapsed="false">
      <c r="A1259" s="1" t="n">
        <v>1257</v>
      </c>
      <c r="B1259" s="9" t="s">
        <v>750</v>
      </c>
      <c r="C1259" s="10" t="s">
        <v>1899</v>
      </c>
      <c r="D1259" s="11" t="s">
        <v>5819</v>
      </c>
      <c r="E1259" s="10" t="s">
        <v>11</v>
      </c>
      <c r="F1259" s="10" t="s">
        <v>5820</v>
      </c>
      <c r="G1259" s="12" t="n">
        <v>2415</v>
      </c>
      <c r="H1259" s="13"/>
      <c r="I1259" s="12" t="n">
        <v>2415</v>
      </c>
    </row>
    <row r="1260" customFormat="false" ht="15" hidden="false" customHeight="true" outlineLevel="0" collapsed="false">
      <c r="A1260" s="1" t="n">
        <v>1258</v>
      </c>
      <c r="B1260" s="9" t="s">
        <v>750</v>
      </c>
      <c r="C1260" s="10" t="s">
        <v>5821</v>
      </c>
      <c r="D1260" s="11" t="s">
        <v>5822</v>
      </c>
      <c r="E1260" s="10" t="s">
        <v>492</v>
      </c>
      <c r="F1260" s="10" t="s">
        <v>5823</v>
      </c>
      <c r="G1260" s="12" t="n">
        <v>23345</v>
      </c>
      <c r="H1260" s="13"/>
      <c r="I1260" s="12" t="n">
        <v>23345</v>
      </c>
    </row>
    <row r="1261" customFormat="false" ht="15" hidden="false" customHeight="true" outlineLevel="0" collapsed="false">
      <c r="A1261" s="1" t="n">
        <v>1259</v>
      </c>
      <c r="B1261" s="9" t="s">
        <v>750</v>
      </c>
      <c r="C1261" s="10" t="s">
        <v>1892</v>
      </c>
      <c r="D1261" s="11" t="s">
        <v>5514</v>
      </c>
      <c r="E1261" s="10" t="s">
        <v>11</v>
      </c>
      <c r="F1261" s="10" t="s">
        <v>5824</v>
      </c>
      <c r="G1261" s="12" t="n">
        <v>7490</v>
      </c>
      <c r="H1261" s="13"/>
      <c r="I1261" s="12" t="n">
        <v>7490</v>
      </c>
    </row>
    <row r="1262" customFormat="false" ht="15" hidden="false" customHeight="true" outlineLevel="0" collapsed="false">
      <c r="A1262" s="1" t="n">
        <v>1260</v>
      </c>
      <c r="B1262" s="9" t="s">
        <v>750</v>
      </c>
      <c r="C1262" s="10" t="s">
        <v>1899</v>
      </c>
      <c r="D1262" s="11" t="s">
        <v>5825</v>
      </c>
      <c r="E1262" s="10" t="s">
        <v>11</v>
      </c>
      <c r="F1262" s="10" t="s">
        <v>5826</v>
      </c>
      <c r="G1262" s="12" t="n">
        <v>5750</v>
      </c>
      <c r="H1262" s="13"/>
      <c r="I1262" s="12" t="n">
        <v>5750</v>
      </c>
    </row>
    <row r="1263" customFormat="false" ht="15" hidden="false" customHeight="true" outlineLevel="0" collapsed="false">
      <c r="A1263" s="1" t="n">
        <v>1261</v>
      </c>
      <c r="B1263" s="9" t="s">
        <v>5827</v>
      </c>
      <c r="C1263" s="10" t="s">
        <v>1100</v>
      </c>
      <c r="D1263" s="11" t="s">
        <v>4329</v>
      </c>
      <c r="E1263" s="10" t="s">
        <v>492</v>
      </c>
      <c r="F1263" s="10" t="s">
        <v>5828</v>
      </c>
      <c r="G1263" s="12" t="n">
        <v>11980</v>
      </c>
      <c r="H1263" s="13"/>
      <c r="I1263" s="12" t="n">
        <v>11980</v>
      </c>
    </row>
    <row r="1264" customFormat="false" ht="15" hidden="false" customHeight="true" outlineLevel="0" collapsed="false">
      <c r="A1264" s="1" t="n">
        <v>1262</v>
      </c>
      <c r="B1264" s="9" t="s">
        <v>5827</v>
      </c>
      <c r="C1264" s="10" t="s">
        <v>5829</v>
      </c>
      <c r="D1264" s="11" t="s">
        <v>5830</v>
      </c>
      <c r="E1264" s="10" t="s">
        <v>492</v>
      </c>
      <c r="F1264" s="10" t="s">
        <v>5831</v>
      </c>
      <c r="G1264" s="12" t="n">
        <v>30290</v>
      </c>
      <c r="H1264" s="13"/>
      <c r="I1264" s="12" t="n">
        <v>30290</v>
      </c>
    </row>
    <row r="1265" customFormat="false" ht="15" hidden="false" customHeight="true" outlineLevel="0" collapsed="false">
      <c r="A1265" s="1" t="n">
        <v>1263</v>
      </c>
      <c r="B1265" s="9" t="s">
        <v>1907</v>
      </c>
      <c r="C1265" s="10" t="s">
        <v>5832</v>
      </c>
      <c r="D1265" s="11" t="s">
        <v>5833</v>
      </c>
      <c r="E1265" s="10" t="s">
        <v>492</v>
      </c>
      <c r="F1265" s="10" t="s">
        <v>5834</v>
      </c>
      <c r="G1265" s="12" t="n">
        <v>3042</v>
      </c>
      <c r="H1265" s="13"/>
      <c r="I1265" s="12" t="n">
        <v>3042</v>
      </c>
    </row>
    <row r="1266" customFormat="false" ht="15" hidden="false" customHeight="true" outlineLevel="0" collapsed="false">
      <c r="A1266" s="1" t="n">
        <v>1264</v>
      </c>
      <c r="B1266" s="9" t="s">
        <v>1907</v>
      </c>
      <c r="C1266" s="10" t="s">
        <v>5835</v>
      </c>
      <c r="D1266" s="11" t="s">
        <v>5836</v>
      </c>
      <c r="E1266" s="10" t="s">
        <v>492</v>
      </c>
      <c r="F1266" s="10" t="s">
        <v>5837</v>
      </c>
      <c r="G1266" s="12" t="n">
        <v>170</v>
      </c>
      <c r="H1266" s="13"/>
      <c r="I1266" s="12" t="n">
        <v>170</v>
      </c>
    </row>
    <row r="1267" customFormat="false" ht="15" hidden="false" customHeight="true" outlineLevel="0" collapsed="false">
      <c r="A1267" s="1" t="n">
        <v>1265</v>
      </c>
      <c r="B1267" s="9" t="s">
        <v>1907</v>
      </c>
      <c r="C1267" s="10" t="s">
        <v>1983</v>
      </c>
      <c r="D1267" s="11" t="s">
        <v>5838</v>
      </c>
      <c r="E1267" s="10" t="s">
        <v>11</v>
      </c>
      <c r="F1267" s="10" t="s">
        <v>5839</v>
      </c>
      <c r="G1267" s="12" t="n">
        <v>4000</v>
      </c>
      <c r="H1267" s="13"/>
      <c r="I1267" s="12" t="n">
        <v>4000</v>
      </c>
    </row>
    <row r="1268" customFormat="false" ht="15" hidden="false" customHeight="true" outlineLevel="0" collapsed="false">
      <c r="A1268" s="1" t="n">
        <v>1266</v>
      </c>
      <c r="B1268" s="9" t="s">
        <v>1907</v>
      </c>
      <c r="C1268" s="10" t="s">
        <v>5840</v>
      </c>
      <c r="D1268" s="11" t="s">
        <v>5841</v>
      </c>
      <c r="E1268" s="10" t="s">
        <v>492</v>
      </c>
      <c r="F1268" s="10" t="s">
        <v>5842</v>
      </c>
      <c r="G1268" s="12" t="n">
        <v>12175</v>
      </c>
      <c r="H1268" s="13"/>
      <c r="I1268" s="12" t="n">
        <v>12175</v>
      </c>
    </row>
    <row r="1269" customFormat="false" ht="15" hidden="false" customHeight="true" outlineLevel="0" collapsed="false">
      <c r="A1269" s="1" t="n">
        <v>1267</v>
      </c>
      <c r="B1269" s="9" t="s">
        <v>5843</v>
      </c>
      <c r="C1269" s="10" t="s">
        <v>5593</v>
      </c>
      <c r="D1269" s="11" t="s">
        <v>5844</v>
      </c>
      <c r="E1269" s="10" t="s">
        <v>492</v>
      </c>
      <c r="F1269" s="10" t="s">
        <v>5845</v>
      </c>
      <c r="G1269" s="12" t="n">
        <v>9999.89</v>
      </c>
      <c r="H1269" s="13"/>
      <c r="I1269" s="12" t="n">
        <v>9999.89</v>
      </c>
    </row>
    <row r="1270" customFormat="false" ht="15" hidden="false" customHeight="true" outlineLevel="0" collapsed="false">
      <c r="A1270" s="1" t="n">
        <v>1268</v>
      </c>
      <c r="B1270" s="9" t="s">
        <v>5843</v>
      </c>
      <c r="C1270" s="10" t="s">
        <v>5846</v>
      </c>
      <c r="D1270" s="11" t="s">
        <v>5847</v>
      </c>
      <c r="E1270" s="10" t="s">
        <v>492</v>
      </c>
      <c r="F1270" s="10" t="s">
        <v>5848</v>
      </c>
      <c r="G1270" s="12" t="n">
        <v>1002.79</v>
      </c>
      <c r="H1270" s="13"/>
      <c r="I1270" s="12" t="n">
        <v>1002.79</v>
      </c>
    </row>
    <row r="1271" customFormat="false" ht="15" hidden="false" customHeight="true" outlineLevel="0" collapsed="false">
      <c r="A1271" s="1" t="n">
        <v>1269</v>
      </c>
      <c r="B1271" s="9" t="s">
        <v>5843</v>
      </c>
      <c r="C1271" s="10" t="s">
        <v>5849</v>
      </c>
      <c r="D1271" s="11" t="s">
        <v>5850</v>
      </c>
      <c r="E1271" s="10" t="s">
        <v>492</v>
      </c>
      <c r="F1271" s="10" t="s">
        <v>5851</v>
      </c>
      <c r="G1271" s="12" t="n">
        <v>9999.73</v>
      </c>
      <c r="H1271" s="13"/>
      <c r="I1271" s="12" t="n">
        <v>9999.73</v>
      </c>
    </row>
    <row r="1272" customFormat="false" ht="15" hidden="false" customHeight="true" outlineLevel="0" collapsed="false">
      <c r="A1272" s="1" t="n">
        <v>1270</v>
      </c>
      <c r="B1272" s="9" t="s">
        <v>1916</v>
      </c>
      <c r="C1272" s="10" t="s">
        <v>5852</v>
      </c>
      <c r="D1272" s="11" t="s">
        <v>5853</v>
      </c>
      <c r="E1272" s="10" t="s">
        <v>11</v>
      </c>
      <c r="F1272" s="10" t="s">
        <v>5854</v>
      </c>
      <c r="G1272" s="12" t="n">
        <v>25900</v>
      </c>
      <c r="H1272" s="13"/>
      <c r="I1272" s="12" t="n">
        <v>25900</v>
      </c>
    </row>
    <row r="1273" customFormat="false" ht="15" hidden="false" customHeight="true" outlineLevel="0" collapsed="false">
      <c r="A1273" s="1" t="n">
        <v>1271</v>
      </c>
      <c r="B1273" s="9" t="s">
        <v>1916</v>
      </c>
      <c r="C1273" s="10" t="s">
        <v>5855</v>
      </c>
      <c r="D1273" s="11" t="s">
        <v>5856</v>
      </c>
      <c r="E1273" s="10" t="s">
        <v>492</v>
      </c>
      <c r="F1273" s="10" t="s">
        <v>5857</v>
      </c>
      <c r="G1273" s="12" t="n">
        <v>19430</v>
      </c>
      <c r="H1273" s="13"/>
      <c r="I1273" s="12" t="n">
        <v>19430</v>
      </c>
    </row>
    <row r="1274" customFormat="false" ht="15" hidden="false" customHeight="true" outlineLevel="0" collapsed="false">
      <c r="A1274" s="1" t="n">
        <v>1272</v>
      </c>
      <c r="B1274" s="9" t="s">
        <v>1916</v>
      </c>
      <c r="C1274" s="10" t="s">
        <v>5858</v>
      </c>
      <c r="D1274" s="11" t="s">
        <v>5859</v>
      </c>
      <c r="E1274" s="10" t="s">
        <v>492</v>
      </c>
      <c r="F1274" s="10" t="s">
        <v>5860</v>
      </c>
      <c r="G1274" s="12" t="n">
        <v>35000</v>
      </c>
      <c r="H1274" s="13"/>
      <c r="I1274" s="12" t="n">
        <v>35000</v>
      </c>
    </row>
    <row r="1275" customFormat="false" ht="15" hidden="false" customHeight="true" outlineLevel="0" collapsed="false">
      <c r="A1275" s="1" t="n">
        <v>1273</v>
      </c>
      <c r="B1275" s="9" t="s">
        <v>1920</v>
      </c>
      <c r="C1275" s="10" t="s">
        <v>1998</v>
      </c>
      <c r="D1275" s="11" t="s">
        <v>5861</v>
      </c>
      <c r="E1275" s="10" t="s">
        <v>11</v>
      </c>
      <c r="F1275" s="10" t="s">
        <v>5862</v>
      </c>
      <c r="G1275" s="12" t="n">
        <v>13100</v>
      </c>
      <c r="H1275" s="13"/>
      <c r="I1275" s="12" t="n">
        <v>13100</v>
      </c>
    </row>
    <row r="1276" customFormat="false" ht="15" hidden="false" customHeight="true" outlineLevel="0" collapsed="false">
      <c r="A1276" s="1" t="n">
        <v>1274</v>
      </c>
      <c r="B1276" s="9" t="s">
        <v>1920</v>
      </c>
      <c r="C1276" s="10" t="s">
        <v>1936</v>
      </c>
      <c r="D1276" s="11" t="s">
        <v>5863</v>
      </c>
      <c r="E1276" s="10" t="s">
        <v>11</v>
      </c>
      <c r="F1276" s="10" t="s">
        <v>5864</v>
      </c>
      <c r="G1276" s="12" t="n">
        <v>8949.5</v>
      </c>
      <c r="H1276" s="13"/>
      <c r="I1276" s="12" t="n">
        <v>8949.5</v>
      </c>
    </row>
    <row r="1277" customFormat="false" ht="15" hidden="false" customHeight="true" outlineLevel="0" collapsed="false">
      <c r="A1277" s="1" t="n">
        <v>1275</v>
      </c>
      <c r="B1277" s="9" t="s">
        <v>1920</v>
      </c>
      <c r="C1277" s="10" t="s">
        <v>5865</v>
      </c>
      <c r="D1277" s="11" t="s">
        <v>5866</v>
      </c>
      <c r="E1277" s="10" t="s">
        <v>492</v>
      </c>
      <c r="F1277" s="10" t="s">
        <v>5867</v>
      </c>
      <c r="G1277" s="12" t="n">
        <v>5150</v>
      </c>
      <c r="H1277" s="13"/>
      <c r="I1277" s="12" t="n">
        <v>5150</v>
      </c>
    </row>
    <row r="1278" customFormat="false" ht="15" hidden="false" customHeight="true" outlineLevel="0" collapsed="false">
      <c r="A1278" s="1" t="n">
        <v>1276</v>
      </c>
      <c r="B1278" s="9" t="s">
        <v>1920</v>
      </c>
      <c r="C1278" s="10" t="s">
        <v>5865</v>
      </c>
      <c r="D1278" s="11" t="s">
        <v>5868</v>
      </c>
      <c r="E1278" s="10" t="s">
        <v>492</v>
      </c>
      <c r="F1278" s="10" t="s">
        <v>5869</v>
      </c>
      <c r="G1278" s="12" t="n">
        <v>2600</v>
      </c>
      <c r="H1278" s="13"/>
      <c r="I1278" s="12" t="n">
        <v>2600</v>
      </c>
    </row>
    <row r="1279" customFormat="false" ht="15" hidden="false" customHeight="true" outlineLevel="0" collapsed="false">
      <c r="A1279" s="1" t="n">
        <v>1277</v>
      </c>
      <c r="B1279" s="9" t="s">
        <v>1920</v>
      </c>
      <c r="C1279" s="10" t="s">
        <v>1926</v>
      </c>
      <c r="D1279" s="11" t="s">
        <v>5870</v>
      </c>
      <c r="E1279" s="10" t="s">
        <v>11</v>
      </c>
      <c r="F1279" s="10" t="s">
        <v>5871</v>
      </c>
      <c r="G1279" s="12" t="n">
        <v>5743.35</v>
      </c>
      <c r="H1279" s="13"/>
      <c r="I1279" s="12" t="n">
        <v>5743.35</v>
      </c>
    </row>
    <row r="1280" customFormat="false" ht="15" hidden="false" customHeight="true" outlineLevel="0" collapsed="false">
      <c r="A1280" s="1" t="n">
        <v>1278</v>
      </c>
      <c r="B1280" s="9" t="s">
        <v>2110</v>
      </c>
      <c r="C1280" s="10" t="s">
        <v>5872</v>
      </c>
      <c r="D1280" s="11" t="s">
        <v>5873</v>
      </c>
      <c r="E1280" s="10" t="s">
        <v>492</v>
      </c>
      <c r="F1280" s="10" t="s">
        <v>5874</v>
      </c>
      <c r="G1280" s="12" t="n">
        <v>11275</v>
      </c>
      <c r="H1280" s="13"/>
      <c r="I1280" s="12" t="n">
        <v>11275</v>
      </c>
    </row>
    <row r="1281" customFormat="false" ht="15" hidden="false" customHeight="true" outlineLevel="0" collapsed="false">
      <c r="A1281" s="1" t="n">
        <v>1279</v>
      </c>
      <c r="B1281" s="9" t="s">
        <v>2110</v>
      </c>
      <c r="C1281" s="10" t="s">
        <v>5875</v>
      </c>
      <c r="D1281" s="11" t="s">
        <v>5876</v>
      </c>
      <c r="E1281" s="10" t="s">
        <v>492</v>
      </c>
      <c r="F1281" s="10" t="s">
        <v>5877</v>
      </c>
      <c r="G1281" s="12" t="n">
        <v>11745</v>
      </c>
      <c r="H1281" s="13"/>
      <c r="I1281" s="12" t="n">
        <v>11745</v>
      </c>
    </row>
    <row r="1282" customFormat="false" ht="15" hidden="false" customHeight="true" outlineLevel="0" collapsed="false">
      <c r="A1282" s="1" t="n">
        <v>1280</v>
      </c>
      <c r="B1282" s="9" t="s">
        <v>2110</v>
      </c>
      <c r="C1282" s="10" t="s">
        <v>1783</v>
      </c>
      <c r="D1282" s="11" t="s">
        <v>5878</v>
      </c>
      <c r="E1282" s="10" t="s">
        <v>492</v>
      </c>
      <c r="F1282" s="10" t="s">
        <v>5879</v>
      </c>
      <c r="G1282" s="12" t="n">
        <v>8500</v>
      </c>
      <c r="H1282" s="13"/>
      <c r="I1282" s="12" t="n">
        <v>8500</v>
      </c>
    </row>
    <row r="1283" customFormat="false" ht="15" hidden="false" customHeight="true" outlineLevel="0" collapsed="false">
      <c r="A1283" s="1" t="n">
        <v>1281</v>
      </c>
      <c r="B1283" s="9" t="s">
        <v>1942</v>
      </c>
      <c r="C1283" s="10" t="s">
        <v>1946</v>
      </c>
      <c r="D1283" s="11" t="s">
        <v>5880</v>
      </c>
      <c r="E1283" s="10" t="s">
        <v>11</v>
      </c>
      <c r="F1283" s="10" t="s">
        <v>5881</v>
      </c>
      <c r="G1283" s="12" t="n">
        <v>17425</v>
      </c>
      <c r="H1283" s="13"/>
      <c r="I1283" s="12" t="n">
        <v>17425</v>
      </c>
    </row>
    <row r="1284" customFormat="false" ht="15" hidden="false" customHeight="true" outlineLevel="0" collapsed="false">
      <c r="A1284" s="1" t="n">
        <v>1282</v>
      </c>
      <c r="B1284" s="9" t="s">
        <v>1942</v>
      </c>
      <c r="C1284" s="10" t="s">
        <v>5882</v>
      </c>
      <c r="D1284" s="11" t="s">
        <v>5883</v>
      </c>
      <c r="E1284" s="10" t="s">
        <v>492</v>
      </c>
      <c r="F1284" s="10" t="s">
        <v>5884</v>
      </c>
      <c r="G1284" s="12" t="n">
        <v>54450</v>
      </c>
      <c r="H1284" s="13"/>
      <c r="I1284" s="12" t="n">
        <v>54450</v>
      </c>
    </row>
    <row r="1285" customFormat="false" ht="15" hidden="false" customHeight="true" outlineLevel="0" collapsed="false">
      <c r="A1285" s="1" t="n">
        <v>1283</v>
      </c>
      <c r="B1285" s="26" t="s">
        <v>1942</v>
      </c>
      <c r="C1285" s="27" t="s">
        <v>1946</v>
      </c>
      <c r="D1285" s="28" t="s">
        <v>5885</v>
      </c>
      <c r="E1285" s="27" t="s">
        <v>11</v>
      </c>
      <c r="F1285" s="27" t="s">
        <v>5886</v>
      </c>
      <c r="G1285" s="29" t="n">
        <v>10000</v>
      </c>
      <c r="H1285" s="30"/>
      <c r="I1285" s="29" t="n">
        <v>10000</v>
      </c>
    </row>
    <row r="1286" customFormat="false" ht="11.25" hidden="false" customHeight="false" outlineLevel="0" collapsed="false">
      <c r="A1286" s="3" t="n">
        <v>1284</v>
      </c>
      <c r="B1286" s="5" t="s">
        <v>1942</v>
      </c>
      <c r="C1286" s="5" t="s">
        <v>1955</v>
      </c>
      <c r="D1286" s="6" t="s">
        <v>5887</v>
      </c>
      <c r="E1286" s="5" t="s">
        <v>11</v>
      </c>
      <c r="F1286" s="5" t="s">
        <v>5888</v>
      </c>
      <c r="G1286" s="7" t="n">
        <v>3420</v>
      </c>
      <c r="H1286" s="3"/>
      <c r="I1286" s="7" t="n">
        <v>3420</v>
      </c>
    </row>
    <row r="1287" s="22" customFormat="true" ht="18.75" hidden="false" customHeight="true" outlineLevel="0" collapsed="false">
      <c r="A1287" s="31"/>
      <c r="B1287" s="32" t="s">
        <v>5889</v>
      </c>
      <c r="C1287" s="32"/>
      <c r="D1287" s="31"/>
      <c r="E1287" s="31"/>
      <c r="F1287" s="31"/>
      <c r="G1287" s="33" t="n">
        <f aca="false">SUM(G3:G1286)</f>
        <v>41363719.54</v>
      </c>
      <c r="H1287" s="31"/>
      <c r="I1287" s="33" t="n">
        <f aca="false">SUM(I3:I1286)</f>
        <v>40991886.4</v>
      </c>
    </row>
  </sheetData>
  <autoFilter ref="B2:I2"/>
  <mergeCells count="2">
    <mergeCell ref="B1:I1"/>
    <mergeCell ref="B1287:C12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1.25" zeroHeight="false" outlineLevelRow="0" outlineLevelCol="0"/>
  <cols>
    <col collapsed="false" customWidth="true" hidden="false" outlineLevel="0" max="1" min="1" style="1" width="6.37"/>
    <col collapsed="false" customWidth="true" hidden="false" outlineLevel="0" max="4" min="4" style="1" width="43.87"/>
    <col collapsed="false" customWidth="true" hidden="false" outlineLevel="0" max="7" min="7" style="1" width="9.99"/>
    <col collapsed="false" customWidth="true" hidden="false" outlineLevel="0" max="8" min="8" style="1" width="11.49"/>
  </cols>
  <sheetData>
    <row r="1" customFormat="false" ht="26.25" hidden="false" customHeight="true" outlineLevel="0" collapsed="false">
      <c r="A1" s="2" t="s">
        <v>5890</v>
      </c>
      <c r="B1" s="2"/>
      <c r="C1" s="2"/>
      <c r="D1" s="2"/>
      <c r="E1" s="2"/>
      <c r="F1" s="2"/>
      <c r="G1" s="2"/>
      <c r="H1" s="2"/>
    </row>
    <row r="2" customFormat="false" ht="37.5" hidden="false" customHeight="true" outlineLevel="0" collapsed="false">
      <c r="A2" s="3"/>
      <c r="B2" s="34" t="s">
        <v>1</v>
      </c>
      <c r="C2" s="34" t="s">
        <v>2</v>
      </c>
      <c r="D2" s="34" t="s">
        <v>3</v>
      </c>
      <c r="E2" s="34" t="s">
        <v>4</v>
      </c>
      <c r="F2" s="34" t="s">
        <v>5</v>
      </c>
      <c r="G2" s="34" t="s">
        <v>6</v>
      </c>
      <c r="H2" s="34" t="s">
        <v>7</v>
      </c>
    </row>
    <row r="3" customFormat="false" ht="15" hidden="false" customHeight="true" outlineLevel="0" collapsed="false">
      <c r="A3" s="3" t="n">
        <v>1</v>
      </c>
      <c r="B3" s="5" t="s">
        <v>5891</v>
      </c>
      <c r="C3" s="5" t="s">
        <v>5892</v>
      </c>
      <c r="D3" s="6" t="s">
        <v>5893</v>
      </c>
      <c r="E3" s="5" t="s">
        <v>11</v>
      </c>
      <c r="F3" s="5" t="s">
        <v>5894</v>
      </c>
      <c r="G3" s="7" t="n">
        <v>40000</v>
      </c>
      <c r="H3" s="7" t="n">
        <v>40000</v>
      </c>
    </row>
    <row r="4" customFormat="false" ht="15" hidden="false" customHeight="true" outlineLevel="0" collapsed="false">
      <c r="A4" s="3" t="n">
        <v>2</v>
      </c>
      <c r="B4" s="5" t="s">
        <v>2985</v>
      </c>
      <c r="C4" s="5" t="s">
        <v>5895</v>
      </c>
      <c r="D4" s="6" t="s">
        <v>5896</v>
      </c>
      <c r="E4" s="5" t="s">
        <v>11</v>
      </c>
      <c r="F4" s="5" t="s">
        <v>5897</v>
      </c>
      <c r="G4" s="7" t="n">
        <v>10000</v>
      </c>
      <c r="H4" s="7" t="n">
        <v>10000</v>
      </c>
    </row>
    <row r="5" customFormat="false" ht="15" hidden="true" customHeight="true" outlineLevel="0" collapsed="false">
      <c r="A5" s="3" t="n">
        <v>3</v>
      </c>
      <c r="B5" s="5" t="s">
        <v>5898</v>
      </c>
      <c r="C5" s="5" t="s">
        <v>5899</v>
      </c>
      <c r="D5" s="6" t="s">
        <v>5900</v>
      </c>
      <c r="E5" s="5" t="s">
        <v>11</v>
      </c>
      <c r="F5" s="5" t="s">
        <v>5901</v>
      </c>
      <c r="G5" s="7" t="n">
        <v>50000</v>
      </c>
      <c r="H5" s="7" t="n">
        <v>40000</v>
      </c>
    </row>
    <row r="6" customFormat="false" ht="15" hidden="true" customHeight="true" outlineLevel="0" collapsed="false">
      <c r="A6" s="3" t="n">
        <v>4</v>
      </c>
      <c r="B6" s="5" t="s">
        <v>5902</v>
      </c>
      <c r="C6" s="5" t="s">
        <v>5903</v>
      </c>
      <c r="D6" s="6" t="s">
        <v>5904</v>
      </c>
      <c r="E6" s="5" t="s">
        <v>11</v>
      </c>
      <c r="F6" s="5" t="s">
        <v>5905</v>
      </c>
      <c r="G6" s="7" t="n">
        <v>20800</v>
      </c>
      <c r="H6" s="7" t="n">
        <v>20800</v>
      </c>
    </row>
    <row r="7" customFormat="false" ht="15" hidden="true" customHeight="true" outlineLevel="0" collapsed="false">
      <c r="A7" s="3" t="n">
        <v>5</v>
      </c>
      <c r="B7" s="5" t="s">
        <v>5902</v>
      </c>
      <c r="C7" s="5" t="s">
        <v>5906</v>
      </c>
      <c r="D7" s="6" t="s">
        <v>5907</v>
      </c>
      <c r="E7" s="5" t="s">
        <v>11</v>
      </c>
      <c r="F7" s="5" t="s">
        <v>5908</v>
      </c>
      <c r="G7" s="7" t="n">
        <v>2000</v>
      </c>
      <c r="H7" s="7" t="n">
        <v>2000</v>
      </c>
    </row>
    <row r="8" customFormat="false" ht="15" hidden="true" customHeight="true" outlineLevel="0" collapsed="false">
      <c r="A8" s="3" t="n">
        <v>6</v>
      </c>
      <c r="B8" s="5" t="s">
        <v>5909</v>
      </c>
      <c r="C8" s="5" t="s">
        <v>5910</v>
      </c>
      <c r="D8" s="6" t="s">
        <v>5911</v>
      </c>
      <c r="E8" s="5" t="s">
        <v>11</v>
      </c>
      <c r="F8" s="5" t="s">
        <v>5912</v>
      </c>
      <c r="G8" s="7" t="n">
        <v>280.58</v>
      </c>
      <c r="H8" s="7" t="n">
        <v>280.58</v>
      </c>
    </row>
    <row r="9" customFormat="false" ht="15" hidden="true" customHeight="true" outlineLevel="0" collapsed="false">
      <c r="A9" s="3" t="n">
        <v>7</v>
      </c>
      <c r="B9" s="5" t="s">
        <v>3045</v>
      </c>
      <c r="C9" s="5" t="s">
        <v>5913</v>
      </c>
      <c r="D9" s="6" t="s">
        <v>5914</v>
      </c>
      <c r="E9" s="5" t="s">
        <v>11</v>
      </c>
      <c r="F9" s="5" t="s">
        <v>5915</v>
      </c>
      <c r="G9" s="7" t="n">
        <v>3000</v>
      </c>
      <c r="H9" s="7" t="n">
        <v>3000</v>
      </c>
    </row>
    <row r="10" customFormat="false" ht="15" hidden="true" customHeight="true" outlineLevel="0" collapsed="false">
      <c r="A10" s="3" t="n">
        <v>8</v>
      </c>
      <c r="B10" s="5" t="s">
        <v>3045</v>
      </c>
      <c r="C10" s="5" t="s">
        <v>5916</v>
      </c>
      <c r="D10" s="6" t="s">
        <v>5917</v>
      </c>
      <c r="E10" s="5" t="s">
        <v>11</v>
      </c>
      <c r="F10" s="5" t="s">
        <v>5918</v>
      </c>
      <c r="G10" s="7" t="n">
        <v>167189.4</v>
      </c>
      <c r="H10" s="7" t="n">
        <v>5000</v>
      </c>
    </row>
    <row r="11" customFormat="false" ht="15" hidden="true" customHeight="true" outlineLevel="0" collapsed="false">
      <c r="A11" s="3" t="n">
        <v>9</v>
      </c>
      <c r="B11" s="5" t="s">
        <v>3066</v>
      </c>
      <c r="C11" s="5" t="s">
        <v>260</v>
      </c>
      <c r="D11" s="6" t="s">
        <v>5919</v>
      </c>
      <c r="E11" s="5" t="s">
        <v>11</v>
      </c>
      <c r="F11" s="5" t="s">
        <v>5920</v>
      </c>
      <c r="G11" s="7" t="n">
        <v>60000</v>
      </c>
      <c r="H11" s="7" t="n">
        <v>60000</v>
      </c>
    </row>
    <row r="12" customFormat="false" ht="15" hidden="true" customHeight="true" outlineLevel="0" collapsed="false">
      <c r="A12" s="3" t="n">
        <v>10</v>
      </c>
      <c r="B12" s="5" t="s">
        <v>3066</v>
      </c>
      <c r="C12" s="5" t="s">
        <v>5921</v>
      </c>
      <c r="D12" s="6" t="s">
        <v>5922</v>
      </c>
      <c r="E12" s="5" t="s">
        <v>11</v>
      </c>
      <c r="F12" s="5" t="s">
        <v>5923</v>
      </c>
      <c r="G12" s="7" t="n">
        <v>156.38</v>
      </c>
      <c r="H12" s="7" t="n">
        <v>156.38</v>
      </c>
    </row>
    <row r="13" customFormat="false" ht="15" hidden="true" customHeight="true" outlineLevel="0" collapsed="false">
      <c r="A13" s="3" t="n">
        <v>11</v>
      </c>
      <c r="B13" s="5" t="s">
        <v>3066</v>
      </c>
      <c r="C13" s="5" t="s">
        <v>5924</v>
      </c>
      <c r="D13" s="6" t="s">
        <v>220</v>
      </c>
      <c r="E13" s="5" t="s">
        <v>11</v>
      </c>
      <c r="F13" s="5" t="s">
        <v>5925</v>
      </c>
      <c r="G13" s="7" t="n">
        <v>692.5</v>
      </c>
      <c r="H13" s="7" t="n">
        <v>692.5</v>
      </c>
    </row>
    <row r="14" customFormat="false" ht="15" hidden="true" customHeight="true" outlineLevel="0" collapsed="false">
      <c r="A14" s="3" t="n">
        <v>12</v>
      </c>
      <c r="B14" s="5" t="s">
        <v>3066</v>
      </c>
      <c r="C14" s="5" t="s">
        <v>5926</v>
      </c>
      <c r="D14" s="6" t="s">
        <v>5927</v>
      </c>
      <c r="E14" s="5" t="s">
        <v>11</v>
      </c>
      <c r="F14" s="5" t="s">
        <v>5928</v>
      </c>
      <c r="G14" s="7" t="n">
        <v>30000</v>
      </c>
      <c r="H14" s="7" t="n">
        <v>30000</v>
      </c>
    </row>
    <row r="15" customFormat="false" ht="15" hidden="true" customHeight="true" outlineLevel="0" collapsed="false">
      <c r="A15" s="3" t="n">
        <v>13</v>
      </c>
      <c r="B15" s="5" t="s">
        <v>3066</v>
      </c>
      <c r="C15" s="5" t="s">
        <v>5929</v>
      </c>
      <c r="D15" s="6" t="s">
        <v>5919</v>
      </c>
      <c r="E15" s="5" t="s">
        <v>11</v>
      </c>
      <c r="F15" s="5" t="s">
        <v>5930</v>
      </c>
      <c r="G15" s="7" t="n">
        <v>60000</v>
      </c>
      <c r="H15" s="7" t="n">
        <v>60000</v>
      </c>
    </row>
    <row r="16" customFormat="false" ht="15" hidden="true" customHeight="true" outlineLevel="0" collapsed="false">
      <c r="A16" s="3" t="n">
        <v>14</v>
      </c>
      <c r="B16" s="5" t="s">
        <v>3078</v>
      </c>
      <c r="C16" s="5" t="s">
        <v>5931</v>
      </c>
      <c r="D16" s="6" t="s">
        <v>5932</v>
      </c>
      <c r="E16" s="5" t="s">
        <v>11</v>
      </c>
      <c r="F16" s="5" t="s">
        <v>5933</v>
      </c>
      <c r="G16" s="7" t="n">
        <v>22500</v>
      </c>
      <c r="H16" s="7" t="n">
        <v>22500</v>
      </c>
    </row>
    <row r="17" customFormat="false" ht="15" hidden="true" customHeight="true" outlineLevel="0" collapsed="false">
      <c r="A17" s="3" t="n">
        <v>15</v>
      </c>
      <c r="B17" s="5" t="s">
        <v>5934</v>
      </c>
      <c r="C17" s="5" t="s">
        <v>5935</v>
      </c>
      <c r="D17" s="6" t="s">
        <v>5936</v>
      </c>
      <c r="E17" s="5" t="s">
        <v>11</v>
      </c>
      <c r="F17" s="5" t="s">
        <v>5937</v>
      </c>
      <c r="G17" s="7" t="n">
        <v>114800</v>
      </c>
      <c r="H17" s="7" t="n">
        <v>114800</v>
      </c>
    </row>
    <row r="18" customFormat="false" ht="15" hidden="true" customHeight="true" outlineLevel="0" collapsed="false">
      <c r="A18" s="3" t="n">
        <v>16</v>
      </c>
      <c r="B18" s="5" t="s">
        <v>5938</v>
      </c>
      <c r="C18" s="5" t="s">
        <v>5939</v>
      </c>
      <c r="D18" s="6" t="s">
        <v>5940</v>
      </c>
      <c r="E18" s="5" t="s">
        <v>11</v>
      </c>
      <c r="F18" s="5" t="s">
        <v>5941</v>
      </c>
      <c r="G18" s="7" t="n">
        <v>6000</v>
      </c>
      <c r="H18" s="7" t="n">
        <v>6000</v>
      </c>
    </row>
    <row r="19" customFormat="false" ht="15" hidden="true" customHeight="true" outlineLevel="0" collapsed="false">
      <c r="A19" s="3" t="n">
        <v>17</v>
      </c>
      <c r="B19" s="5" t="s">
        <v>5938</v>
      </c>
      <c r="C19" s="5" t="s">
        <v>5942</v>
      </c>
      <c r="D19" s="6" t="s">
        <v>5943</v>
      </c>
      <c r="E19" s="5" t="s">
        <v>11</v>
      </c>
      <c r="F19" s="5" t="s">
        <v>5944</v>
      </c>
      <c r="G19" s="7" t="n">
        <v>200000</v>
      </c>
      <c r="H19" s="7" t="n">
        <v>200000</v>
      </c>
    </row>
    <row r="20" customFormat="false" ht="15" hidden="true" customHeight="true" outlineLevel="0" collapsed="false">
      <c r="A20" s="3" t="n">
        <v>18</v>
      </c>
      <c r="B20" s="5" t="s">
        <v>3078</v>
      </c>
      <c r="C20" s="5" t="s">
        <v>5945</v>
      </c>
      <c r="D20" s="6" t="s">
        <v>5946</v>
      </c>
      <c r="E20" s="5" t="s">
        <v>11</v>
      </c>
      <c r="F20" s="5" t="s">
        <v>5947</v>
      </c>
      <c r="G20" s="7" t="n">
        <v>5000</v>
      </c>
      <c r="H20" s="7" t="n">
        <v>5000</v>
      </c>
    </row>
    <row r="21" customFormat="false" ht="15" hidden="true" customHeight="true" outlineLevel="0" collapsed="false">
      <c r="A21" s="3" t="n">
        <v>19</v>
      </c>
      <c r="B21" s="5" t="s">
        <v>5938</v>
      </c>
      <c r="C21" s="5" t="s">
        <v>5948</v>
      </c>
      <c r="D21" s="6" t="s">
        <v>5949</v>
      </c>
      <c r="E21" s="5" t="s">
        <v>11</v>
      </c>
      <c r="F21" s="5" t="s">
        <v>5950</v>
      </c>
      <c r="G21" s="7" t="n">
        <v>4000</v>
      </c>
      <c r="H21" s="7" t="n">
        <v>4000</v>
      </c>
    </row>
    <row r="22" customFormat="false" ht="15" hidden="true" customHeight="true" outlineLevel="0" collapsed="false">
      <c r="A22" s="3" t="n">
        <v>20</v>
      </c>
      <c r="B22" s="5" t="s">
        <v>5951</v>
      </c>
      <c r="C22" s="5" t="s">
        <v>5952</v>
      </c>
      <c r="D22" s="6" t="s">
        <v>5953</v>
      </c>
      <c r="E22" s="5" t="s">
        <v>11</v>
      </c>
      <c r="F22" s="5" t="s">
        <v>5954</v>
      </c>
      <c r="G22" s="7" t="n">
        <v>7500</v>
      </c>
      <c r="H22" s="7" t="n">
        <v>7500</v>
      </c>
    </row>
    <row r="23" customFormat="false" ht="15" hidden="true" customHeight="true" outlineLevel="0" collapsed="false">
      <c r="A23" s="3" t="n">
        <v>21</v>
      </c>
      <c r="B23" s="5" t="s">
        <v>3109</v>
      </c>
      <c r="C23" s="5" t="s">
        <v>5955</v>
      </c>
      <c r="D23" s="6" t="s">
        <v>5956</v>
      </c>
      <c r="E23" s="5" t="s">
        <v>11</v>
      </c>
      <c r="F23" s="5" t="s">
        <v>5957</v>
      </c>
      <c r="G23" s="7" t="n">
        <v>17300</v>
      </c>
      <c r="H23" s="7" t="n">
        <v>17300</v>
      </c>
    </row>
    <row r="24" customFormat="false" ht="15" hidden="true" customHeight="true" outlineLevel="0" collapsed="false">
      <c r="A24" s="3" t="n">
        <v>22</v>
      </c>
      <c r="B24" s="5" t="s">
        <v>3109</v>
      </c>
      <c r="C24" s="5" t="s">
        <v>5529</v>
      </c>
      <c r="D24" s="6" t="s">
        <v>5958</v>
      </c>
      <c r="E24" s="5" t="s">
        <v>11</v>
      </c>
      <c r="F24" s="5" t="s">
        <v>5959</v>
      </c>
      <c r="G24" s="7" t="n">
        <v>12995</v>
      </c>
      <c r="H24" s="7" t="n">
        <v>12995</v>
      </c>
    </row>
    <row r="25" customFormat="false" ht="15" hidden="true" customHeight="true" outlineLevel="0" collapsed="false">
      <c r="A25" s="3" t="n">
        <v>23</v>
      </c>
      <c r="B25" s="5" t="s">
        <v>5960</v>
      </c>
      <c r="C25" s="5" t="s">
        <v>5961</v>
      </c>
      <c r="D25" s="6" t="s">
        <v>5962</v>
      </c>
      <c r="E25" s="5" t="s">
        <v>11</v>
      </c>
      <c r="F25" s="5" t="s">
        <v>5963</v>
      </c>
      <c r="G25" s="7" t="n">
        <v>427.94</v>
      </c>
      <c r="H25" s="7" t="n">
        <v>427.94</v>
      </c>
    </row>
    <row r="26" customFormat="false" ht="15" hidden="true" customHeight="true" outlineLevel="0" collapsed="false">
      <c r="A26" s="3" t="n">
        <v>24</v>
      </c>
      <c r="B26" s="5" t="s">
        <v>5960</v>
      </c>
      <c r="C26" s="5" t="s">
        <v>5964</v>
      </c>
      <c r="D26" s="6" t="s">
        <v>5965</v>
      </c>
      <c r="E26" s="5" t="s">
        <v>11</v>
      </c>
      <c r="F26" s="5" t="s">
        <v>5966</v>
      </c>
      <c r="G26" s="7" t="n">
        <v>8000</v>
      </c>
      <c r="H26" s="7" t="n">
        <v>8000</v>
      </c>
    </row>
    <row r="27" customFormat="false" ht="15" hidden="true" customHeight="true" outlineLevel="0" collapsed="false">
      <c r="A27" s="3" t="n">
        <v>25</v>
      </c>
      <c r="B27" s="5" t="s">
        <v>3158</v>
      </c>
      <c r="C27" s="5" t="s">
        <v>5967</v>
      </c>
      <c r="D27" s="6" t="s">
        <v>5968</v>
      </c>
      <c r="E27" s="5" t="s">
        <v>11</v>
      </c>
      <c r="F27" s="5" t="s">
        <v>5969</v>
      </c>
      <c r="G27" s="7" t="n">
        <v>5000</v>
      </c>
      <c r="H27" s="7" t="n">
        <v>5000</v>
      </c>
    </row>
    <row r="28" customFormat="false" ht="15" hidden="true" customHeight="true" outlineLevel="0" collapsed="false">
      <c r="A28" s="3" t="n">
        <v>26</v>
      </c>
      <c r="B28" s="5" t="s">
        <v>3109</v>
      </c>
      <c r="C28" s="5" t="s">
        <v>5529</v>
      </c>
      <c r="D28" s="6" t="s">
        <v>5958</v>
      </c>
      <c r="E28" s="5" t="s">
        <v>11</v>
      </c>
      <c r="F28" s="5" t="s">
        <v>5970</v>
      </c>
      <c r="G28" s="7" t="n">
        <v>17495</v>
      </c>
      <c r="H28" s="7" t="n">
        <v>17495</v>
      </c>
    </row>
    <row r="29" customFormat="false" ht="15" hidden="true" customHeight="true" outlineLevel="0" collapsed="false">
      <c r="A29" s="3" t="n">
        <v>27</v>
      </c>
      <c r="B29" s="5" t="s">
        <v>5960</v>
      </c>
      <c r="C29" s="5" t="s">
        <v>5961</v>
      </c>
      <c r="D29" s="6" t="s">
        <v>5971</v>
      </c>
      <c r="E29" s="5" t="s">
        <v>11</v>
      </c>
      <c r="F29" s="5" t="s">
        <v>5972</v>
      </c>
      <c r="G29" s="7" t="n">
        <v>500</v>
      </c>
      <c r="H29" s="7" t="n">
        <v>500</v>
      </c>
    </row>
    <row r="30" customFormat="false" ht="15" hidden="true" customHeight="true" outlineLevel="0" collapsed="false">
      <c r="A30" s="3" t="n">
        <v>28</v>
      </c>
      <c r="B30" s="5" t="s">
        <v>3136</v>
      </c>
      <c r="C30" s="5" t="s">
        <v>5973</v>
      </c>
      <c r="D30" s="6" t="s">
        <v>5974</v>
      </c>
      <c r="E30" s="5" t="s">
        <v>11</v>
      </c>
      <c r="F30" s="5" t="s">
        <v>5975</v>
      </c>
      <c r="G30" s="7" t="n">
        <v>20000</v>
      </c>
      <c r="H30" s="7" t="n">
        <v>20000</v>
      </c>
    </row>
    <row r="31" customFormat="false" ht="15" hidden="true" customHeight="true" outlineLevel="0" collapsed="false">
      <c r="A31" s="3" t="n">
        <v>29</v>
      </c>
      <c r="B31" s="5" t="s">
        <v>5976</v>
      </c>
      <c r="C31" s="5" t="s">
        <v>5977</v>
      </c>
      <c r="D31" s="6" t="s">
        <v>5978</v>
      </c>
      <c r="E31" s="5" t="s">
        <v>11</v>
      </c>
      <c r="F31" s="5" t="s">
        <v>5979</v>
      </c>
      <c r="G31" s="7" t="n">
        <v>24000</v>
      </c>
      <c r="H31" s="7" t="n">
        <v>24000</v>
      </c>
    </row>
    <row r="32" customFormat="false" ht="15" hidden="true" customHeight="true" outlineLevel="0" collapsed="false">
      <c r="A32" s="3" t="n">
        <v>30</v>
      </c>
      <c r="B32" s="5" t="s">
        <v>5980</v>
      </c>
      <c r="C32" s="5" t="s">
        <v>4331</v>
      </c>
      <c r="D32" s="6" t="s">
        <v>5981</v>
      </c>
      <c r="E32" s="5" t="s">
        <v>11</v>
      </c>
      <c r="F32" s="5" t="s">
        <v>5982</v>
      </c>
      <c r="G32" s="7" t="n">
        <v>1758.36</v>
      </c>
      <c r="H32" s="7" t="n">
        <v>1758.36</v>
      </c>
    </row>
    <row r="33" customFormat="false" ht="15" hidden="true" customHeight="true" outlineLevel="0" collapsed="false">
      <c r="A33" s="3" t="n">
        <v>31</v>
      </c>
      <c r="B33" s="5" t="s">
        <v>3144</v>
      </c>
      <c r="C33" s="5" t="s">
        <v>5983</v>
      </c>
      <c r="D33" s="6" t="s">
        <v>5984</v>
      </c>
      <c r="E33" s="5" t="s">
        <v>11</v>
      </c>
      <c r="F33" s="5" t="s">
        <v>5985</v>
      </c>
      <c r="G33" s="7" t="n">
        <v>2195</v>
      </c>
      <c r="H33" s="7" t="n">
        <v>2195</v>
      </c>
    </row>
    <row r="34" customFormat="false" ht="15" hidden="true" customHeight="true" outlineLevel="0" collapsed="false">
      <c r="A34" s="3" t="n">
        <v>32</v>
      </c>
      <c r="B34" s="5" t="s">
        <v>3158</v>
      </c>
      <c r="C34" s="5" t="s">
        <v>5986</v>
      </c>
      <c r="D34" s="6" t="s">
        <v>5987</v>
      </c>
      <c r="E34" s="5" t="s">
        <v>11</v>
      </c>
      <c r="F34" s="5" t="s">
        <v>5988</v>
      </c>
      <c r="G34" s="7" t="n">
        <v>10000</v>
      </c>
      <c r="H34" s="7" t="n">
        <v>10000</v>
      </c>
    </row>
    <row r="35" customFormat="false" ht="15" hidden="true" customHeight="true" outlineLevel="0" collapsed="false">
      <c r="A35" s="3" t="n">
        <v>33</v>
      </c>
      <c r="B35" s="5" t="s">
        <v>3166</v>
      </c>
      <c r="C35" s="5" t="s">
        <v>5989</v>
      </c>
      <c r="D35" s="6" t="s">
        <v>5990</v>
      </c>
      <c r="E35" s="5" t="s">
        <v>11</v>
      </c>
      <c r="F35" s="5" t="s">
        <v>5991</v>
      </c>
      <c r="G35" s="7" t="n">
        <v>400000</v>
      </c>
      <c r="H35" s="7" t="n">
        <v>400000</v>
      </c>
    </row>
    <row r="36" customFormat="false" ht="15" hidden="true" customHeight="true" outlineLevel="0" collapsed="false">
      <c r="A36" s="3" t="n">
        <v>34</v>
      </c>
      <c r="B36" s="5" t="s">
        <v>3187</v>
      </c>
      <c r="C36" s="5" t="s">
        <v>5992</v>
      </c>
      <c r="D36" s="6" t="s">
        <v>5993</v>
      </c>
      <c r="E36" s="5" t="s">
        <v>11</v>
      </c>
      <c r="F36" s="5" t="s">
        <v>5994</v>
      </c>
      <c r="G36" s="7" t="n">
        <v>43075</v>
      </c>
      <c r="H36" s="7" t="n">
        <v>43075</v>
      </c>
    </row>
    <row r="37" customFormat="false" ht="15" hidden="true" customHeight="true" outlineLevel="0" collapsed="false">
      <c r="A37" s="3" t="n">
        <v>35</v>
      </c>
      <c r="B37" s="5" t="s">
        <v>3248</v>
      </c>
      <c r="C37" s="5" t="s">
        <v>5995</v>
      </c>
      <c r="D37" s="6" t="s">
        <v>5996</v>
      </c>
      <c r="E37" s="5" t="s">
        <v>11</v>
      </c>
      <c r="F37" s="5" t="s">
        <v>5997</v>
      </c>
      <c r="G37" s="7" t="n">
        <v>1052</v>
      </c>
      <c r="H37" s="7" t="n">
        <v>1052</v>
      </c>
    </row>
    <row r="38" customFormat="false" ht="15" hidden="true" customHeight="true" outlineLevel="0" collapsed="false">
      <c r="A38" s="3" t="n">
        <v>36</v>
      </c>
      <c r="B38" s="5" t="s">
        <v>3248</v>
      </c>
      <c r="C38" s="5" t="s">
        <v>5998</v>
      </c>
      <c r="D38" s="6" t="s">
        <v>5999</v>
      </c>
      <c r="E38" s="5" t="s">
        <v>11</v>
      </c>
      <c r="F38" s="5" t="s">
        <v>6000</v>
      </c>
      <c r="G38" s="7" t="n">
        <v>20000</v>
      </c>
      <c r="H38" s="7" t="n">
        <v>20000</v>
      </c>
    </row>
    <row r="39" customFormat="false" ht="15" hidden="true" customHeight="true" outlineLevel="0" collapsed="false">
      <c r="A39" s="3" t="n">
        <v>37</v>
      </c>
      <c r="B39" s="5" t="s">
        <v>3289</v>
      </c>
      <c r="C39" s="5" t="s">
        <v>6001</v>
      </c>
      <c r="D39" s="6" t="s">
        <v>6002</v>
      </c>
      <c r="E39" s="5" t="s">
        <v>11</v>
      </c>
      <c r="F39" s="5" t="s">
        <v>6003</v>
      </c>
      <c r="G39" s="7" t="n">
        <v>5000</v>
      </c>
      <c r="H39" s="7" t="n">
        <v>5000</v>
      </c>
    </row>
    <row r="40" customFormat="false" ht="15" hidden="true" customHeight="true" outlineLevel="0" collapsed="false">
      <c r="A40" s="3" t="n">
        <v>38</v>
      </c>
      <c r="B40" s="5" t="s">
        <v>3289</v>
      </c>
      <c r="C40" s="5" t="s">
        <v>5091</v>
      </c>
      <c r="D40" s="6" t="s">
        <v>6004</v>
      </c>
      <c r="E40" s="5" t="s">
        <v>11</v>
      </c>
      <c r="F40" s="5" t="s">
        <v>6005</v>
      </c>
      <c r="G40" s="7" t="n">
        <v>2000</v>
      </c>
      <c r="H40" s="7" t="n">
        <v>2000</v>
      </c>
    </row>
    <row r="41" customFormat="false" ht="15" hidden="true" customHeight="true" outlineLevel="0" collapsed="false">
      <c r="A41" s="3" t="n">
        <v>39</v>
      </c>
      <c r="B41" s="5" t="s">
        <v>3345</v>
      </c>
      <c r="C41" s="5" t="s">
        <v>6006</v>
      </c>
      <c r="D41" s="6" t="s">
        <v>6007</v>
      </c>
      <c r="E41" s="5" t="s">
        <v>11</v>
      </c>
      <c r="F41" s="5" t="s">
        <v>6008</v>
      </c>
      <c r="G41" s="7" t="n">
        <v>14400</v>
      </c>
      <c r="H41" s="7" t="n">
        <v>14400</v>
      </c>
    </row>
    <row r="42" customFormat="false" ht="15" hidden="true" customHeight="true" outlineLevel="0" collapsed="false">
      <c r="A42" s="3" t="n">
        <v>40</v>
      </c>
      <c r="B42" s="5" t="s">
        <v>3345</v>
      </c>
      <c r="C42" s="5" t="s">
        <v>6009</v>
      </c>
      <c r="D42" s="6" t="s">
        <v>6010</v>
      </c>
      <c r="E42" s="5" t="s">
        <v>11</v>
      </c>
      <c r="F42" s="5" t="s">
        <v>6011</v>
      </c>
      <c r="G42" s="7" t="n">
        <v>27045.2</v>
      </c>
      <c r="H42" s="7" t="n">
        <v>27045.2</v>
      </c>
    </row>
    <row r="43" customFormat="false" ht="15" hidden="true" customHeight="true" outlineLevel="0" collapsed="false">
      <c r="A43" s="3" t="n">
        <v>41</v>
      </c>
      <c r="B43" s="5" t="s">
        <v>6012</v>
      </c>
      <c r="C43" s="5" t="s">
        <v>6013</v>
      </c>
      <c r="D43" s="6" t="s">
        <v>6014</v>
      </c>
      <c r="E43" s="5" t="s">
        <v>11</v>
      </c>
      <c r="F43" s="5" t="s">
        <v>6015</v>
      </c>
      <c r="G43" s="7" t="n">
        <v>9978</v>
      </c>
      <c r="H43" s="7" t="n">
        <v>9978</v>
      </c>
    </row>
    <row r="44" customFormat="false" ht="15" hidden="true" customHeight="true" outlineLevel="0" collapsed="false">
      <c r="A44" s="3" t="n">
        <v>42</v>
      </c>
      <c r="B44" s="5" t="s">
        <v>6012</v>
      </c>
      <c r="C44" s="5" t="s">
        <v>6016</v>
      </c>
      <c r="D44" s="6" t="s">
        <v>6017</v>
      </c>
      <c r="E44" s="5" t="s">
        <v>11</v>
      </c>
      <c r="F44" s="5" t="s">
        <v>6018</v>
      </c>
      <c r="G44" s="7" t="n">
        <v>1200</v>
      </c>
      <c r="H44" s="7" t="n">
        <v>1200</v>
      </c>
    </row>
    <row r="45" customFormat="false" ht="15" hidden="true" customHeight="true" outlineLevel="0" collapsed="false">
      <c r="A45" s="3" t="n">
        <v>43</v>
      </c>
      <c r="B45" s="5" t="s">
        <v>6012</v>
      </c>
      <c r="C45" s="5" t="s">
        <v>6019</v>
      </c>
      <c r="D45" s="6" t="s">
        <v>6020</v>
      </c>
      <c r="E45" s="5" t="s">
        <v>11</v>
      </c>
      <c r="F45" s="5" t="s">
        <v>6021</v>
      </c>
      <c r="G45" s="7" t="n">
        <v>100000</v>
      </c>
      <c r="H45" s="7" t="n">
        <v>100000</v>
      </c>
    </row>
    <row r="46" customFormat="false" ht="15" hidden="true" customHeight="true" outlineLevel="0" collapsed="false">
      <c r="A46" s="3" t="n">
        <v>44</v>
      </c>
      <c r="B46" s="5" t="s">
        <v>6022</v>
      </c>
      <c r="C46" s="5" t="s">
        <v>6023</v>
      </c>
      <c r="D46" s="6" t="s">
        <v>6024</v>
      </c>
      <c r="E46" s="5" t="s">
        <v>11</v>
      </c>
      <c r="F46" s="5" t="s">
        <v>6025</v>
      </c>
      <c r="G46" s="7" t="n">
        <v>100000</v>
      </c>
      <c r="H46" s="7" t="n">
        <v>100000</v>
      </c>
    </row>
    <row r="47" customFormat="false" ht="15" hidden="true" customHeight="true" outlineLevel="0" collapsed="false">
      <c r="A47" s="3" t="n">
        <v>45</v>
      </c>
      <c r="B47" s="5" t="s">
        <v>3345</v>
      </c>
      <c r="C47" s="5" t="s">
        <v>3346</v>
      </c>
      <c r="D47" s="6" t="s">
        <v>6026</v>
      </c>
      <c r="E47" s="5" t="s">
        <v>11</v>
      </c>
      <c r="F47" s="5" t="s">
        <v>6027</v>
      </c>
      <c r="G47" s="7" t="n">
        <v>420669.5</v>
      </c>
      <c r="H47" s="7" t="n">
        <v>420669.5</v>
      </c>
    </row>
    <row r="48" customFormat="false" ht="15" hidden="true" customHeight="true" outlineLevel="0" collapsed="false">
      <c r="A48" s="3" t="n">
        <v>46</v>
      </c>
      <c r="B48" s="5" t="s">
        <v>3180</v>
      </c>
      <c r="C48" s="5" t="s">
        <v>6028</v>
      </c>
      <c r="D48" s="6" t="s">
        <v>6029</v>
      </c>
      <c r="E48" s="5" t="s">
        <v>11</v>
      </c>
      <c r="F48" s="5" t="s">
        <v>6030</v>
      </c>
      <c r="G48" s="7" t="n">
        <v>990</v>
      </c>
      <c r="H48" s="7" t="n">
        <v>990</v>
      </c>
    </row>
    <row r="49" customFormat="false" ht="15" hidden="true" customHeight="true" outlineLevel="0" collapsed="false">
      <c r="A49" s="3" t="n">
        <v>47</v>
      </c>
      <c r="B49" s="5" t="s">
        <v>3187</v>
      </c>
      <c r="C49" s="5" t="s">
        <v>6031</v>
      </c>
      <c r="D49" s="6" t="s">
        <v>6032</v>
      </c>
      <c r="E49" s="5" t="s">
        <v>11</v>
      </c>
      <c r="F49" s="5" t="s">
        <v>6033</v>
      </c>
      <c r="G49" s="7" t="n">
        <v>10000</v>
      </c>
      <c r="H49" s="7" t="n">
        <v>10000</v>
      </c>
    </row>
    <row r="50" customFormat="false" ht="15" hidden="true" customHeight="true" outlineLevel="0" collapsed="false">
      <c r="A50" s="3" t="n">
        <v>48</v>
      </c>
      <c r="B50" s="5" t="s">
        <v>3187</v>
      </c>
      <c r="C50" s="5" t="s">
        <v>6034</v>
      </c>
      <c r="D50" s="6" t="s">
        <v>6035</v>
      </c>
      <c r="E50" s="5" t="s">
        <v>11</v>
      </c>
      <c r="F50" s="5" t="s">
        <v>6036</v>
      </c>
      <c r="G50" s="7" t="n">
        <v>150000</v>
      </c>
      <c r="H50" s="7" t="n">
        <v>150000</v>
      </c>
    </row>
    <row r="51" customFormat="false" ht="15" hidden="true" customHeight="true" outlineLevel="0" collapsed="false">
      <c r="A51" s="3" t="n">
        <v>49</v>
      </c>
      <c r="B51" s="5" t="s">
        <v>3289</v>
      </c>
      <c r="C51" s="5" t="s">
        <v>6037</v>
      </c>
      <c r="D51" s="6" t="s">
        <v>6038</v>
      </c>
      <c r="E51" s="5" t="s">
        <v>11</v>
      </c>
      <c r="F51" s="5" t="s">
        <v>6039</v>
      </c>
      <c r="G51" s="7" t="n">
        <v>600</v>
      </c>
      <c r="H51" s="7" t="n">
        <v>600</v>
      </c>
    </row>
    <row r="52" customFormat="false" ht="15" hidden="true" customHeight="true" outlineLevel="0" collapsed="false">
      <c r="A52" s="3" t="n">
        <v>50</v>
      </c>
      <c r="B52" s="5" t="s">
        <v>3289</v>
      </c>
      <c r="C52" s="5" t="s">
        <v>6040</v>
      </c>
      <c r="D52" s="6" t="s">
        <v>6041</v>
      </c>
      <c r="E52" s="5" t="s">
        <v>11</v>
      </c>
      <c r="F52" s="5" t="s">
        <v>6042</v>
      </c>
      <c r="G52" s="7" t="n">
        <v>60000</v>
      </c>
      <c r="H52" s="7" t="n">
        <v>60000</v>
      </c>
    </row>
    <row r="53" customFormat="false" ht="15" hidden="true" customHeight="true" outlineLevel="0" collapsed="false">
      <c r="A53" s="3" t="n">
        <v>51</v>
      </c>
      <c r="B53" s="5" t="s">
        <v>3289</v>
      </c>
      <c r="C53" s="5" t="s">
        <v>6043</v>
      </c>
      <c r="D53" s="6" t="s">
        <v>6044</v>
      </c>
      <c r="E53" s="5" t="s">
        <v>11</v>
      </c>
      <c r="F53" s="5" t="s">
        <v>6045</v>
      </c>
      <c r="G53" s="7" t="n">
        <v>500</v>
      </c>
      <c r="H53" s="7" t="n">
        <v>500</v>
      </c>
    </row>
    <row r="54" customFormat="false" ht="15" hidden="true" customHeight="true" outlineLevel="0" collapsed="false">
      <c r="A54" s="3" t="n">
        <v>52</v>
      </c>
      <c r="B54" s="5" t="s">
        <v>3289</v>
      </c>
      <c r="C54" s="5" t="s">
        <v>6046</v>
      </c>
      <c r="D54" s="6" t="s">
        <v>6047</v>
      </c>
      <c r="E54" s="5" t="s">
        <v>11</v>
      </c>
      <c r="F54" s="5" t="s">
        <v>6048</v>
      </c>
      <c r="G54" s="7" t="n">
        <v>15000</v>
      </c>
      <c r="H54" s="7" t="n">
        <v>15000</v>
      </c>
    </row>
    <row r="55" customFormat="false" ht="15" hidden="true" customHeight="true" outlineLevel="0" collapsed="false">
      <c r="A55" s="3" t="n">
        <v>53</v>
      </c>
      <c r="B55" s="5" t="s">
        <v>3345</v>
      </c>
      <c r="C55" s="5" t="s">
        <v>6049</v>
      </c>
      <c r="D55" s="6" t="s">
        <v>6050</v>
      </c>
      <c r="E55" s="5" t="s">
        <v>11</v>
      </c>
      <c r="F55" s="5" t="s">
        <v>6051</v>
      </c>
      <c r="G55" s="7" t="n">
        <v>3000</v>
      </c>
      <c r="H55" s="7" t="n">
        <v>3000</v>
      </c>
    </row>
    <row r="56" customFormat="false" ht="15" hidden="true" customHeight="true" outlineLevel="0" collapsed="false">
      <c r="A56" s="3" t="n">
        <v>54</v>
      </c>
      <c r="B56" s="5" t="s">
        <v>3345</v>
      </c>
      <c r="C56" s="5" t="s">
        <v>6052</v>
      </c>
      <c r="D56" s="6" t="s">
        <v>6053</v>
      </c>
      <c r="E56" s="5" t="s">
        <v>11</v>
      </c>
      <c r="F56" s="5" t="s">
        <v>6054</v>
      </c>
      <c r="G56" s="7" t="n">
        <v>18400</v>
      </c>
      <c r="H56" s="7" t="n">
        <v>18400</v>
      </c>
    </row>
    <row r="57" customFormat="false" ht="15" hidden="true" customHeight="true" outlineLevel="0" collapsed="false">
      <c r="A57" s="3" t="n">
        <v>55</v>
      </c>
      <c r="B57" s="5" t="s">
        <v>3345</v>
      </c>
      <c r="C57" s="5" t="s">
        <v>6055</v>
      </c>
      <c r="D57" s="6" t="s">
        <v>6056</v>
      </c>
      <c r="E57" s="5" t="s">
        <v>11</v>
      </c>
      <c r="F57" s="5" t="s">
        <v>6057</v>
      </c>
      <c r="G57" s="7" t="n">
        <v>30000</v>
      </c>
      <c r="H57" s="7" t="n">
        <v>30000</v>
      </c>
    </row>
    <row r="58" customFormat="false" ht="15" hidden="true" customHeight="true" outlineLevel="0" collapsed="false">
      <c r="A58" s="3" t="n">
        <v>56</v>
      </c>
      <c r="B58" s="5" t="s">
        <v>6012</v>
      </c>
      <c r="C58" s="5" t="s">
        <v>6019</v>
      </c>
      <c r="D58" s="6" t="s">
        <v>6058</v>
      </c>
      <c r="E58" s="5" t="s">
        <v>11</v>
      </c>
      <c r="F58" s="5" t="s">
        <v>6059</v>
      </c>
      <c r="G58" s="7" t="n">
        <v>100000</v>
      </c>
      <c r="H58" s="7" t="n">
        <v>100000</v>
      </c>
    </row>
    <row r="59" customFormat="false" ht="15" hidden="true" customHeight="true" outlineLevel="0" collapsed="false">
      <c r="A59" s="3" t="n">
        <v>57</v>
      </c>
      <c r="B59" s="5" t="s">
        <v>6012</v>
      </c>
      <c r="C59" s="5" t="s">
        <v>6060</v>
      </c>
      <c r="D59" s="6" t="s">
        <v>6061</v>
      </c>
      <c r="E59" s="5" t="s">
        <v>11</v>
      </c>
      <c r="F59" s="5" t="s">
        <v>6062</v>
      </c>
      <c r="G59" s="7" t="n">
        <v>18480</v>
      </c>
      <c r="H59" s="7" t="n">
        <v>18480</v>
      </c>
    </row>
    <row r="60" customFormat="false" ht="15" hidden="true" customHeight="true" outlineLevel="0" collapsed="false">
      <c r="A60" s="3" t="n">
        <v>58</v>
      </c>
      <c r="B60" s="5" t="s">
        <v>6022</v>
      </c>
      <c r="C60" s="5" t="s">
        <v>6063</v>
      </c>
      <c r="D60" s="6" t="s">
        <v>6064</v>
      </c>
      <c r="E60" s="5" t="s">
        <v>11</v>
      </c>
      <c r="F60" s="5" t="s">
        <v>6065</v>
      </c>
      <c r="G60" s="7" t="n">
        <v>1200</v>
      </c>
      <c r="H60" s="7" t="n">
        <v>1200</v>
      </c>
    </row>
    <row r="61" customFormat="false" ht="15" hidden="true" customHeight="true" outlineLevel="0" collapsed="false">
      <c r="A61" s="3" t="n">
        <v>59</v>
      </c>
      <c r="B61" s="5" t="s">
        <v>6066</v>
      </c>
      <c r="C61" s="5" t="s">
        <v>6067</v>
      </c>
      <c r="D61" s="6" t="s">
        <v>6068</v>
      </c>
      <c r="E61" s="5" t="s">
        <v>11</v>
      </c>
      <c r="F61" s="5" t="s">
        <v>6069</v>
      </c>
      <c r="G61" s="7" t="n">
        <v>6000</v>
      </c>
      <c r="H61" s="7" t="n">
        <v>6000</v>
      </c>
    </row>
    <row r="62" customFormat="false" ht="15" hidden="true" customHeight="true" outlineLevel="0" collapsed="false">
      <c r="A62" s="3" t="n">
        <v>60</v>
      </c>
      <c r="B62" s="5" t="s">
        <v>6066</v>
      </c>
      <c r="C62" s="5" t="s">
        <v>6070</v>
      </c>
      <c r="D62" s="6" t="s">
        <v>6071</v>
      </c>
      <c r="E62" s="5" t="s">
        <v>11</v>
      </c>
      <c r="F62" s="5" t="s">
        <v>6072</v>
      </c>
      <c r="G62" s="7" t="n">
        <v>1000</v>
      </c>
      <c r="H62" s="7" t="n">
        <v>1000</v>
      </c>
    </row>
    <row r="63" customFormat="false" ht="15" hidden="true" customHeight="true" outlineLevel="0" collapsed="false">
      <c r="A63" s="3" t="n">
        <v>61</v>
      </c>
      <c r="B63" s="5" t="s">
        <v>6073</v>
      </c>
      <c r="C63" s="5" t="s">
        <v>6074</v>
      </c>
      <c r="D63" s="6" t="s">
        <v>6075</v>
      </c>
      <c r="E63" s="5" t="s">
        <v>11</v>
      </c>
      <c r="F63" s="5" t="s">
        <v>6076</v>
      </c>
      <c r="G63" s="7" t="n">
        <v>79800.45</v>
      </c>
      <c r="H63" s="7" t="n">
        <v>79800.45</v>
      </c>
    </row>
    <row r="64" customFormat="false" ht="15" hidden="true" customHeight="true" outlineLevel="0" collapsed="false">
      <c r="A64" s="3" t="n">
        <v>62</v>
      </c>
      <c r="B64" s="5" t="s">
        <v>6077</v>
      </c>
      <c r="C64" s="5" t="s">
        <v>6078</v>
      </c>
      <c r="D64" s="6" t="s">
        <v>6079</v>
      </c>
      <c r="E64" s="5" t="s">
        <v>11</v>
      </c>
      <c r="F64" s="5" t="s">
        <v>6080</v>
      </c>
      <c r="G64" s="7" t="n">
        <v>7200</v>
      </c>
      <c r="H64" s="7" t="n">
        <v>7200</v>
      </c>
    </row>
    <row r="65" customFormat="false" ht="15" hidden="true" customHeight="true" outlineLevel="0" collapsed="false">
      <c r="A65" s="3" t="n">
        <v>63</v>
      </c>
      <c r="B65" s="5" t="s">
        <v>6081</v>
      </c>
      <c r="C65" s="5" t="s">
        <v>6082</v>
      </c>
      <c r="D65" s="6" t="s">
        <v>6083</v>
      </c>
      <c r="E65" s="5" t="s">
        <v>11</v>
      </c>
      <c r="F65" s="5" t="s">
        <v>6084</v>
      </c>
      <c r="G65" s="7" t="n">
        <v>31200</v>
      </c>
      <c r="H65" s="7" t="n">
        <v>24000</v>
      </c>
    </row>
    <row r="66" customFormat="false" ht="15" hidden="true" customHeight="true" outlineLevel="0" collapsed="false">
      <c r="A66" s="3" t="n">
        <v>64</v>
      </c>
      <c r="B66" s="5" t="s">
        <v>6073</v>
      </c>
      <c r="C66" s="5" t="s">
        <v>2167</v>
      </c>
      <c r="D66" s="6" t="s">
        <v>6085</v>
      </c>
      <c r="E66" s="5" t="s">
        <v>11</v>
      </c>
      <c r="F66" s="5" t="s">
        <v>6086</v>
      </c>
      <c r="G66" s="7" t="n">
        <v>840</v>
      </c>
      <c r="H66" s="7" t="n">
        <v>840</v>
      </c>
    </row>
    <row r="67" customFormat="false" ht="15" hidden="true" customHeight="true" outlineLevel="0" collapsed="false">
      <c r="A67" s="3" t="n">
        <v>65</v>
      </c>
      <c r="B67" s="5" t="s">
        <v>6087</v>
      </c>
      <c r="C67" s="5" t="s">
        <v>984</v>
      </c>
      <c r="D67" s="6" t="s">
        <v>6088</v>
      </c>
      <c r="E67" s="5" t="s">
        <v>11</v>
      </c>
      <c r="F67" s="5" t="s">
        <v>6089</v>
      </c>
      <c r="G67" s="7" t="n">
        <v>16800</v>
      </c>
      <c r="H67" s="7" t="n">
        <v>16800</v>
      </c>
    </row>
    <row r="68" customFormat="false" ht="15" hidden="true" customHeight="true" outlineLevel="0" collapsed="false">
      <c r="A68" s="3" t="n">
        <v>66</v>
      </c>
      <c r="B68" s="5" t="s">
        <v>6087</v>
      </c>
      <c r="C68" s="5" t="s">
        <v>6090</v>
      </c>
      <c r="D68" s="6" t="s">
        <v>6091</v>
      </c>
      <c r="E68" s="5" t="s">
        <v>11</v>
      </c>
      <c r="F68" s="5" t="s">
        <v>6092</v>
      </c>
      <c r="G68" s="7" t="n">
        <v>19200</v>
      </c>
      <c r="H68" s="7" t="n">
        <v>19200</v>
      </c>
    </row>
    <row r="69" customFormat="false" ht="15" hidden="true" customHeight="true" outlineLevel="0" collapsed="false">
      <c r="A69" s="3" t="n">
        <v>67</v>
      </c>
      <c r="B69" s="5" t="s">
        <v>6093</v>
      </c>
      <c r="C69" s="5" t="s">
        <v>6094</v>
      </c>
      <c r="D69" s="6" t="s">
        <v>6095</v>
      </c>
      <c r="E69" s="5" t="s">
        <v>11</v>
      </c>
      <c r="F69" s="5" t="s">
        <v>6096</v>
      </c>
      <c r="G69" s="7" t="n">
        <v>10000</v>
      </c>
      <c r="H69" s="7" t="n">
        <v>10000</v>
      </c>
    </row>
    <row r="70" customFormat="false" ht="15" hidden="true" customHeight="true" outlineLevel="0" collapsed="false">
      <c r="A70" s="3" t="n">
        <v>68</v>
      </c>
      <c r="B70" s="5" t="s">
        <v>6097</v>
      </c>
      <c r="C70" s="5" t="s">
        <v>6098</v>
      </c>
      <c r="D70" s="6" t="s">
        <v>6099</v>
      </c>
      <c r="E70" s="5" t="s">
        <v>11</v>
      </c>
      <c r="F70" s="5" t="s">
        <v>6100</v>
      </c>
      <c r="G70" s="7" t="n">
        <v>5000</v>
      </c>
      <c r="H70" s="7" t="n">
        <v>5000</v>
      </c>
    </row>
    <row r="71" customFormat="false" ht="15" hidden="true" customHeight="true" outlineLevel="0" collapsed="false">
      <c r="A71" s="3" t="n">
        <v>69</v>
      </c>
      <c r="B71" s="5" t="s">
        <v>6101</v>
      </c>
      <c r="C71" s="5" t="s">
        <v>6102</v>
      </c>
      <c r="D71" s="6" t="s">
        <v>6103</v>
      </c>
      <c r="E71" s="5" t="s">
        <v>11</v>
      </c>
      <c r="F71" s="5" t="s">
        <v>6104</v>
      </c>
      <c r="G71" s="7" t="n">
        <v>19200</v>
      </c>
      <c r="H71" s="7" t="n">
        <v>19200</v>
      </c>
    </row>
    <row r="72" customFormat="false" ht="15" hidden="true" customHeight="true" outlineLevel="0" collapsed="false">
      <c r="A72" s="3" t="n">
        <v>70</v>
      </c>
      <c r="B72" s="5" t="s">
        <v>3428</v>
      </c>
      <c r="C72" s="5" t="s">
        <v>4052</v>
      </c>
      <c r="D72" s="6" t="s">
        <v>6105</v>
      </c>
      <c r="E72" s="5" t="s">
        <v>11</v>
      </c>
      <c r="F72" s="5" t="s">
        <v>6106</v>
      </c>
      <c r="G72" s="7" t="n">
        <v>1500</v>
      </c>
      <c r="H72" s="7" t="n">
        <v>1500</v>
      </c>
    </row>
    <row r="73" customFormat="false" ht="15" hidden="true" customHeight="true" outlineLevel="0" collapsed="false">
      <c r="A73" s="3" t="n">
        <v>71</v>
      </c>
      <c r="B73" s="5" t="s">
        <v>3452</v>
      </c>
      <c r="C73" s="5" t="s">
        <v>2328</v>
      </c>
      <c r="D73" s="6" t="s">
        <v>6107</v>
      </c>
      <c r="E73" s="5" t="s">
        <v>11</v>
      </c>
      <c r="F73" s="5" t="s">
        <v>6108</v>
      </c>
      <c r="G73" s="7" t="n">
        <v>6000</v>
      </c>
      <c r="H73" s="7" t="n">
        <v>6000</v>
      </c>
    </row>
    <row r="74" customFormat="false" ht="15" hidden="true" customHeight="true" outlineLevel="0" collapsed="false">
      <c r="A74" s="3" t="n">
        <v>72</v>
      </c>
      <c r="B74" s="5" t="s">
        <v>6109</v>
      </c>
      <c r="C74" s="5" t="s">
        <v>6110</v>
      </c>
      <c r="D74" s="6" t="s">
        <v>6111</v>
      </c>
      <c r="E74" s="5" t="s">
        <v>11</v>
      </c>
      <c r="F74" s="5" t="s">
        <v>6112</v>
      </c>
      <c r="G74" s="7" t="n">
        <v>50000</v>
      </c>
      <c r="H74" s="7" t="n">
        <v>50000</v>
      </c>
    </row>
    <row r="75" customFormat="false" ht="15" hidden="true" customHeight="true" outlineLevel="0" collapsed="false">
      <c r="A75" s="3" t="n">
        <v>73</v>
      </c>
      <c r="B75" s="5" t="s">
        <v>6113</v>
      </c>
      <c r="C75" s="5" t="s">
        <v>6114</v>
      </c>
      <c r="D75" s="6" t="s">
        <v>6115</v>
      </c>
      <c r="E75" s="5" t="s">
        <v>11</v>
      </c>
      <c r="F75" s="5" t="s">
        <v>6116</v>
      </c>
      <c r="G75" s="7" t="n">
        <v>12000</v>
      </c>
      <c r="H75" s="7" t="n">
        <v>12000</v>
      </c>
    </row>
    <row r="76" customFormat="false" ht="15" hidden="true" customHeight="true" outlineLevel="0" collapsed="false">
      <c r="A76" s="3" t="n">
        <v>74</v>
      </c>
      <c r="B76" s="5" t="s">
        <v>6117</v>
      </c>
      <c r="C76" s="5" t="s">
        <v>6118</v>
      </c>
      <c r="D76" s="6" t="s">
        <v>6119</v>
      </c>
      <c r="E76" s="5" t="s">
        <v>11</v>
      </c>
      <c r="F76" s="5" t="s">
        <v>6120</v>
      </c>
      <c r="G76" s="7" t="n">
        <v>6000</v>
      </c>
      <c r="H76" s="7" t="n">
        <v>6000</v>
      </c>
    </row>
    <row r="77" customFormat="false" ht="15" hidden="true" customHeight="true" outlineLevel="0" collapsed="false">
      <c r="A77" s="3" t="n">
        <v>75</v>
      </c>
      <c r="B77" s="5" t="s">
        <v>3452</v>
      </c>
      <c r="C77" s="5" t="s">
        <v>6121</v>
      </c>
      <c r="D77" s="6" t="s">
        <v>6122</v>
      </c>
      <c r="E77" s="5" t="s">
        <v>11</v>
      </c>
      <c r="F77" s="5" t="s">
        <v>6123</v>
      </c>
      <c r="G77" s="7" t="n">
        <v>900</v>
      </c>
      <c r="H77" s="7" t="n">
        <v>900</v>
      </c>
    </row>
    <row r="78" customFormat="false" ht="15" hidden="true" customHeight="true" outlineLevel="0" collapsed="false">
      <c r="A78" s="3" t="n">
        <v>76</v>
      </c>
      <c r="B78" s="5" t="s">
        <v>3452</v>
      </c>
      <c r="C78" s="5" t="s">
        <v>3453</v>
      </c>
      <c r="D78" s="6" t="s">
        <v>6124</v>
      </c>
      <c r="E78" s="5" t="s">
        <v>11</v>
      </c>
      <c r="F78" s="5" t="s">
        <v>6125</v>
      </c>
      <c r="G78" s="7" t="n">
        <v>296000</v>
      </c>
      <c r="H78" s="7" t="n">
        <v>296000</v>
      </c>
    </row>
    <row r="79" customFormat="false" ht="15" hidden="true" customHeight="true" outlineLevel="0" collapsed="false">
      <c r="A79" s="3" t="n">
        <v>77</v>
      </c>
      <c r="B79" s="5" t="s">
        <v>6126</v>
      </c>
      <c r="C79" s="5" t="s">
        <v>6127</v>
      </c>
      <c r="D79" s="6" t="s">
        <v>6128</v>
      </c>
      <c r="E79" s="5" t="s">
        <v>11</v>
      </c>
      <c r="F79" s="5" t="s">
        <v>6129</v>
      </c>
      <c r="G79" s="7" t="n">
        <v>200000</v>
      </c>
      <c r="H79" s="7" t="n">
        <v>200000</v>
      </c>
    </row>
    <row r="80" customFormat="false" ht="15" hidden="true" customHeight="true" outlineLevel="0" collapsed="false">
      <c r="A80" s="3" t="n">
        <v>78</v>
      </c>
      <c r="B80" s="5" t="s">
        <v>3491</v>
      </c>
      <c r="C80" s="5" t="s">
        <v>6130</v>
      </c>
      <c r="D80" s="6" t="s">
        <v>6131</v>
      </c>
      <c r="E80" s="5" t="s">
        <v>11</v>
      </c>
      <c r="F80" s="5" t="s">
        <v>6132</v>
      </c>
      <c r="G80" s="7" t="n">
        <v>60000</v>
      </c>
      <c r="H80" s="7" t="n">
        <v>60000</v>
      </c>
    </row>
    <row r="81" customFormat="false" ht="15" hidden="true" customHeight="true" outlineLevel="0" collapsed="false">
      <c r="A81" s="3" t="n">
        <v>79</v>
      </c>
      <c r="B81" s="5" t="s">
        <v>3495</v>
      </c>
      <c r="C81" s="5" t="s">
        <v>6133</v>
      </c>
      <c r="D81" s="6" t="s">
        <v>6134</v>
      </c>
      <c r="E81" s="5" t="s">
        <v>11</v>
      </c>
      <c r="F81" s="5" t="s">
        <v>6135</v>
      </c>
      <c r="G81" s="7" t="n">
        <v>3600</v>
      </c>
      <c r="H81" s="7" t="n">
        <v>3600</v>
      </c>
    </row>
    <row r="82" customFormat="false" ht="15" hidden="true" customHeight="true" outlineLevel="0" collapsed="false">
      <c r="A82" s="3" t="n">
        <v>80</v>
      </c>
      <c r="B82" s="5" t="s">
        <v>3510</v>
      </c>
      <c r="C82" s="5" t="s">
        <v>6136</v>
      </c>
      <c r="D82" s="6" t="s">
        <v>6137</v>
      </c>
      <c r="E82" s="5" t="s">
        <v>11</v>
      </c>
      <c r="F82" s="5" t="s">
        <v>6138</v>
      </c>
      <c r="G82" s="7" t="n">
        <v>210000</v>
      </c>
      <c r="H82" s="7" t="n">
        <v>210000</v>
      </c>
    </row>
    <row r="83" customFormat="false" ht="15" hidden="true" customHeight="true" outlineLevel="0" collapsed="false">
      <c r="A83" s="3" t="n">
        <v>81</v>
      </c>
      <c r="B83" s="5" t="s">
        <v>3478</v>
      </c>
      <c r="C83" s="5" t="s">
        <v>6139</v>
      </c>
      <c r="D83" s="6" t="s">
        <v>6140</v>
      </c>
      <c r="E83" s="5" t="s">
        <v>11</v>
      </c>
      <c r="F83" s="5" t="s">
        <v>6141</v>
      </c>
      <c r="G83" s="7" t="n">
        <v>7500</v>
      </c>
      <c r="H83" s="7" t="n">
        <v>7500</v>
      </c>
    </row>
    <row r="84" customFormat="false" ht="15" hidden="true" customHeight="true" outlineLevel="0" collapsed="false">
      <c r="A84" s="3" t="n">
        <v>82</v>
      </c>
      <c r="B84" s="5" t="s">
        <v>6142</v>
      </c>
      <c r="C84" s="5" t="s">
        <v>6143</v>
      </c>
      <c r="D84" s="6" t="s">
        <v>6144</v>
      </c>
      <c r="E84" s="5" t="s">
        <v>11</v>
      </c>
      <c r="F84" s="5" t="s">
        <v>6145</v>
      </c>
      <c r="G84" s="7" t="n">
        <v>1600</v>
      </c>
      <c r="H84" s="7" t="n">
        <v>1600</v>
      </c>
    </row>
    <row r="85" customFormat="false" ht="15" hidden="true" customHeight="true" outlineLevel="0" collapsed="false">
      <c r="A85" s="3" t="n">
        <v>83</v>
      </c>
      <c r="B85" s="5" t="s">
        <v>6146</v>
      </c>
      <c r="C85" s="5" t="s">
        <v>6147</v>
      </c>
      <c r="D85" s="6" t="s">
        <v>6148</v>
      </c>
      <c r="E85" s="5" t="s">
        <v>11</v>
      </c>
      <c r="F85" s="5" t="s">
        <v>6149</v>
      </c>
      <c r="G85" s="7" t="n">
        <v>21144</v>
      </c>
      <c r="H85" s="7" t="n">
        <v>21144</v>
      </c>
    </row>
    <row r="86" customFormat="false" ht="15" hidden="true" customHeight="true" outlineLevel="0" collapsed="false">
      <c r="A86" s="3" t="n">
        <v>84</v>
      </c>
      <c r="B86" s="5" t="s">
        <v>3564</v>
      </c>
      <c r="C86" s="5" t="s">
        <v>6150</v>
      </c>
      <c r="D86" s="6" t="s">
        <v>6151</v>
      </c>
      <c r="E86" s="5" t="s">
        <v>11</v>
      </c>
      <c r="F86" s="5" t="s">
        <v>6152</v>
      </c>
      <c r="G86" s="7" t="n">
        <v>12150</v>
      </c>
      <c r="H86" s="7" t="n">
        <v>12150</v>
      </c>
    </row>
    <row r="87" customFormat="false" ht="15" hidden="true" customHeight="true" outlineLevel="0" collapsed="false">
      <c r="A87" s="3" t="n">
        <v>85</v>
      </c>
      <c r="B87" s="5" t="s">
        <v>6146</v>
      </c>
      <c r="C87" s="5" t="s">
        <v>6153</v>
      </c>
      <c r="D87" s="6" t="s">
        <v>6154</v>
      </c>
      <c r="E87" s="5" t="s">
        <v>11</v>
      </c>
      <c r="F87" s="5" t="s">
        <v>6155</v>
      </c>
      <c r="G87" s="7" t="n">
        <v>2795</v>
      </c>
      <c r="H87" s="7" t="n">
        <v>2795</v>
      </c>
    </row>
    <row r="88" customFormat="false" ht="15" hidden="true" customHeight="true" outlineLevel="0" collapsed="false">
      <c r="A88" s="3" t="n">
        <v>86</v>
      </c>
      <c r="B88" s="5" t="s">
        <v>3568</v>
      </c>
      <c r="C88" s="5" t="s">
        <v>4055</v>
      </c>
      <c r="D88" s="6" t="s">
        <v>6156</v>
      </c>
      <c r="E88" s="5" t="s">
        <v>11</v>
      </c>
      <c r="F88" s="5" t="s">
        <v>6157</v>
      </c>
      <c r="G88" s="7" t="n">
        <v>30000</v>
      </c>
      <c r="H88" s="7" t="n">
        <v>30000</v>
      </c>
    </row>
    <row r="89" customFormat="false" ht="15" hidden="true" customHeight="true" outlineLevel="0" collapsed="false">
      <c r="A89" s="3" t="n">
        <v>87</v>
      </c>
      <c r="B89" s="5" t="s">
        <v>6158</v>
      </c>
      <c r="C89" s="5" t="s">
        <v>6159</v>
      </c>
      <c r="D89" s="6" t="s">
        <v>6160</v>
      </c>
      <c r="E89" s="5" t="s">
        <v>11</v>
      </c>
      <c r="F89" s="5" t="s">
        <v>6161</v>
      </c>
      <c r="G89" s="7" t="n">
        <v>22500</v>
      </c>
      <c r="H89" s="7" t="n">
        <v>22500</v>
      </c>
    </row>
    <row r="90" customFormat="false" ht="15" hidden="true" customHeight="true" outlineLevel="0" collapsed="false">
      <c r="A90" s="3" t="n">
        <v>88</v>
      </c>
      <c r="B90" s="5" t="s">
        <v>3568</v>
      </c>
      <c r="C90" s="5" t="s">
        <v>6162</v>
      </c>
      <c r="D90" s="6" t="s">
        <v>6163</v>
      </c>
      <c r="E90" s="5" t="s">
        <v>11</v>
      </c>
      <c r="F90" s="5" t="s">
        <v>6164</v>
      </c>
      <c r="G90" s="7" t="n">
        <v>500000</v>
      </c>
      <c r="H90" s="7" t="n">
        <v>500000</v>
      </c>
    </row>
    <row r="91" customFormat="false" ht="15" hidden="true" customHeight="true" outlineLevel="0" collapsed="false">
      <c r="A91" s="3" t="n">
        <v>89</v>
      </c>
      <c r="B91" s="5" t="s">
        <v>3568</v>
      </c>
      <c r="C91" s="5" t="s">
        <v>4055</v>
      </c>
      <c r="D91" s="6" t="s">
        <v>6165</v>
      </c>
      <c r="E91" s="5" t="s">
        <v>11</v>
      </c>
      <c r="F91" s="5" t="s">
        <v>6166</v>
      </c>
      <c r="G91" s="7" t="n">
        <v>40000</v>
      </c>
      <c r="H91" s="7" t="n">
        <v>40000</v>
      </c>
    </row>
    <row r="92" customFormat="false" ht="15" hidden="true" customHeight="true" outlineLevel="0" collapsed="false">
      <c r="A92" s="3" t="n">
        <v>90</v>
      </c>
      <c r="B92" s="5" t="s">
        <v>3572</v>
      </c>
      <c r="C92" s="5" t="s">
        <v>6167</v>
      </c>
      <c r="D92" s="6" t="s">
        <v>6168</v>
      </c>
      <c r="E92" s="5" t="s">
        <v>11</v>
      </c>
      <c r="F92" s="5" t="s">
        <v>6169</v>
      </c>
      <c r="G92" s="7" t="n">
        <v>20000</v>
      </c>
      <c r="H92" s="7" t="n">
        <v>20000</v>
      </c>
    </row>
    <row r="93" customFormat="false" ht="15" hidden="true" customHeight="true" outlineLevel="0" collapsed="false">
      <c r="A93" s="3" t="n">
        <v>91</v>
      </c>
      <c r="B93" s="5" t="s">
        <v>3572</v>
      </c>
      <c r="C93" s="5" t="s">
        <v>6170</v>
      </c>
      <c r="D93" s="6" t="s">
        <v>6171</v>
      </c>
      <c r="E93" s="5" t="s">
        <v>11</v>
      </c>
      <c r="F93" s="5" t="s">
        <v>6172</v>
      </c>
      <c r="G93" s="7" t="n">
        <v>186750</v>
      </c>
      <c r="H93" s="7" t="n">
        <v>186750</v>
      </c>
    </row>
    <row r="94" customFormat="false" ht="15" hidden="true" customHeight="true" outlineLevel="0" collapsed="false">
      <c r="A94" s="3" t="n">
        <v>92</v>
      </c>
      <c r="B94" s="5" t="s">
        <v>3587</v>
      </c>
      <c r="C94" s="5" t="s">
        <v>6173</v>
      </c>
      <c r="D94" s="6" t="s">
        <v>6174</v>
      </c>
      <c r="E94" s="5" t="s">
        <v>11</v>
      </c>
      <c r="F94" s="5" t="s">
        <v>6175</v>
      </c>
      <c r="G94" s="7" t="n">
        <v>6500</v>
      </c>
      <c r="H94" s="7" t="n">
        <v>6500</v>
      </c>
    </row>
    <row r="95" customFormat="false" ht="15" hidden="true" customHeight="true" outlineLevel="0" collapsed="false">
      <c r="A95" s="3" t="n">
        <v>93</v>
      </c>
      <c r="B95" s="5" t="s">
        <v>3641</v>
      </c>
      <c r="C95" s="5" t="s">
        <v>6176</v>
      </c>
      <c r="D95" s="6" t="s">
        <v>624</v>
      </c>
      <c r="E95" s="5" t="s">
        <v>11</v>
      </c>
      <c r="F95" s="5" t="s">
        <v>6177</v>
      </c>
      <c r="G95" s="7" t="n">
        <v>17100</v>
      </c>
      <c r="H95" s="7" t="n">
        <v>17100</v>
      </c>
    </row>
    <row r="96" customFormat="false" ht="15" hidden="true" customHeight="true" outlineLevel="0" collapsed="false">
      <c r="A96" s="3" t="n">
        <v>94</v>
      </c>
      <c r="B96" s="5" t="s">
        <v>3649</v>
      </c>
      <c r="C96" s="5" t="s">
        <v>6178</v>
      </c>
      <c r="D96" s="6" t="s">
        <v>6179</v>
      </c>
      <c r="E96" s="5" t="s">
        <v>11</v>
      </c>
      <c r="F96" s="5" t="s">
        <v>6180</v>
      </c>
      <c r="G96" s="7" t="n">
        <v>3500</v>
      </c>
      <c r="H96" s="7" t="n">
        <v>3500</v>
      </c>
    </row>
    <row r="97" customFormat="false" ht="15" hidden="true" customHeight="true" outlineLevel="0" collapsed="false">
      <c r="A97" s="3" t="n">
        <v>95</v>
      </c>
      <c r="B97" s="5" t="s">
        <v>6181</v>
      </c>
      <c r="C97" s="5" t="s">
        <v>130</v>
      </c>
      <c r="D97" s="6" t="s">
        <v>6182</v>
      </c>
      <c r="E97" s="5" t="s">
        <v>11</v>
      </c>
      <c r="F97" s="5" t="s">
        <v>6183</v>
      </c>
      <c r="G97" s="7" t="n">
        <v>16800</v>
      </c>
      <c r="H97" s="7" t="n">
        <v>16800</v>
      </c>
    </row>
    <row r="98" customFormat="false" ht="15" hidden="true" customHeight="true" outlineLevel="0" collapsed="false">
      <c r="A98" s="3" t="n">
        <v>96</v>
      </c>
      <c r="B98" s="5" t="s">
        <v>6181</v>
      </c>
      <c r="C98" s="5" t="s">
        <v>6184</v>
      </c>
      <c r="D98" s="6" t="s">
        <v>1165</v>
      </c>
      <c r="E98" s="5" t="s">
        <v>11</v>
      </c>
      <c r="F98" s="5" t="s">
        <v>6185</v>
      </c>
      <c r="G98" s="7" t="n">
        <v>4995</v>
      </c>
      <c r="H98" s="7" t="n">
        <v>4995</v>
      </c>
    </row>
    <row r="99" customFormat="false" ht="15" hidden="true" customHeight="true" outlineLevel="0" collapsed="false">
      <c r="A99" s="3" t="n">
        <v>97</v>
      </c>
      <c r="B99" s="5" t="s">
        <v>3649</v>
      </c>
      <c r="C99" s="5" t="s">
        <v>6186</v>
      </c>
      <c r="D99" s="6" t="s">
        <v>6187</v>
      </c>
      <c r="E99" s="5" t="s">
        <v>11</v>
      </c>
      <c r="F99" s="5" t="s">
        <v>6188</v>
      </c>
      <c r="G99" s="7" t="n">
        <v>820000</v>
      </c>
      <c r="H99" s="7" t="n">
        <v>820000</v>
      </c>
    </row>
    <row r="100" customFormat="false" ht="15" hidden="true" customHeight="true" outlineLevel="0" collapsed="false">
      <c r="A100" s="3" t="n">
        <v>98</v>
      </c>
      <c r="B100" s="5" t="s">
        <v>3649</v>
      </c>
      <c r="C100" s="5" t="s">
        <v>6189</v>
      </c>
      <c r="D100" s="6" t="s">
        <v>6190</v>
      </c>
      <c r="E100" s="5" t="s">
        <v>11</v>
      </c>
      <c r="F100" s="5" t="s">
        <v>6191</v>
      </c>
      <c r="G100" s="7" t="n">
        <v>20000</v>
      </c>
      <c r="H100" s="7" t="n">
        <v>20000</v>
      </c>
    </row>
    <row r="101" customFormat="false" ht="15" hidden="true" customHeight="true" outlineLevel="0" collapsed="false">
      <c r="A101" s="3" t="n">
        <v>99</v>
      </c>
      <c r="B101" s="5" t="s">
        <v>6192</v>
      </c>
      <c r="C101" s="5" t="s">
        <v>6193</v>
      </c>
      <c r="D101" s="6" t="s">
        <v>6194</v>
      </c>
      <c r="E101" s="5" t="s">
        <v>11</v>
      </c>
      <c r="F101" s="5" t="s">
        <v>6195</v>
      </c>
      <c r="G101" s="7" t="n">
        <v>20000</v>
      </c>
      <c r="H101" s="7" t="n">
        <v>20000</v>
      </c>
    </row>
    <row r="102" customFormat="false" ht="15" hidden="true" customHeight="true" outlineLevel="0" collapsed="false">
      <c r="A102" s="3" t="n">
        <v>100</v>
      </c>
      <c r="B102" s="5" t="s">
        <v>6192</v>
      </c>
      <c r="C102" s="5" t="s">
        <v>6196</v>
      </c>
      <c r="D102" s="6" t="s">
        <v>6197</v>
      </c>
      <c r="E102" s="5" t="s">
        <v>11</v>
      </c>
      <c r="F102" s="5" t="s">
        <v>6198</v>
      </c>
      <c r="G102" s="7" t="n">
        <v>10000</v>
      </c>
      <c r="H102" s="7" t="n">
        <v>10000</v>
      </c>
    </row>
    <row r="103" customFormat="false" ht="15" hidden="true" customHeight="true" outlineLevel="0" collapsed="false">
      <c r="A103" s="3" t="n">
        <v>101</v>
      </c>
      <c r="B103" s="5" t="s">
        <v>6192</v>
      </c>
      <c r="C103" s="5" t="s">
        <v>6199</v>
      </c>
      <c r="D103" s="6" t="s">
        <v>6200</v>
      </c>
      <c r="E103" s="5" t="s">
        <v>11</v>
      </c>
      <c r="F103" s="5" t="s">
        <v>6201</v>
      </c>
      <c r="G103" s="7" t="n">
        <v>20000</v>
      </c>
      <c r="H103" s="7" t="n">
        <v>20000</v>
      </c>
    </row>
    <row r="104" customFormat="false" ht="15" hidden="true" customHeight="true" outlineLevel="0" collapsed="false">
      <c r="A104" s="3" t="n">
        <v>102</v>
      </c>
      <c r="B104" s="5" t="s">
        <v>6192</v>
      </c>
      <c r="C104" s="5" t="s">
        <v>1077</v>
      </c>
      <c r="D104" s="6" t="s">
        <v>6202</v>
      </c>
      <c r="E104" s="5" t="s">
        <v>11</v>
      </c>
      <c r="F104" s="5" t="s">
        <v>6203</v>
      </c>
      <c r="G104" s="7" t="n">
        <v>20000</v>
      </c>
      <c r="H104" s="7" t="n">
        <v>20000</v>
      </c>
    </row>
    <row r="105" customFormat="false" ht="15" hidden="true" customHeight="true" outlineLevel="0" collapsed="false">
      <c r="A105" s="3" t="n">
        <v>103</v>
      </c>
      <c r="B105" s="5" t="s">
        <v>6204</v>
      </c>
      <c r="C105" s="5" t="s">
        <v>6205</v>
      </c>
      <c r="D105" s="6" t="s">
        <v>6206</v>
      </c>
      <c r="E105" s="5" t="s">
        <v>11</v>
      </c>
      <c r="F105" s="5" t="s">
        <v>6207</v>
      </c>
      <c r="G105" s="7" t="n">
        <v>42000</v>
      </c>
      <c r="H105" s="7" t="n">
        <v>2800</v>
      </c>
    </row>
    <row r="106" customFormat="false" ht="15" hidden="true" customHeight="true" outlineLevel="0" collapsed="false">
      <c r="A106" s="3" t="n">
        <v>104</v>
      </c>
      <c r="B106" s="5" t="s">
        <v>3668</v>
      </c>
      <c r="C106" s="5" t="s">
        <v>6208</v>
      </c>
      <c r="D106" s="6" t="s">
        <v>6209</v>
      </c>
      <c r="E106" s="5" t="s">
        <v>11</v>
      </c>
      <c r="F106" s="5" t="s">
        <v>6210</v>
      </c>
      <c r="G106" s="7" t="n">
        <v>20000</v>
      </c>
      <c r="H106" s="7" t="n">
        <v>20000</v>
      </c>
    </row>
    <row r="107" customFormat="false" ht="15" hidden="true" customHeight="true" outlineLevel="0" collapsed="false">
      <c r="A107" s="3" t="n">
        <v>105</v>
      </c>
      <c r="B107" s="5" t="s">
        <v>3668</v>
      </c>
      <c r="C107" s="5" t="s">
        <v>4547</v>
      </c>
      <c r="D107" s="6" t="s">
        <v>6211</v>
      </c>
      <c r="E107" s="5" t="s">
        <v>11</v>
      </c>
      <c r="F107" s="5" t="s">
        <v>6212</v>
      </c>
      <c r="G107" s="7" t="n">
        <v>42000</v>
      </c>
      <c r="H107" s="7" t="n">
        <v>2800</v>
      </c>
    </row>
    <row r="108" customFormat="false" ht="15" hidden="true" customHeight="true" outlineLevel="0" collapsed="false">
      <c r="A108" s="3" t="n">
        <v>106</v>
      </c>
      <c r="B108" s="5" t="s">
        <v>3675</v>
      </c>
      <c r="C108" s="5" t="s">
        <v>6213</v>
      </c>
      <c r="D108" s="6" t="s">
        <v>6214</v>
      </c>
      <c r="E108" s="5" t="s">
        <v>11</v>
      </c>
      <c r="F108" s="5" t="s">
        <v>6215</v>
      </c>
      <c r="G108" s="7" t="n">
        <v>20000</v>
      </c>
      <c r="H108" s="7" t="n">
        <v>20000</v>
      </c>
    </row>
    <row r="109" customFormat="false" ht="15" hidden="false" customHeight="true" outlineLevel="0" collapsed="false">
      <c r="A109" s="3" t="n">
        <v>3</v>
      </c>
      <c r="B109" s="5" t="s">
        <v>3695</v>
      </c>
      <c r="C109" s="5" t="s">
        <v>5605</v>
      </c>
      <c r="D109" s="6" t="s">
        <v>6216</v>
      </c>
      <c r="E109" s="5" t="s">
        <v>11</v>
      </c>
      <c r="F109" s="5" t="s">
        <v>6217</v>
      </c>
      <c r="G109" s="7" t="n">
        <v>20000</v>
      </c>
      <c r="H109" s="7" t="n">
        <v>20000</v>
      </c>
    </row>
    <row r="110" customFormat="false" ht="15" hidden="true" customHeight="true" outlineLevel="0" collapsed="false">
      <c r="A110" s="3" t="n">
        <v>108</v>
      </c>
      <c r="B110" s="5" t="s">
        <v>3709</v>
      </c>
      <c r="C110" s="5" t="s">
        <v>3638</v>
      </c>
      <c r="D110" s="5" t="s">
        <v>6218</v>
      </c>
      <c r="E110" s="5" t="s">
        <v>11</v>
      </c>
      <c r="F110" s="5" t="s">
        <v>6219</v>
      </c>
      <c r="G110" s="7" t="n">
        <v>14700</v>
      </c>
      <c r="H110" s="7" t="n">
        <v>7500</v>
      </c>
    </row>
    <row r="111" customFormat="false" ht="15" hidden="true" customHeight="true" outlineLevel="0" collapsed="false">
      <c r="A111" s="3" t="n">
        <v>109</v>
      </c>
      <c r="B111" s="5" t="s">
        <v>3733</v>
      </c>
      <c r="C111" s="5" t="s">
        <v>6220</v>
      </c>
      <c r="D111" s="6" t="s">
        <v>6221</v>
      </c>
      <c r="E111" s="5" t="s">
        <v>11</v>
      </c>
      <c r="F111" s="5" t="s">
        <v>6222</v>
      </c>
      <c r="G111" s="7" t="n">
        <v>60000</v>
      </c>
      <c r="H111" s="7" t="n">
        <v>60000</v>
      </c>
    </row>
    <row r="112" customFormat="false" ht="15" hidden="true" customHeight="true" outlineLevel="0" collapsed="false">
      <c r="A112" s="3" t="n">
        <v>110</v>
      </c>
      <c r="B112" s="5" t="s">
        <v>3733</v>
      </c>
      <c r="C112" s="5" t="s">
        <v>6223</v>
      </c>
      <c r="D112" s="6" t="s">
        <v>6224</v>
      </c>
      <c r="E112" s="5" t="s">
        <v>11</v>
      </c>
      <c r="F112" s="5" t="s">
        <v>6225</v>
      </c>
      <c r="G112" s="7" t="n">
        <v>14000</v>
      </c>
      <c r="H112" s="7" t="n">
        <v>14000</v>
      </c>
    </row>
    <row r="113" customFormat="false" ht="15" hidden="true" customHeight="true" outlineLevel="0" collapsed="false">
      <c r="A113" s="3" t="n">
        <v>111</v>
      </c>
      <c r="B113" s="5" t="s">
        <v>3664</v>
      </c>
      <c r="C113" s="5" t="s">
        <v>6226</v>
      </c>
      <c r="D113" s="6" t="s">
        <v>6227</v>
      </c>
      <c r="E113" s="5" t="s">
        <v>11</v>
      </c>
      <c r="F113" s="5" t="s">
        <v>6228</v>
      </c>
      <c r="G113" s="7" t="n">
        <v>20000</v>
      </c>
      <c r="H113" s="7" t="n">
        <v>20000</v>
      </c>
    </row>
    <row r="114" customFormat="false" ht="15" hidden="true" customHeight="true" outlineLevel="0" collapsed="false">
      <c r="A114" s="3" t="n">
        <v>112</v>
      </c>
      <c r="B114" s="5" t="s">
        <v>6204</v>
      </c>
      <c r="C114" s="5" t="s">
        <v>6229</v>
      </c>
      <c r="D114" s="5" t="s">
        <v>6230</v>
      </c>
      <c r="E114" s="5" t="s">
        <v>11</v>
      </c>
      <c r="F114" s="5" t="s">
        <v>6231</v>
      </c>
      <c r="G114" s="7" t="n">
        <v>500</v>
      </c>
      <c r="H114" s="7" t="n">
        <v>500</v>
      </c>
    </row>
    <row r="115" customFormat="false" ht="15" hidden="true" customHeight="true" outlineLevel="0" collapsed="false">
      <c r="A115" s="3" t="n">
        <v>113</v>
      </c>
      <c r="B115" s="5" t="s">
        <v>3656</v>
      </c>
      <c r="C115" s="5" t="s">
        <v>3396</v>
      </c>
      <c r="D115" s="6" t="s">
        <v>6232</v>
      </c>
      <c r="E115" s="5" t="s">
        <v>11</v>
      </c>
      <c r="F115" s="5" t="s">
        <v>6233</v>
      </c>
      <c r="G115" s="7" t="n">
        <v>20000</v>
      </c>
      <c r="H115" s="7" t="n">
        <v>20000</v>
      </c>
    </row>
    <row r="116" customFormat="false" ht="15" hidden="true" customHeight="true" outlineLevel="0" collapsed="false">
      <c r="A116" s="3" t="n">
        <v>114</v>
      </c>
      <c r="B116" s="5" t="s">
        <v>6234</v>
      </c>
      <c r="C116" s="5" t="s">
        <v>6235</v>
      </c>
      <c r="D116" s="5" t="s">
        <v>6236</v>
      </c>
      <c r="E116" s="5" t="s">
        <v>11</v>
      </c>
      <c r="F116" s="5" t="s">
        <v>6237</v>
      </c>
      <c r="G116" s="7" t="n">
        <v>195</v>
      </c>
      <c r="H116" s="7" t="n">
        <v>195</v>
      </c>
    </row>
    <row r="117" customFormat="false" ht="15" hidden="true" customHeight="true" outlineLevel="0" collapsed="false">
      <c r="A117" s="3" t="n">
        <v>115</v>
      </c>
      <c r="B117" s="5" t="s">
        <v>3709</v>
      </c>
      <c r="C117" s="5" t="s">
        <v>6238</v>
      </c>
      <c r="D117" s="6" t="s">
        <v>6239</v>
      </c>
      <c r="E117" s="5" t="s">
        <v>11</v>
      </c>
      <c r="F117" s="5" t="s">
        <v>6240</v>
      </c>
      <c r="G117" s="7" t="n">
        <v>4990</v>
      </c>
      <c r="H117" s="7" t="n">
        <v>4990</v>
      </c>
    </row>
    <row r="118" customFormat="false" ht="15" hidden="true" customHeight="true" outlineLevel="0" collapsed="false">
      <c r="A118" s="3" t="n">
        <v>116</v>
      </c>
      <c r="B118" s="5" t="s">
        <v>3713</v>
      </c>
      <c r="C118" s="5" t="s">
        <v>6241</v>
      </c>
      <c r="D118" s="6" t="s">
        <v>6242</v>
      </c>
      <c r="E118" s="5" t="s">
        <v>11</v>
      </c>
      <c r="F118" s="5" t="s">
        <v>6243</v>
      </c>
      <c r="G118" s="7" t="n">
        <v>7200</v>
      </c>
      <c r="H118" s="7" t="n">
        <v>7200</v>
      </c>
    </row>
    <row r="119" customFormat="false" ht="15" hidden="true" customHeight="true" outlineLevel="0" collapsed="false">
      <c r="A119" s="3" t="n">
        <v>117</v>
      </c>
      <c r="B119" s="5" t="s">
        <v>3733</v>
      </c>
      <c r="C119" s="5" t="s">
        <v>6244</v>
      </c>
      <c r="D119" s="6" t="s">
        <v>6245</v>
      </c>
      <c r="E119" s="5" t="s">
        <v>11</v>
      </c>
      <c r="F119" s="5" t="s">
        <v>6246</v>
      </c>
      <c r="G119" s="7" t="n">
        <v>844500</v>
      </c>
      <c r="H119" s="7" t="n">
        <v>844500</v>
      </c>
    </row>
    <row r="120" customFormat="false" ht="15" hidden="true" customHeight="true" outlineLevel="0" collapsed="false">
      <c r="A120" s="3" t="n">
        <v>118</v>
      </c>
      <c r="B120" s="5" t="s">
        <v>3733</v>
      </c>
      <c r="C120" s="5" t="s">
        <v>6247</v>
      </c>
      <c r="D120" s="6" t="s">
        <v>6248</v>
      </c>
      <c r="E120" s="5" t="s">
        <v>11</v>
      </c>
      <c r="F120" s="5" t="s">
        <v>6249</v>
      </c>
      <c r="G120" s="7" t="n">
        <v>150000</v>
      </c>
      <c r="H120" s="7" t="n">
        <v>150000</v>
      </c>
    </row>
    <row r="121" customFormat="false" ht="15" hidden="true" customHeight="true" outlineLevel="0" collapsed="false">
      <c r="A121" s="3" t="n">
        <v>119</v>
      </c>
      <c r="B121" s="5" t="s">
        <v>454</v>
      </c>
      <c r="C121" s="5" t="s">
        <v>6250</v>
      </c>
      <c r="D121" s="6" t="s">
        <v>6251</v>
      </c>
      <c r="E121" s="5" t="s">
        <v>11</v>
      </c>
      <c r="F121" s="5" t="s">
        <v>6252</v>
      </c>
      <c r="G121" s="7" t="n">
        <v>37973.43</v>
      </c>
      <c r="H121" s="7" t="n">
        <v>37973.43</v>
      </c>
    </row>
    <row r="122" customFormat="false" ht="15" hidden="true" customHeight="true" outlineLevel="0" collapsed="false">
      <c r="A122" s="3" t="n">
        <v>120</v>
      </c>
      <c r="B122" s="5" t="s">
        <v>454</v>
      </c>
      <c r="C122" s="5" t="s">
        <v>6253</v>
      </c>
      <c r="D122" s="6" t="s">
        <v>6254</v>
      </c>
      <c r="E122" s="5" t="s">
        <v>11</v>
      </c>
      <c r="F122" s="5" t="s">
        <v>6255</v>
      </c>
      <c r="G122" s="7" t="n">
        <v>48863.43</v>
      </c>
      <c r="H122" s="7" t="n">
        <v>48863.43</v>
      </c>
    </row>
    <row r="123" customFormat="false" ht="15" hidden="true" customHeight="true" outlineLevel="0" collapsed="false">
      <c r="A123" s="3" t="n">
        <v>121</v>
      </c>
      <c r="B123" s="5" t="s">
        <v>454</v>
      </c>
      <c r="C123" s="5" t="s">
        <v>6256</v>
      </c>
      <c r="D123" s="6" t="s">
        <v>6257</v>
      </c>
      <c r="E123" s="5" t="s">
        <v>11</v>
      </c>
      <c r="F123" s="5" t="s">
        <v>6258</v>
      </c>
      <c r="G123" s="7" t="n">
        <v>16788</v>
      </c>
      <c r="H123" s="7" t="n">
        <v>16788</v>
      </c>
    </row>
    <row r="124" customFormat="false" ht="15" hidden="true" customHeight="true" outlineLevel="0" collapsed="false">
      <c r="A124" s="3" t="n">
        <v>122</v>
      </c>
      <c r="B124" s="5" t="s">
        <v>3747</v>
      </c>
      <c r="C124" s="5" t="s">
        <v>2897</v>
      </c>
      <c r="D124" s="6" t="s">
        <v>6259</v>
      </c>
      <c r="E124" s="5" t="s">
        <v>11</v>
      </c>
      <c r="F124" s="5" t="s">
        <v>6260</v>
      </c>
      <c r="G124" s="7" t="n">
        <v>61656</v>
      </c>
      <c r="H124" s="7" t="n">
        <v>61656</v>
      </c>
    </row>
    <row r="125" customFormat="false" ht="15" hidden="true" customHeight="true" outlineLevel="0" collapsed="false">
      <c r="A125" s="3" t="n">
        <v>123</v>
      </c>
      <c r="B125" s="5" t="s">
        <v>458</v>
      </c>
      <c r="C125" s="5" t="s">
        <v>6261</v>
      </c>
      <c r="D125" s="6" t="s">
        <v>6262</v>
      </c>
      <c r="E125" s="5" t="s">
        <v>11</v>
      </c>
      <c r="F125" s="5" t="s">
        <v>6263</v>
      </c>
      <c r="G125" s="7" t="n">
        <v>12000</v>
      </c>
      <c r="H125" s="7" t="n">
        <v>12000</v>
      </c>
    </row>
    <row r="126" customFormat="false" ht="15" hidden="true" customHeight="true" outlineLevel="0" collapsed="false">
      <c r="A126" s="3" t="n">
        <v>124</v>
      </c>
      <c r="B126" s="5" t="s">
        <v>462</v>
      </c>
      <c r="C126" s="5" t="s">
        <v>6264</v>
      </c>
      <c r="D126" s="6" t="s">
        <v>6265</v>
      </c>
      <c r="E126" s="5" t="s">
        <v>11</v>
      </c>
      <c r="F126" s="5" t="s">
        <v>6266</v>
      </c>
      <c r="G126" s="7" t="n">
        <v>6000</v>
      </c>
      <c r="H126" s="7" t="n">
        <v>6000</v>
      </c>
    </row>
    <row r="127" customFormat="false" ht="15" hidden="false" customHeight="true" outlineLevel="0" collapsed="false">
      <c r="A127" s="3" t="n">
        <v>4</v>
      </c>
      <c r="B127" s="5" t="s">
        <v>466</v>
      </c>
      <c r="C127" s="5" t="s">
        <v>6267</v>
      </c>
      <c r="D127" s="6" t="s">
        <v>6268</v>
      </c>
      <c r="E127" s="5" t="s">
        <v>11</v>
      </c>
      <c r="F127" s="5" t="s">
        <v>6269</v>
      </c>
      <c r="G127" s="7" t="n">
        <v>40000</v>
      </c>
      <c r="H127" s="7" t="n">
        <v>40000</v>
      </c>
    </row>
    <row r="128" customFormat="false" ht="15" hidden="false" customHeight="true" outlineLevel="0" collapsed="false">
      <c r="A128" s="3" t="n">
        <v>5</v>
      </c>
      <c r="B128" s="5" t="s">
        <v>466</v>
      </c>
      <c r="C128" s="5" t="s">
        <v>6270</v>
      </c>
      <c r="D128" s="6" t="s">
        <v>6271</v>
      </c>
      <c r="E128" s="5" t="s">
        <v>11</v>
      </c>
      <c r="F128" s="5" t="s">
        <v>6272</v>
      </c>
      <c r="G128" s="7" t="n">
        <v>40000</v>
      </c>
      <c r="H128" s="7" t="n">
        <v>40000</v>
      </c>
    </row>
    <row r="129" customFormat="false" ht="15" hidden="false" customHeight="true" outlineLevel="0" collapsed="false">
      <c r="A129" s="3" t="n">
        <v>6</v>
      </c>
      <c r="B129" s="5" t="s">
        <v>6273</v>
      </c>
      <c r="C129" s="5" t="s">
        <v>6274</v>
      </c>
      <c r="D129" s="6" t="s">
        <v>6275</v>
      </c>
      <c r="E129" s="5" t="s">
        <v>11</v>
      </c>
      <c r="F129" s="5" t="s">
        <v>6276</v>
      </c>
      <c r="G129" s="7" t="n">
        <v>40000</v>
      </c>
      <c r="H129" s="7" t="n">
        <v>40000</v>
      </c>
    </row>
    <row r="130" customFormat="false" ht="15" hidden="false" customHeight="true" outlineLevel="0" collapsed="false">
      <c r="A130" s="3" t="n">
        <v>7</v>
      </c>
      <c r="B130" s="5" t="s">
        <v>5902</v>
      </c>
      <c r="C130" s="5" t="s">
        <v>6277</v>
      </c>
      <c r="D130" s="6" t="s">
        <v>6278</v>
      </c>
      <c r="E130" s="5" t="s">
        <v>11</v>
      </c>
      <c r="F130" s="5" t="s">
        <v>6279</v>
      </c>
      <c r="G130" s="7" t="n">
        <v>20000</v>
      </c>
      <c r="H130" s="7" t="n">
        <v>20000</v>
      </c>
    </row>
    <row r="131" customFormat="false" ht="15" hidden="true" customHeight="true" outlineLevel="0" collapsed="false">
      <c r="A131" s="3" t="n">
        <v>111.69906496063</v>
      </c>
      <c r="B131" s="5" t="s">
        <v>5902</v>
      </c>
      <c r="C131" s="5" t="s">
        <v>3871</v>
      </c>
      <c r="D131" s="6" t="s">
        <v>6280</v>
      </c>
      <c r="E131" s="5" t="s">
        <v>11</v>
      </c>
      <c r="F131" s="5" t="s">
        <v>6281</v>
      </c>
      <c r="G131" s="7" t="n">
        <v>14000</v>
      </c>
      <c r="H131" s="7" t="n">
        <v>14000</v>
      </c>
    </row>
    <row r="132" customFormat="false" ht="15" hidden="true" customHeight="true" outlineLevel="0" collapsed="false">
      <c r="A132" s="3" t="n">
        <v>112.502054339865</v>
      </c>
      <c r="B132" s="5" t="s">
        <v>3038</v>
      </c>
      <c r="C132" s="5" t="s">
        <v>6282</v>
      </c>
      <c r="D132" s="6" t="s">
        <v>6283</v>
      </c>
      <c r="E132" s="5" t="s">
        <v>11</v>
      </c>
      <c r="F132" s="5" t="s">
        <v>6284</v>
      </c>
      <c r="G132" s="7" t="n">
        <v>364</v>
      </c>
      <c r="H132" s="7" t="n">
        <v>364</v>
      </c>
    </row>
    <row r="133" customFormat="false" ht="15" hidden="true" customHeight="true" outlineLevel="0" collapsed="false">
      <c r="A133" s="3" t="n">
        <v>113.305043719099</v>
      </c>
      <c r="B133" s="5" t="s">
        <v>5909</v>
      </c>
      <c r="C133" s="5" t="s">
        <v>6285</v>
      </c>
      <c r="D133" s="6" t="s">
        <v>6286</v>
      </c>
      <c r="E133" s="5" t="s">
        <v>11</v>
      </c>
      <c r="F133" s="5" t="s">
        <v>6287</v>
      </c>
      <c r="G133" s="7" t="n">
        <v>354480</v>
      </c>
      <c r="H133" s="7" t="n">
        <v>3220</v>
      </c>
    </row>
    <row r="134" customFormat="false" ht="15" hidden="false" customHeight="true" outlineLevel="0" collapsed="false">
      <c r="A134" s="3" t="n">
        <v>8</v>
      </c>
      <c r="B134" s="5" t="s">
        <v>6288</v>
      </c>
      <c r="C134" s="5" t="s">
        <v>6289</v>
      </c>
      <c r="D134" s="6" t="s">
        <v>6290</v>
      </c>
      <c r="E134" s="5" t="s">
        <v>11</v>
      </c>
      <c r="F134" s="5" t="s">
        <v>6291</v>
      </c>
      <c r="G134" s="7" t="n">
        <v>10000</v>
      </c>
      <c r="H134" s="7" t="n">
        <v>10000</v>
      </c>
    </row>
    <row r="135" customFormat="false" ht="15" hidden="false" customHeight="true" outlineLevel="0" collapsed="false">
      <c r="A135" s="3" t="n">
        <v>9</v>
      </c>
      <c r="B135" s="5" t="s">
        <v>6292</v>
      </c>
      <c r="C135" s="5" t="s">
        <v>2163</v>
      </c>
      <c r="D135" s="6" t="s">
        <v>6293</v>
      </c>
      <c r="E135" s="5" t="s">
        <v>11</v>
      </c>
      <c r="F135" s="5" t="s">
        <v>6294</v>
      </c>
      <c r="G135" s="7" t="n">
        <v>20000</v>
      </c>
      <c r="H135" s="7" t="n">
        <v>20000</v>
      </c>
    </row>
    <row r="136" customFormat="false" ht="15" hidden="false" customHeight="true" outlineLevel="0" collapsed="false">
      <c r="A136" s="3" t="n">
        <v>10</v>
      </c>
      <c r="B136" s="5" t="s">
        <v>3066</v>
      </c>
      <c r="C136" s="5" t="s">
        <v>6295</v>
      </c>
      <c r="D136" s="6" t="s">
        <v>6296</v>
      </c>
      <c r="E136" s="5" t="s">
        <v>11</v>
      </c>
      <c r="F136" s="5" t="s">
        <v>6297</v>
      </c>
      <c r="G136" s="7" t="n">
        <v>20000</v>
      </c>
      <c r="H136" s="7" t="n">
        <v>20000</v>
      </c>
    </row>
    <row r="137" customFormat="false" ht="15" hidden="true" customHeight="true" outlineLevel="0" collapsed="false">
      <c r="A137" s="3" t="n">
        <v>116.517001236038</v>
      </c>
      <c r="B137" s="5" t="s">
        <v>3070</v>
      </c>
      <c r="C137" s="5" t="s">
        <v>6298</v>
      </c>
      <c r="D137" s="6" t="s">
        <v>6299</v>
      </c>
      <c r="E137" s="5" t="s">
        <v>11</v>
      </c>
      <c r="F137" s="5" t="s">
        <v>6300</v>
      </c>
      <c r="G137" s="7" t="n">
        <v>29872.72</v>
      </c>
      <c r="H137" s="7" t="n">
        <v>29072.72</v>
      </c>
    </row>
    <row r="138" customFormat="false" ht="15" hidden="true" customHeight="true" outlineLevel="0" collapsed="false">
      <c r="A138" s="3" t="n">
        <v>117.319990615272</v>
      </c>
      <c r="B138" s="5" t="s">
        <v>3070</v>
      </c>
      <c r="C138" s="5" t="s">
        <v>6301</v>
      </c>
      <c r="D138" s="5" t="s">
        <v>6302</v>
      </c>
      <c r="E138" s="5" t="s">
        <v>11</v>
      </c>
      <c r="F138" s="5" t="s">
        <v>6303</v>
      </c>
      <c r="G138" s="7" t="n">
        <v>581.95</v>
      </c>
      <c r="H138" s="7" t="n">
        <v>581.95</v>
      </c>
    </row>
    <row r="139" customFormat="false" ht="15" hidden="true" customHeight="true" outlineLevel="0" collapsed="false">
      <c r="A139" s="3" t="n">
        <v>118.122979994507</v>
      </c>
      <c r="B139" s="5" t="s">
        <v>3070</v>
      </c>
      <c r="C139" s="5" t="s">
        <v>1158</v>
      </c>
      <c r="D139" s="5" t="s">
        <v>6304</v>
      </c>
      <c r="E139" s="5" t="s">
        <v>11</v>
      </c>
      <c r="F139" s="5" t="s">
        <v>6305</v>
      </c>
      <c r="G139" s="7" t="n">
        <v>7500</v>
      </c>
      <c r="H139" s="7" t="n">
        <v>7500</v>
      </c>
    </row>
    <row r="140" customFormat="false" ht="15" hidden="true" customHeight="true" outlineLevel="0" collapsed="false">
      <c r="A140" s="3" t="n">
        <v>118.925969373741</v>
      </c>
      <c r="B140" s="5" t="s">
        <v>3070</v>
      </c>
      <c r="C140" s="5" t="s">
        <v>6306</v>
      </c>
      <c r="D140" s="5" t="s">
        <v>6307</v>
      </c>
      <c r="E140" s="5" t="s">
        <v>11</v>
      </c>
      <c r="F140" s="5" t="s">
        <v>6308</v>
      </c>
      <c r="G140" s="7" t="n">
        <v>21484.3</v>
      </c>
      <c r="H140" s="7" t="n">
        <v>21484.3</v>
      </c>
    </row>
    <row r="141" customFormat="false" ht="15" hidden="false" customHeight="true" outlineLevel="0" collapsed="false">
      <c r="A141" s="3" t="n">
        <v>11</v>
      </c>
      <c r="B141" s="5" t="s">
        <v>3097</v>
      </c>
      <c r="C141" s="5" t="s">
        <v>6309</v>
      </c>
      <c r="D141" s="6" t="s">
        <v>6310</v>
      </c>
      <c r="E141" s="5" t="s">
        <v>11</v>
      </c>
      <c r="F141" s="5" t="s">
        <v>6311</v>
      </c>
      <c r="G141" s="7" t="n">
        <v>30000</v>
      </c>
      <c r="H141" s="7" t="n">
        <v>20000</v>
      </c>
    </row>
    <row r="142" customFormat="false" ht="15" hidden="false" customHeight="true" outlineLevel="0" collapsed="false">
      <c r="A142" s="3" t="n">
        <v>12</v>
      </c>
      <c r="B142" s="5" t="s">
        <v>6312</v>
      </c>
      <c r="C142" s="5" t="s">
        <v>6313</v>
      </c>
      <c r="D142" s="6" t="s">
        <v>6314</v>
      </c>
      <c r="E142" s="5" t="s">
        <v>11</v>
      </c>
      <c r="F142" s="5" t="s">
        <v>6315</v>
      </c>
      <c r="G142" s="7" t="n">
        <v>20000</v>
      </c>
      <c r="H142" s="7" t="n">
        <v>20000</v>
      </c>
    </row>
    <row r="143" customFormat="false" ht="15" hidden="true" customHeight="true" outlineLevel="0" collapsed="false">
      <c r="A143" s="3" t="n">
        <v>121.334937511445</v>
      </c>
      <c r="B143" s="5" t="s">
        <v>3101</v>
      </c>
      <c r="C143" s="5" t="s">
        <v>6316</v>
      </c>
      <c r="D143" s="6" t="s">
        <v>6317</v>
      </c>
      <c r="E143" s="5" t="s">
        <v>11</v>
      </c>
      <c r="F143" s="5" t="s">
        <v>6318</v>
      </c>
      <c r="G143" s="7" t="n">
        <v>40000</v>
      </c>
      <c r="H143" s="7" t="n">
        <v>40000</v>
      </c>
    </row>
    <row r="144" customFormat="false" ht="15" hidden="false" customHeight="true" outlineLevel="0" collapsed="false">
      <c r="A144" s="3" t="n">
        <v>13</v>
      </c>
      <c r="B144" s="5" t="s">
        <v>3109</v>
      </c>
      <c r="C144" s="5" t="s">
        <v>6319</v>
      </c>
      <c r="D144" s="6" t="s">
        <v>6320</v>
      </c>
      <c r="E144" s="5" t="s">
        <v>11</v>
      </c>
      <c r="F144" s="5" t="s">
        <v>6321</v>
      </c>
      <c r="G144" s="7" t="n">
        <v>20000</v>
      </c>
      <c r="H144" s="7" t="n">
        <v>20000</v>
      </c>
    </row>
    <row r="145" customFormat="false" ht="15" hidden="false" customHeight="true" outlineLevel="0" collapsed="false">
      <c r="A145" s="3" t="n">
        <v>14</v>
      </c>
      <c r="B145" s="5" t="s">
        <v>6322</v>
      </c>
      <c r="C145" s="5" t="s">
        <v>6323</v>
      </c>
      <c r="D145" s="6" t="s">
        <v>6324</v>
      </c>
      <c r="E145" s="5" t="s">
        <v>11</v>
      </c>
      <c r="F145" s="5" t="s">
        <v>6325</v>
      </c>
      <c r="G145" s="7" t="n">
        <v>20000</v>
      </c>
      <c r="H145" s="7" t="n">
        <v>20000</v>
      </c>
    </row>
    <row r="146" customFormat="false" ht="15" hidden="true" customHeight="true" outlineLevel="0" collapsed="false">
      <c r="A146" s="3" t="n">
        <v>123.743905649149</v>
      </c>
      <c r="B146" s="5" t="s">
        <v>5976</v>
      </c>
      <c r="C146" s="5" t="s">
        <v>6326</v>
      </c>
      <c r="D146" s="5" t="s">
        <v>6327</v>
      </c>
      <c r="E146" s="5" t="s">
        <v>11</v>
      </c>
      <c r="F146" s="5" t="s">
        <v>6328</v>
      </c>
      <c r="G146" s="7" t="n">
        <v>3734.61</v>
      </c>
      <c r="H146" s="7" t="n">
        <v>3734.61</v>
      </c>
    </row>
    <row r="147" customFormat="false" ht="15" hidden="true" customHeight="true" outlineLevel="0" collapsed="false">
      <c r="A147" s="3" t="n">
        <v>124.546895028383</v>
      </c>
      <c r="B147" s="5" t="s">
        <v>5980</v>
      </c>
      <c r="C147" s="5" t="s">
        <v>6329</v>
      </c>
      <c r="D147" s="5" t="s">
        <v>6330</v>
      </c>
      <c r="E147" s="5" t="s">
        <v>11</v>
      </c>
      <c r="F147" s="5" t="s">
        <v>6331</v>
      </c>
      <c r="G147" s="7" t="n">
        <v>1890.76</v>
      </c>
      <c r="H147" s="7" t="n">
        <v>1890.76</v>
      </c>
    </row>
    <row r="148" customFormat="false" ht="15" hidden="true" customHeight="true" outlineLevel="0" collapsed="false">
      <c r="A148" s="3" t="n">
        <v>125.349884407618</v>
      </c>
      <c r="B148" s="5" t="s">
        <v>5980</v>
      </c>
      <c r="C148" s="5" t="s">
        <v>6332</v>
      </c>
      <c r="D148" s="5" t="s">
        <v>6333</v>
      </c>
      <c r="E148" s="5" t="s">
        <v>11</v>
      </c>
      <c r="F148" s="5" t="s">
        <v>6334</v>
      </c>
      <c r="G148" s="7" t="n">
        <v>3768.79</v>
      </c>
      <c r="H148" s="7" t="n">
        <v>3768.79</v>
      </c>
    </row>
    <row r="149" customFormat="false" ht="15" hidden="true" customHeight="true" outlineLevel="0" collapsed="false">
      <c r="A149" s="3" t="n">
        <v>126.152873786853</v>
      </c>
      <c r="B149" s="5" t="s">
        <v>5960</v>
      </c>
      <c r="C149" s="5" t="s">
        <v>1112</v>
      </c>
      <c r="D149" s="5" t="s">
        <v>6335</v>
      </c>
      <c r="E149" s="5" t="s">
        <v>11</v>
      </c>
      <c r="F149" s="5" t="s">
        <v>6336</v>
      </c>
      <c r="G149" s="7" t="n">
        <v>2849.72</v>
      </c>
      <c r="H149" s="7" t="n">
        <v>2849.72</v>
      </c>
    </row>
    <row r="150" customFormat="false" ht="15" hidden="true" customHeight="true" outlineLevel="0" collapsed="false">
      <c r="A150" s="3" t="n">
        <v>126.955863166087</v>
      </c>
      <c r="B150" s="5" t="s">
        <v>5960</v>
      </c>
      <c r="C150" s="5" t="s">
        <v>6337</v>
      </c>
      <c r="D150" s="5" t="s">
        <v>6338</v>
      </c>
      <c r="E150" s="5" t="s">
        <v>11</v>
      </c>
      <c r="F150" s="5" t="s">
        <v>6339</v>
      </c>
      <c r="G150" s="7" t="n">
        <v>9499.05</v>
      </c>
      <c r="H150" s="7" t="n">
        <v>9499.05</v>
      </c>
    </row>
    <row r="151" customFormat="false" ht="15" hidden="true" customHeight="true" outlineLevel="0" collapsed="false">
      <c r="A151" s="3" t="n">
        <v>127.758852545322</v>
      </c>
      <c r="B151" s="5" t="s">
        <v>3136</v>
      </c>
      <c r="C151" s="5" t="s">
        <v>6340</v>
      </c>
      <c r="D151" s="6" t="s">
        <v>6341</v>
      </c>
      <c r="E151" s="5" t="s">
        <v>11</v>
      </c>
      <c r="F151" s="5" t="s">
        <v>6342</v>
      </c>
      <c r="G151" s="7" t="n">
        <v>1880</v>
      </c>
      <c r="H151" s="7" t="n">
        <v>1880</v>
      </c>
    </row>
    <row r="152" customFormat="false" ht="15" hidden="true" customHeight="true" outlineLevel="0" collapsed="false">
      <c r="A152" s="3" t="n">
        <v>128.561841924556</v>
      </c>
      <c r="B152" s="5" t="s">
        <v>3180</v>
      </c>
      <c r="C152" s="5" t="s">
        <v>6343</v>
      </c>
      <c r="D152" s="6" t="s">
        <v>6344</v>
      </c>
      <c r="E152" s="5" t="s">
        <v>11</v>
      </c>
      <c r="F152" s="5" t="s">
        <v>6345</v>
      </c>
      <c r="G152" s="7" t="n">
        <v>49060</v>
      </c>
      <c r="H152" s="7" t="n">
        <v>49060</v>
      </c>
    </row>
    <row r="153" customFormat="false" ht="15" hidden="true" customHeight="true" outlineLevel="0" collapsed="false">
      <c r="A153" s="3" t="n">
        <v>129.364831303791</v>
      </c>
      <c r="B153" s="5" t="s">
        <v>5980</v>
      </c>
      <c r="C153" s="5" t="s">
        <v>6346</v>
      </c>
      <c r="D153" s="6" t="s">
        <v>6347</v>
      </c>
      <c r="E153" s="5" t="s">
        <v>11</v>
      </c>
      <c r="F153" s="5" t="s">
        <v>6348</v>
      </c>
      <c r="G153" s="7" t="n">
        <v>6300</v>
      </c>
      <c r="H153" s="7" t="n">
        <v>6300</v>
      </c>
    </row>
    <row r="154" customFormat="false" ht="15" hidden="true" customHeight="true" outlineLevel="0" collapsed="false">
      <c r="A154" s="3" t="n">
        <v>130.167820683025</v>
      </c>
      <c r="B154" s="5" t="s">
        <v>3345</v>
      </c>
      <c r="C154" s="5" t="s">
        <v>6049</v>
      </c>
      <c r="D154" s="6" t="s">
        <v>6349</v>
      </c>
      <c r="E154" s="5" t="s">
        <v>11</v>
      </c>
      <c r="F154" s="5" t="s">
        <v>6350</v>
      </c>
      <c r="G154" s="7" t="n">
        <v>100</v>
      </c>
      <c r="H154" s="7" t="n">
        <v>100</v>
      </c>
    </row>
    <row r="155" customFormat="false" ht="15" hidden="true" customHeight="true" outlineLevel="0" collapsed="false">
      <c r="A155" s="3" t="n">
        <v>130.97081006226</v>
      </c>
      <c r="B155" s="5" t="s">
        <v>6012</v>
      </c>
      <c r="C155" s="5" t="s">
        <v>6351</v>
      </c>
      <c r="D155" s="6" t="s">
        <v>6352</v>
      </c>
      <c r="E155" s="5" t="s">
        <v>11</v>
      </c>
      <c r="F155" s="5" t="s">
        <v>6353</v>
      </c>
      <c r="G155" s="7" t="n">
        <v>10000</v>
      </c>
      <c r="H155" s="7" t="n">
        <v>10000</v>
      </c>
    </row>
    <row r="156" customFormat="false" ht="15" hidden="true" customHeight="true" outlineLevel="0" collapsed="false">
      <c r="A156" s="3" t="n">
        <v>131.773799441495</v>
      </c>
      <c r="B156" s="5" t="s">
        <v>6012</v>
      </c>
      <c r="C156" s="5" t="s">
        <v>6354</v>
      </c>
      <c r="D156" s="6" t="s">
        <v>6355</v>
      </c>
      <c r="E156" s="5" t="s">
        <v>11</v>
      </c>
      <c r="F156" s="5" t="s">
        <v>6356</v>
      </c>
      <c r="G156" s="7" t="n">
        <v>43900</v>
      </c>
      <c r="H156" s="7" t="n">
        <v>43900</v>
      </c>
    </row>
    <row r="157" customFormat="false" ht="15" hidden="true" customHeight="true" outlineLevel="0" collapsed="false">
      <c r="A157" s="3" t="n">
        <v>132.576788820729</v>
      </c>
      <c r="B157" s="5" t="s">
        <v>6073</v>
      </c>
      <c r="C157" s="5" t="s">
        <v>6184</v>
      </c>
      <c r="D157" s="6" t="s">
        <v>6357</v>
      </c>
      <c r="E157" s="5" t="s">
        <v>11</v>
      </c>
      <c r="F157" s="5" t="s">
        <v>6358</v>
      </c>
      <c r="G157" s="7" t="n">
        <v>5860</v>
      </c>
      <c r="H157" s="7" t="n">
        <v>5860</v>
      </c>
    </row>
    <row r="158" customFormat="false" ht="15" hidden="true" customHeight="true" outlineLevel="0" collapsed="false">
      <c r="A158" s="3" t="n">
        <v>133.379778199964</v>
      </c>
      <c r="B158" s="5" t="s">
        <v>6081</v>
      </c>
      <c r="C158" s="5" t="s">
        <v>6359</v>
      </c>
      <c r="D158" s="6" t="s">
        <v>6360</v>
      </c>
      <c r="E158" s="5" t="s">
        <v>11</v>
      </c>
      <c r="F158" s="5" t="s">
        <v>6361</v>
      </c>
      <c r="G158" s="7" t="n">
        <v>3400</v>
      </c>
      <c r="H158" s="7" t="n">
        <v>3400</v>
      </c>
    </row>
    <row r="159" customFormat="false" ht="15" hidden="true" customHeight="true" outlineLevel="0" collapsed="false">
      <c r="A159" s="3" t="n">
        <v>134.182767579198</v>
      </c>
      <c r="B159" s="5" t="s">
        <v>3412</v>
      </c>
      <c r="C159" s="5" t="s">
        <v>6362</v>
      </c>
      <c r="D159" s="5" t="s">
        <v>6363</v>
      </c>
      <c r="E159" s="5" t="s">
        <v>11</v>
      </c>
      <c r="F159" s="5" t="s">
        <v>6364</v>
      </c>
      <c r="G159" s="7" t="n">
        <v>4200</v>
      </c>
      <c r="H159" s="7" t="n">
        <v>4200</v>
      </c>
    </row>
    <row r="160" customFormat="false" ht="15" hidden="false" customHeight="true" outlineLevel="0" collapsed="false">
      <c r="A160" s="3" t="n">
        <v>15</v>
      </c>
      <c r="B160" s="5" t="s">
        <v>6365</v>
      </c>
      <c r="C160" s="5" t="s">
        <v>607</v>
      </c>
      <c r="D160" s="6" t="s">
        <v>6366</v>
      </c>
      <c r="E160" s="5" t="s">
        <v>11</v>
      </c>
      <c r="F160" s="5" t="s">
        <v>6367</v>
      </c>
      <c r="G160" s="7" t="n">
        <v>20000</v>
      </c>
      <c r="H160" s="7" t="n">
        <v>20000</v>
      </c>
    </row>
    <row r="161" customFormat="false" ht="15" hidden="false" customHeight="true" outlineLevel="0" collapsed="false">
      <c r="A161" s="3" t="n">
        <v>16</v>
      </c>
      <c r="B161" s="5" t="s">
        <v>3412</v>
      </c>
      <c r="C161" s="5" t="s">
        <v>6368</v>
      </c>
      <c r="D161" s="6" t="s">
        <v>6369</v>
      </c>
      <c r="E161" s="5" t="s">
        <v>11</v>
      </c>
      <c r="F161" s="5" t="s">
        <v>6370</v>
      </c>
      <c r="G161" s="7" t="n">
        <v>10000</v>
      </c>
      <c r="H161" s="7" t="n">
        <v>10000</v>
      </c>
    </row>
    <row r="162" customFormat="false" ht="15" hidden="true" customHeight="true" outlineLevel="0" collapsed="false">
      <c r="A162" s="3" t="n">
        <v>136.591735716902</v>
      </c>
      <c r="B162" s="5" t="s">
        <v>6371</v>
      </c>
      <c r="C162" s="5" t="s">
        <v>6372</v>
      </c>
      <c r="D162" s="6" t="s">
        <v>6373</v>
      </c>
      <c r="E162" s="5" t="s">
        <v>11</v>
      </c>
      <c r="F162" s="5" t="s">
        <v>6374</v>
      </c>
      <c r="G162" s="7" t="n">
        <v>1750</v>
      </c>
      <c r="H162" s="7" t="n">
        <v>1750</v>
      </c>
    </row>
    <row r="163" customFormat="false" ht="15" hidden="false" customHeight="true" outlineLevel="0" collapsed="false">
      <c r="A163" s="3" t="n">
        <v>17</v>
      </c>
      <c r="B163" s="5" t="s">
        <v>6371</v>
      </c>
      <c r="C163" s="5" t="s">
        <v>6375</v>
      </c>
      <c r="D163" s="6" t="s">
        <v>6376</v>
      </c>
      <c r="E163" s="5" t="s">
        <v>11</v>
      </c>
      <c r="F163" s="5" t="s">
        <v>6377</v>
      </c>
      <c r="G163" s="7" t="n">
        <v>40000</v>
      </c>
      <c r="H163" s="7" t="n">
        <v>40000</v>
      </c>
    </row>
    <row r="164" customFormat="false" ht="15" hidden="false" customHeight="true" outlineLevel="0" collapsed="false">
      <c r="A164" s="3" t="n">
        <v>18</v>
      </c>
      <c r="B164" s="5" t="s">
        <v>6378</v>
      </c>
      <c r="C164" s="5" t="s">
        <v>6379</v>
      </c>
      <c r="D164" s="6" t="s">
        <v>6380</v>
      </c>
      <c r="E164" s="5" t="s">
        <v>11</v>
      </c>
      <c r="F164" s="5" t="s">
        <v>6381</v>
      </c>
      <c r="G164" s="7" t="n">
        <v>20000</v>
      </c>
      <c r="H164" s="7" t="n">
        <v>20000</v>
      </c>
    </row>
    <row r="165" customFormat="false" ht="15" hidden="false" customHeight="true" outlineLevel="0" collapsed="false">
      <c r="A165" s="3" t="n">
        <v>19</v>
      </c>
      <c r="B165" s="5" t="s">
        <v>6097</v>
      </c>
      <c r="C165" s="5" t="s">
        <v>6382</v>
      </c>
      <c r="D165" s="6" t="s">
        <v>6383</v>
      </c>
      <c r="E165" s="5" t="s">
        <v>11</v>
      </c>
      <c r="F165" s="5" t="s">
        <v>6384</v>
      </c>
      <c r="G165" s="7" t="n">
        <v>40000</v>
      </c>
      <c r="H165" s="7" t="n">
        <v>40000</v>
      </c>
    </row>
    <row r="166" customFormat="false" ht="15" hidden="true" customHeight="true" outlineLevel="0" collapsed="false">
      <c r="A166" s="3" t="n">
        <v>139.80369323384</v>
      </c>
      <c r="B166" s="5" t="s">
        <v>3420</v>
      </c>
      <c r="C166" s="5" t="s">
        <v>6385</v>
      </c>
      <c r="D166" s="6" t="s">
        <v>6386</v>
      </c>
      <c r="E166" s="5" t="s">
        <v>11</v>
      </c>
      <c r="F166" s="5" t="s">
        <v>6387</v>
      </c>
      <c r="G166" s="7" t="n">
        <v>6000</v>
      </c>
      <c r="H166" s="7" t="n">
        <v>6000</v>
      </c>
    </row>
    <row r="167" customFormat="false" ht="15" hidden="false" customHeight="true" outlineLevel="0" collapsed="false">
      <c r="A167" s="3" t="n">
        <v>20</v>
      </c>
      <c r="B167" s="5" t="s">
        <v>3502</v>
      </c>
      <c r="C167" s="5" t="s">
        <v>6388</v>
      </c>
      <c r="D167" s="6" t="s">
        <v>6389</v>
      </c>
      <c r="E167" s="5" t="s">
        <v>11</v>
      </c>
      <c r="F167" s="5" t="s">
        <v>6390</v>
      </c>
      <c r="G167" s="7" t="n">
        <v>40000</v>
      </c>
      <c r="H167" s="7" t="n">
        <v>40000</v>
      </c>
    </row>
    <row r="168" customFormat="false" ht="15" hidden="true" customHeight="true" outlineLevel="0" collapsed="false">
      <c r="A168" s="3" t="n">
        <v>141.40967199231</v>
      </c>
      <c r="B168" s="5" t="s">
        <v>3510</v>
      </c>
      <c r="C168" s="5" t="s">
        <v>6391</v>
      </c>
      <c r="D168" s="6" t="s">
        <v>6392</v>
      </c>
      <c r="E168" s="5" t="s">
        <v>11</v>
      </c>
      <c r="F168" s="5" t="s">
        <v>6393</v>
      </c>
      <c r="G168" s="7" t="n">
        <v>650</v>
      </c>
      <c r="H168" s="7" t="n">
        <v>650</v>
      </c>
    </row>
    <row r="169" customFormat="false" ht="15" hidden="false" customHeight="true" outlineLevel="0" collapsed="false">
      <c r="A169" s="3" t="n">
        <v>21</v>
      </c>
      <c r="B169" s="5" t="s">
        <v>6394</v>
      </c>
      <c r="C169" s="5" t="s">
        <v>6395</v>
      </c>
      <c r="D169" s="6" t="s">
        <v>6396</v>
      </c>
      <c r="E169" s="5" t="s">
        <v>11</v>
      </c>
      <c r="F169" s="5" t="s">
        <v>6397</v>
      </c>
      <c r="G169" s="7" t="n">
        <v>40000</v>
      </c>
      <c r="H169" s="7" t="n">
        <v>40000</v>
      </c>
    </row>
    <row r="170" customFormat="false" ht="15" hidden="false" customHeight="true" outlineLevel="0" collapsed="false">
      <c r="A170" s="3" t="n">
        <v>22</v>
      </c>
      <c r="B170" s="5" t="s">
        <v>3540</v>
      </c>
      <c r="C170" s="5" t="s">
        <v>6398</v>
      </c>
      <c r="D170" s="6" t="s">
        <v>6399</v>
      </c>
      <c r="E170" s="5" t="s">
        <v>11</v>
      </c>
      <c r="F170" s="5" t="s">
        <v>6400</v>
      </c>
      <c r="G170" s="7" t="n">
        <v>40000</v>
      </c>
      <c r="H170" s="7" t="n">
        <v>40000</v>
      </c>
    </row>
    <row r="171" customFormat="false" ht="18.75" hidden="false" customHeight="true" outlineLevel="0" collapsed="false">
      <c r="A171" s="31"/>
      <c r="B171" s="32" t="s">
        <v>5889</v>
      </c>
      <c r="C171" s="32"/>
      <c r="D171" s="31"/>
      <c r="E171" s="31"/>
      <c r="F171" s="31"/>
      <c r="G171" s="33" t="n">
        <v>600000</v>
      </c>
      <c r="H171" s="33" t="n">
        <v>590000</v>
      </c>
    </row>
  </sheetData>
  <mergeCells count="2">
    <mergeCell ref="A1:H1"/>
    <mergeCell ref="B171:C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1.25" zeroHeight="false" outlineLevelRow="0" outlineLevelCol="0"/>
  <cols>
    <col collapsed="false" customWidth="true" hidden="false" outlineLevel="0" max="1" min="1" style="1" width="5.25"/>
    <col collapsed="false" customWidth="true" hidden="false" outlineLevel="0" max="3" min="3" style="1" width="7.49"/>
    <col collapsed="false" customWidth="true" hidden="false" outlineLevel="0" max="4" min="4" style="1" width="43.99"/>
    <col collapsed="false" customWidth="true" hidden="false" outlineLevel="0" max="6" min="6" style="1" width="16.62"/>
    <col collapsed="false" customWidth="true" hidden="false" outlineLevel="0" max="7" min="7" style="1" width="9.87"/>
    <col collapsed="false" customWidth="true" hidden="false" outlineLevel="0" max="8" min="8" style="1" width="10.12"/>
  </cols>
  <sheetData>
    <row r="1" customFormat="false" ht="26.25" hidden="false" customHeight="true" outlineLevel="0" collapsed="false">
      <c r="A1" s="2" t="s">
        <v>6401</v>
      </c>
      <c r="B1" s="2"/>
      <c r="C1" s="2"/>
      <c r="D1" s="2"/>
      <c r="E1" s="2"/>
      <c r="F1" s="2"/>
      <c r="G1" s="2"/>
      <c r="H1" s="2"/>
    </row>
    <row r="2" customFormat="false" ht="43.5" hidden="false" customHeight="true" outlineLevel="0" collapsed="false">
      <c r="A2" s="34" t="s">
        <v>2125</v>
      </c>
      <c r="B2" s="34" t="s">
        <v>1</v>
      </c>
      <c r="C2" s="34" t="s">
        <v>2</v>
      </c>
      <c r="D2" s="34" t="s">
        <v>3</v>
      </c>
      <c r="E2" s="34" t="s">
        <v>4</v>
      </c>
      <c r="F2" s="34" t="s">
        <v>5</v>
      </c>
      <c r="G2" s="34" t="s">
        <v>6</v>
      </c>
      <c r="H2" s="34" t="s">
        <v>7</v>
      </c>
    </row>
    <row r="3" customFormat="false" ht="15" hidden="false" customHeight="true" outlineLevel="0" collapsed="false">
      <c r="A3" s="3" t="n">
        <v>1</v>
      </c>
      <c r="B3" s="5" t="s">
        <v>6402</v>
      </c>
      <c r="C3" s="5" t="s">
        <v>6403</v>
      </c>
      <c r="D3" s="6" t="s">
        <v>6404</v>
      </c>
      <c r="E3" s="5" t="s">
        <v>11</v>
      </c>
      <c r="F3" s="5" t="s">
        <v>6405</v>
      </c>
      <c r="G3" s="7" t="n">
        <v>1220</v>
      </c>
      <c r="H3" s="7" t="n">
        <v>1220</v>
      </c>
    </row>
    <row r="4" customFormat="false" ht="15" hidden="false" customHeight="true" outlineLevel="0" collapsed="false">
      <c r="A4" s="3" t="n">
        <v>2</v>
      </c>
      <c r="B4" s="5" t="s">
        <v>6406</v>
      </c>
      <c r="C4" s="5" t="s">
        <v>6407</v>
      </c>
      <c r="D4" s="6" t="s">
        <v>6404</v>
      </c>
      <c r="E4" s="5" t="s">
        <v>11</v>
      </c>
      <c r="F4" s="5" t="s">
        <v>6408</v>
      </c>
      <c r="G4" s="7" t="n">
        <v>1020</v>
      </c>
      <c r="H4" s="7" t="n">
        <v>1020</v>
      </c>
    </row>
    <row r="5" customFormat="false" ht="15" hidden="false" customHeight="true" outlineLevel="0" collapsed="false">
      <c r="A5" s="3" t="n">
        <v>3</v>
      </c>
      <c r="B5" s="5" t="s">
        <v>6409</v>
      </c>
      <c r="C5" s="5" t="s">
        <v>2809</v>
      </c>
      <c r="D5" s="6" t="s">
        <v>6410</v>
      </c>
      <c r="E5" s="5" t="s">
        <v>11</v>
      </c>
      <c r="F5" s="5" t="s">
        <v>6411</v>
      </c>
      <c r="G5" s="7" t="n">
        <v>2000</v>
      </c>
      <c r="H5" s="7" t="n">
        <v>2000</v>
      </c>
    </row>
    <row r="6" customFormat="false" ht="15" hidden="false" customHeight="true" outlineLevel="0" collapsed="false">
      <c r="A6" s="3" t="n">
        <v>4</v>
      </c>
      <c r="B6" s="5" t="s">
        <v>69</v>
      </c>
      <c r="C6" s="5" t="s">
        <v>6412</v>
      </c>
      <c r="D6" s="6" t="s">
        <v>6413</v>
      </c>
      <c r="E6" s="5" t="s">
        <v>11</v>
      </c>
      <c r="F6" s="5" t="s">
        <v>6414</v>
      </c>
      <c r="G6" s="7" t="n">
        <v>3000</v>
      </c>
      <c r="H6" s="7" t="n">
        <v>3000</v>
      </c>
    </row>
    <row r="7" customFormat="false" ht="15" hidden="false" customHeight="true" outlineLevel="0" collapsed="false">
      <c r="A7" s="3" t="n">
        <v>5</v>
      </c>
      <c r="B7" s="5" t="s">
        <v>6415</v>
      </c>
      <c r="C7" s="5" t="s">
        <v>6416</v>
      </c>
      <c r="D7" s="6" t="s">
        <v>6417</v>
      </c>
      <c r="E7" s="5" t="s">
        <v>11</v>
      </c>
      <c r="F7" s="5" t="s">
        <v>6418</v>
      </c>
      <c r="G7" s="7" t="n">
        <v>2520</v>
      </c>
      <c r="H7" s="7" t="n">
        <v>2520</v>
      </c>
    </row>
    <row r="8" customFormat="false" ht="15" hidden="false" customHeight="true" outlineLevel="0" collapsed="false">
      <c r="A8" s="3" t="n">
        <v>6</v>
      </c>
      <c r="B8" s="5" t="s">
        <v>94</v>
      </c>
      <c r="C8" s="5" t="s">
        <v>6419</v>
      </c>
      <c r="D8" s="6" t="s">
        <v>6420</v>
      </c>
      <c r="E8" s="5" t="s">
        <v>11</v>
      </c>
      <c r="F8" s="5" t="s">
        <v>6421</v>
      </c>
      <c r="G8" s="7" t="n">
        <v>8090</v>
      </c>
      <c r="H8" s="7" t="n">
        <v>8090</v>
      </c>
    </row>
    <row r="9" customFormat="false" ht="15" hidden="false" customHeight="true" outlineLevel="0" collapsed="false">
      <c r="A9" s="3" t="n">
        <v>7</v>
      </c>
      <c r="B9" s="5" t="s">
        <v>6422</v>
      </c>
      <c r="C9" s="5" t="s">
        <v>6423</v>
      </c>
      <c r="D9" s="6" t="s">
        <v>6424</v>
      </c>
      <c r="E9" s="5" t="s">
        <v>11</v>
      </c>
      <c r="F9" s="5" t="s">
        <v>6425</v>
      </c>
      <c r="G9" s="7" t="n">
        <v>7100</v>
      </c>
      <c r="H9" s="7" t="n">
        <v>7100</v>
      </c>
    </row>
    <row r="10" customFormat="false" ht="15" hidden="false" customHeight="true" outlineLevel="0" collapsed="false">
      <c r="A10" s="3" t="n">
        <v>8</v>
      </c>
      <c r="B10" s="5" t="s">
        <v>154</v>
      </c>
      <c r="C10" s="5" t="s">
        <v>6426</v>
      </c>
      <c r="D10" s="6" t="s">
        <v>6427</v>
      </c>
      <c r="E10" s="5" t="s">
        <v>11</v>
      </c>
      <c r="F10" s="5" t="s">
        <v>6428</v>
      </c>
      <c r="G10" s="7" t="n">
        <v>8260</v>
      </c>
      <c r="H10" s="7" t="n">
        <v>8260</v>
      </c>
    </row>
    <row r="11" customFormat="false" ht="15" hidden="false" customHeight="true" outlineLevel="0" collapsed="false">
      <c r="A11" s="3" t="n">
        <v>9</v>
      </c>
      <c r="B11" s="5" t="s">
        <v>183</v>
      </c>
      <c r="C11" s="5" t="s">
        <v>6429</v>
      </c>
      <c r="D11" s="6" t="s">
        <v>6430</v>
      </c>
      <c r="E11" s="5" t="s">
        <v>11</v>
      </c>
      <c r="F11" s="5" t="s">
        <v>6431</v>
      </c>
      <c r="G11" s="7" t="n">
        <v>7350</v>
      </c>
      <c r="H11" s="7" t="n">
        <v>7350</v>
      </c>
    </row>
    <row r="12" customFormat="false" ht="15" hidden="false" customHeight="true" outlineLevel="0" collapsed="false">
      <c r="A12" s="3" t="n">
        <v>10</v>
      </c>
      <c r="B12" s="5" t="s">
        <v>6432</v>
      </c>
      <c r="C12" s="5" t="s">
        <v>6433</v>
      </c>
      <c r="D12" s="6" t="s">
        <v>6434</v>
      </c>
      <c r="E12" s="5" t="s">
        <v>11</v>
      </c>
      <c r="F12" s="5" t="s">
        <v>6435</v>
      </c>
      <c r="G12" s="7" t="n">
        <v>5000</v>
      </c>
      <c r="H12" s="7" t="n">
        <v>5000</v>
      </c>
    </row>
    <row r="13" customFormat="false" ht="15" hidden="false" customHeight="true" outlineLevel="0" collapsed="false">
      <c r="A13" s="3" t="n">
        <v>11</v>
      </c>
      <c r="B13" s="5" t="s">
        <v>198</v>
      </c>
      <c r="C13" s="5" t="s">
        <v>6436</v>
      </c>
      <c r="D13" s="6" t="s">
        <v>6437</v>
      </c>
      <c r="E13" s="5" t="s">
        <v>11</v>
      </c>
      <c r="F13" s="5" t="s">
        <v>6438</v>
      </c>
      <c r="G13" s="7" t="n">
        <v>7700</v>
      </c>
      <c r="H13" s="7" t="n">
        <v>7700</v>
      </c>
    </row>
    <row r="14" customFormat="false" ht="15" hidden="false" customHeight="true" outlineLevel="0" collapsed="false">
      <c r="A14" s="3" t="n">
        <v>12</v>
      </c>
      <c r="B14" s="5" t="s">
        <v>194</v>
      </c>
      <c r="C14" s="5" t="s">
        <v>4337</v>
      </c>
      <c r="D14" s="6" t="s">
        <v>6439</v>
      </c>
      <c r="E14" s="5" t="s">
        <v>11</v>
      </c>
      <c r="F14" s="5" t="s">
        <v>6440</v>
      </c>
      <c r="G14" s="7" t="n">
        <v>6650</v>
      </c>
      <c r="H14" s="7" t="n">
        <v>6650</v>
      </c>
    </row>
    <row r="15" customFormat="false" ht="15" hidden="false" customHeight="true" outlineLevel="0" collapsed="false">
      <c r="A15" s="3" t="n">
        <v>13</v>
      </c>
      <c r="B15" s="5" t="s">
        <v>194</v>
      </c>
      <c r="C15" s="5" t="s">
        <v>6441</v>
      </c>
      <c r="D15" s="6" t="s">
        <v>6442</v>
      </c>
      <c r="E15" s="5" t="s">
        <v>11</v>
      </c>
      <c r="F15" s="5" t="s">
        <v>6443</v>
      </c>
      <c r="G15" s="7" t="n">
        <v>29400</v>
      </c>
      <c r="H15" s="7" t="n">
        <v>29400</v>
      </c>
    </row>
    <row r="16" customFormat="false" ht="15" hidden="false" customHeight="true" outlineLevel="0" collapsed="false">
      <c r="A16" s="3" t="n">
        <v>14</v>
      </c>
      <c r="B16" s="5" t="s">
        <v>252</v>
      </c>
      <c r="C16" s="5" t="s">
        <v>6444</v>
      </c>
      <c r="D16" s="6" t="s">
        <v>6445</v>
      </c>
      <c r="E16" s="5" t="s">
        <v>11</v>
      </c>
      <c r="F16" s="5" t="s">
        <v>6446</v>
      </c>
      <c r="G16" s="7" t="n">
        <v>6400</v>
      </c>
      <c r="H16" s="7" t="n">
        <v>6400</v>
      </c>
    </row>
    <row r="17" customFormat="false" ht="15" hidden="false" customHeight="true" outlineLevel="0" collapsed="false">
      <c r="A17" s="3" t="n">
        <v>15</v>
      </c>
      <c r="B17" s="5" t="s">
        <v>291</v>
      </c>
      <c r="C17" s="5" t="s">
        <v>6447</v>
      </c>
      <c r="D17" s="6" t="s">
        <v>6448</v>
      </c>
      <c r="E17" s="5" t="s">
        <v>11</v>
      </c>
      <c r="F17" s="5" t="s">
        <v>6449</v>
      </c>
      <c r="G17" s="7" t="n">
        <v>7350</v>
      </c>
      <c r="H17" s="7" t="n">
        <v>7350</v>
      </c>
    </row>
    <row r="18" customFormat="false" ht="15" hidden="false" customHeight="true" outlineLevel="0" collapsed="false">
      <c r="A18" s="3" t="n">
        <v>16</v>
      </c>
      <c r="B18" s="5" t="s">
        <v>283</v>
      </c>
      <c r="C18" s="5" t="s">
        <v>6450</v>
      </c>
      <c r="D18" s="6" t="s">
        <v>6451</v>
      </c>
      <c r="E18" s="5" t="s">
        <v>11</v>
      </c>
      <c r="F18" s="5" t="s">
        <v>6452</v>
      </c>
      <c r="G18" s="7" t="n">
        <v>1020</v>
      </c>
      <c r="H18" s="7" t="n">
        <v>1020</v>
      </c>
    </row>
    <row r="19" customFormat="false" ht="15" hidden="false" customHeight="true" outlineLevel="0" collapsed="false">
      <c r="A19" s="3" t="n">
        <v>17</v>
      </c>
      <c r="B19" s="5" t="s">
        <v>283</v>
      </c>
      <c r="C19" s="5" t="s">
        <v>6453</v>
      </c>
      <c r="D19" s="6" t="s">
        <v>6454</v>
      </c>
      <c r="E19" s="5" t="s">
        <v>11</v>
      </c>
      <c r="F19" s="5" t="s">
        <v>6455</v>
      </c>
      <c r="G19" s="7" t="n">
        <v>3000</v>
      </c>
      <c r="H19" s="7" t="n">
        <v>3000</v>
      </c>
    </row>
    <row r="20" customFormat="false" ht="15" hidden="false" customHeight="true" outlineLevel="0" collapsed="false">
      <c r="A20" s="3" t="n">
        <v>18</v>
      </c>
      <c r="B20" s="5" t="s">
        <v>291</v>
      </c>
      <c r="C20" s="5" t="s">
        <v>6447</v>
      </c>
      <c r="D20" s="6" t="s">
        <v>6448</v>
      </c>
      <c r="E20" s="5" t="s">
        <v>11</v>
      </c>
      <c r="F20" s="5" t="s">
        <v>6456</v>
      </c>
      <c r="G20" s="7" t="n">
        <v>9450</v>
      </c>
      <c r="H20" s="7" t="n">
        <v>9450</v>
      </c>
    </row>
    <row r="21" customFormat="false" ht="15" hidden="false" customHeight="true" outlineLevel="0" collapsed="false">
      <c r="A21" s="3" t="n">
        <v>19</v>
      </c>
      <c r="B21" s="5" t="s">
        <v>6457</v>
      </c>
      <c r="C21" s="5" t="s">
        <v>6458</v>
      </c>
      <c r="D21" s="6" t="s">
        <v>6459</v>
      </c>
      <c r="E21" s="5" t="s">
        <v>11</v>
      </c>
      <c r="F21" s="5" t="s">
        <v>6460</v>
      </c>
      <c r="G21" s="7" t="n">
        <v>19000</v>
      </c>
      <c r="H21" s="7" t="n">
        <v>19000</v>
      </c>
    </row>
    <row r="22" customFormat="false" ht="15" hidden="false" customHeight="true" outlineLevel="0" collapsed="false">
      <c r="A22" s="3" t="n">
        <v>20</v>
      </c>
      <c r="B22" s="5" t="s">
        <v>6066</v>
      </c>
      <c r="C22" s="5" t="s">
        <v>6461</v>
      </c>
      <c r="D22" s="6" t="s">
        <v>6462</v>
      </c>
      <c r="E22" s="5" t="s">
        <v>11</v>
      </c>
      <c r="F22" s="5" t="s">
        <v>6463</v>
      </c>
      <c r="G22" s="7" t="n">
        <v>2080</v>
      </c>
      <c r="H22" s="7" t="n">
        <v>2080</v>
      </c>
    </row>
    <row r="23" customFormat="false" ht="15" hidden="false" customHeight="true" outlineLevel="0" collapsed="false">
      <c r="A23" s="3" t="n">
        <v>21</v>
      </c>
      <c r="B23" s="5" t="s">
        <v>529</v>
      </c>
      <c r="C23" s="5" t="s">
        <v>561</v>
      </c>
      <c r="D23" s="6" t="s">
        <v>6464</v>
      </c>
      <c r="E23" s="5" t="s">
        <v>11</v>
      </c>
      <c r="F23" s="5" t="s">
        <v>6465</v>
      </c>
      <c r="G23" s="7" t="n">
        <v>6900</v>
      </c>
      <c r="H23" s="7" t="n">
        <v>6900</v>
      </c>
    </row>
    <row r="24" customFormat="false" ht="15" hidden="false" customHeight="true" outlineLevel="0" collapsed="false">
      <c r="A24" s="3" t="n">
        <v>22</v>
      </c>
      <c r="B24" s="5" t="s">
        <v>977</v>
      </c>
      <c r="C24" s="5" t="s">
        <v>6466</v>
      </c>
      <c r="D24" s="6" t="s">
        <v>6467</v>
      </c>
      <c r="E24" s="5" t="s">
        <v>11</v>
      </c>
      <c r="F24" s="5" t="s">
        <v>6468</v>
      </c>
      <c r="G24" s="7" t="n">
        <v>2640</v>
      </c>
      <c r="H24" s="7" t="n">
        <v>2640</v>
      </c>
    </row>
    <row r="25" customFormat="false" ht="15" hidden="false" customHeight="true" outlineLevel="0" collapsed="false">
      <c r="A25" s="3" t="n">
        <v>23</v>
      </c>
      <c r="B25" s="5" t="s">
        <v>1561</v>
      </c>
      <c r="C25" s="5" t="s">
        <v>1686</v>
      </c>
      <c r="D25" s="6" t="s">
        <v>6469</v>
      </c>
      <c r="E25" s="5" t="s">
        <v>11</v>
      </c>
      <c r="F25" s="5" t="s">
        <v>6470</v>
      </c>
      <c r="G25" s="7" t="n">
        <v>300</v>
      </c>
      <c r="H25" s="7" t="n">
        <v>300</v>
      </c>
    </row>
    <row r="26" customFormat="false" ht="15" hidden="false" customHeight="true" outlineLevel="0" collapsed="false">
      <c r="A26" s="3" t="n">
        <v>24</v>
      </c>
      <c r="B26" s="5" t="s">
        <v>6471</v>
      </c>
      <c r="C26" s="5" t="s">
        <v>6472</v>
      </c>
      <c r="D26" s="6" t="s">
        <v>6473</v>
      </c>
      <c r="E26" s="5" t="s">
        <v>11</v>
      </c>
      <c r="F26" s="5" t="s">
        <v>6474</v>
      </c>
      <c r="G26" s="7" t="n">
        <v>18015</v>
      </c>
      <c r="H26" s="7" t="n">
        <v>18015</v>
      </c>
    </row>
    <row r="27" customFormat="false" ht="15" hidden="false" customHeight="true" outlineLevel="0" collapsed="false">
      <c r="A27" s="3" t="n">
        <v>25</v>
      </c>
      <c r="B27" s="5" t="s">
        <v>359</v>
      </c>
      <c r="C27" s="5" t="s">
        <v>6475</v>
      </c>
      <c r="D27" s="6" t="s">
        <v>6476</v>
      </c>
      <c r="E27" s="5" t="s">
        <v>11</v>
      </c>
      <c r="F27" s="5" t="s">
        <v>6477</v>
      </c>
      <c r="G27" s="7" t="n">
        <v>21800</v>
      </c>
      <c r="H27" s="7" t="n">
        <v>21800</v>
      </c>
    </row>
    <row r="28" customFormat="false" ht="15" hidden="false" customHeight="true" outlineLevel="0" collapsed="false">
      <c r="A28" s="3" t="n">
        <v>26</v>
      </c>
      <c r="B28" s="5" t="s">
        <v>6478</v>
      </c>
      <c r="C28" s="5" t="s">
        <v>6479</v>
      </c>
      <c r="D28" s="6" t="s">
        <v>6480</v>
      </c>
      <c r="E28" s="5" t="s">
        <v>11</v>
      </c>
      <c r="F28" s="5" t="s">
        <v>6481</v>
      </c>
      <c r="G28" s="7" t="n">
        <v>28000</v>
      </c>
      <c r="H28" s="7" t="n">
        <v>28000</v>
      </c>
    </row>
    <row r="29" customFormat="false" ht="15" hidden="false" customHeight="true" outlineLevel="0" collapsed="false">
      <c r="A29" s="3" t="n">
        <v>27</v>
      </c>
      <c r="B29" s="5" t="s">
        <v>194</v>
      </c>
      <c r="C29" s="5" t="s">
        <v>6482</v>
      </c>
      <c r="D29" s="6" t="s">
        <v>6483</v>
      </c>
      <c r="E29" s="5" t="s">
        <v>11</v>
      </c>
      <c r="F29" s="5" t="s">
        <v>6484</v>
      </c>
      <c r="G29" s="7" t="n">
        <v>11600</v>
      </c>
      <c r="H29" s="7" t="n">
        <v>11600</v>
      </c>
    </row>
    <row r="30" customFormat="false" ht="15" hidden="false" customHeight="true" outlineLevel="0" collapsed="false">
      <c r="A30" s="3" t="n">
        <v>28</v>
      </c>
      <c r="B30" s="5" t="s">
        <v>6485</v>
      </c>
      <c r="C30" s="5" t="s">
        <v>6486</v>
      </c>
      <c r="D30" s="6" t="s">
        <v>6487</v>
      </c>
      <c r="E30" s="5" t="s">
        <v>11</v>
      </c>
      <c r="F30" s="5" t="s">
        <v>6488</v>
      </c>
      <c r="G30" s="7" t="n">
        <v>20000</v>
      </c>
      <c r="H30" s="7" t="n">
        <v>20000</v>
      </c>
    </row>
    <row r="31" customFormat="false" ht="11.25" hidden="false" customHeight="false" outlineLevel="0" collapsed="false">
      <c r="A31" s="3" t="n">
        <v>29</v>
      </c>
      <c r="B31" s="5" t="s">
        <v>359</v>
      </c>
      <c r="C31" s="5" t="s">
        <v>6489</v>
      </c>
      <c r="D31" s="6" t="s">
        <v>6490</v>
      </c>
      <c r="E31" s="5" t="s">
        <v>11</v>
      </c>
      <c r="F31" s="5" t="s">
        <v>6491</v>
      </c>
      <c r="G31" s="7" t="n">
        <v>3150</v>
      </c>
      <c r="H31" s="7" t="n">
        <v>3150</v>
      </c>
    </row>
    <row r="32" s="22" customFormat="true" ht="21.75" hidden="false" customHeight="true" outlineLevel="0" collapsed="false">
      <c r="A32" s="31"/>
      <c r="B32" s="32" t="s">
        <v>5889</v>
      </c>
      <c r="C32" s="32"/>
      <c r="D32" s="31"/>
      <c r="E32" s="31"/>
      <c r="F32" s="31"/>
      <c r="G32" s="33" t="n">
        <f aca="false">SUM(G3:G31)</f>
        <v>250015</v>
      </c>
      <c r="H32" s="33" t="n">
        <f aca="false">SUM(H3:H31)</f>
        <v>250015</v>
      </c>
    </row>
  </sheetData>
  <mergeCells count="2">
    <mergeCell ref="A1:H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64" activeCellId="0" sqref="A164:IV164"/>
    </sheetView>
  </sheetViews>
  <sheetFormatPr defaultColWidth="8.96875" defaultRowHeight="11.25" zeroHeight="false" outlineLevelRow="0" outlineLevelCol="0"/>
  <cols>
    <col collapsed="false" customWidth="true" hidden="false" outlineLevel="0" max="1" min="1" style="1" width="3.87"/>
    <col collapsed="false" customWidth="true" hidden="false" outlineLevel="0" max="3" min="3" style="1" width="6.49"/>
    <col collapsed="false" customWidth="true" hidden="false" outlineLevel="0" max="4" min="4" style="1" width="44.99"/>
    <col collapsed="false" customWidth="true" hidden="false" outlineLevel="0" max="6" min="6" style="1" width="20.62"/>
    <col collapsed="false" customWidth="true" hidden="false" outlineLevel="0" max="7" min="7" style="1" width="12.62"/>
    <col collapsed="false" customWidth="true" hidden="false" outlineLevel="0" max="8" min="8" style="1" width="14.74"/>
  </cols>
  <sheetData>
    <row r="1" customFormat="false" ht="26.25" hidden="false" customHeight="true" outlineLevel="0" collapsed="false">
      <c r="B1" s="35" t="s">
        <v>6492</v>
      </c>
      <c r="C1" s="35"/>
      <c r="D1" s="35"/>
      <c r="E1" s="35"/>
      <c r="F1" s="35"/>
      <c r="G1" s="35"/>
      <c r="H1" s="35"/>
      <c r="I1" s="35"/>
    </row>
    <row r="2" customFormat="false" ht="37.5" hidden="false" customHeight="true" outlineLevel="0" collapsed="false">
      <c r="A2" s="34" t="s">
        <v>2125</v>
      </c>
      <c r="B2" s="34" t="s">
        <v>1</v>
      </c>
      <c r="C2" s="34" t="s">
        <v>2</v>
      </c>
      <c r="D2" s="34" t="s">
        <v>3</v>
      </c>
      <c r="E2" s="34" t="s">
        <v>4</v>
      </c>
      <c r="F2" s="34" t="s">
        <v>5</v>
      </c>
      <c r="G2" s="34" t="s">
        <v>6</v>
      </c>
      <c r="H2" s="34" t="s">
        <v>7</v>
      </c>
    </row>
    <row r="3" customFormat="false" ht="15" hidden="false" customHeight="true" outlineLevel="0" collapsed="false">
      <c r="A3" s="3" t="n">
        <v>1</v>
      </c>
      <c r="B3" s="5" t="s">
        <v>6493</v>
      </c>
      <c r="C3" s="5" t="s">
        <v>6494</v>
      </c>
      <c r="D3" s="6" t="s">
        <v>6495</v>
      </c>
      <c r="E3" s="5" t="s">
        <v>11</v>
      </c>
      <c r="F3" s="5" t="s">
        <v>6496</v>
      </c>
      <c r="G3" s="7" t="n">
        <v>20</v>
      </c>
      <c r="H3" s="7" t="n">
        <v>20</v>
      </c>
    </row>
    <row r="4" customFormat="false" ht="15" hidden="false" customHeight="true" outlineLevel="0" collapsed="false">
      <c r="A4" s="3" t="n">
        <v>2</v>
      </c>
      <c r="B4" s="5" t="s">
        <v>6497</v>
      </c>
      <c r="C4" s="5" t="s">
        <v>6498</v>
      </c>
      <c r="D4" s="6" t="s">
        <v>6499</v>
      </c>
      <c r="E4" s="5" t="s">
        <v>11</v>
      </c>
      <c r="F4" s="5" t="s">
        <v>6500</v>
      </c>
      <c r="G4" s="7" t="n">
        <v>260</v>
      </c>
      <c r="H4" s="7" t="n">
        <v>260</v>
      </c>
    </row>
    <row r="5" customFormat="false" ht="15" hidden="false" customHeight="true" outlineLevel="0" collapsed="false">
      <c r="A5" s="3" t="n">
        <v>3</v>
      </c>
      <c r="B5" s="5" t="s">
        <v>6497</v>
      </c>
      <c r="C5" s="5" t="s">
        <v>6501</v>
      </c>
      <c r="D5" s="6" t="s">
        <v>6502</v>
      </c>
      <c r="E5" s="5" t="s">
        <v>11</v>
      </c>
      <c r="F5" s="5" t="s">
        <v>6503</v>
      </c>
      <c r="G5" s="7" t="n">
        <v>3300</v>
      </c>
      <c r="H5" s="7" t="n">
        <v>3300</v>
      </c>
    </row>
    <row r="6" customFormat="false" ht="15" hidden="false" customHeight="true" outlineLevel="0" collapsed="false">
      <c r="A6" s="3" t="n">
        <v>4</v>
      </c>
      <c r="B6" s="5" t="s">
        <v>6504</v>
      </c>
      <c r="C6" s="5" t="s">
        <v>6505</v>
      </c>
      <c r="D6" s="5" t="s">
        <v>6506</v>
      </c>
      <c r="E6" s="5" t="s">
        <v>11</v>
      </c>
      <c r="F6" s="5" t="s">
        <v>6507</v>
      </c>
      <c r="G6" s="7" t="n">
        <v>7.93</v>
      </c>
      <c r="H6" s="7" t="n">
        <v>7.93</v>
      </c>
    </row>
    <row r="7" customFormat="false" ht="15" hidden="false" customHeight="true" outlineLevel="0" collapsed="false">
      <c r="A7" s="3" t="n">
        <v>5</v>
      </c>
      <c r="B7" s="5" t="s">
        <v>6508</v>
      </c>
      <c r="C7" s="5" t="s">
        <v>6509</v>
      </c>
      <c r="D7" s="6"/>
      <c r="E7" s="5" t="s">
        <v>11</v>
      </c>
      <c r="F7" s="5" t="s">
        <v>6510</v>
      </c>
      <c r="G7" s="7" t="n">
        <v>300</v>
      </c>
      <c r="H7" s="7" t="n">
        <v>300</v>
      </c>
    </row>
    <row r="8" customFormat="false" ht="15" hidden="false" customHeight="true" outlineLevel="0" collapsed="false">
      <c r="A8" s="3" t="n">
        <v>6</v>
      </c>
      <c r="B8" s="5" t="s">
        <v>6511</v>
      </c>
      <c r="C8" s="5" t="s">
        <v>6512</v>
      </c>
      <c r="D8" s="6" t="s">
        <v>6513</v>
      </c>
      <c r="E8" s="5" t="s">
        <v>11</v>
      </c>
      <c r="F8" s="5" t="s">
        <v>6514</v>
      </c>
      <c r="G8" s="7" t="n">
        <v>250</v>
      </c>
      <c r="H8" s="7" t="n">
        <v>250</v>
      </c>
    </row>
    <row r="9" customFormat="false" ht="15" hidden="false" customHeight="true" outlineLevel="0" collapsed="false">
      <c r="A9" s="3" t="n">
        <v>7</v>
      </c>
      <c r="B9" s="5" t="s">
        <v>6515</v>
      </c>
      <c r="C9" s="5" t="s">
        <v>6516</v>
      </c>
      <c r="D9" s="6"/>
      <c r="E9" s="5" t="s">
        <v>11</v>
      </c>
      <c r="F9" s="5" t="s">
        <v>6517</v>
      </c>
      <c r="G9" s="7" t="n">
        <v>57193.13</v>
      </c>
      <c r="H9" s="7" t="n">
        <v>57193.13</v>
      </c>
    </row>
    <row r="10" customFormat="false" ht="15" hidden="false" customHeight="true" outlineLevel="0" collapsed="false">
      <c r="A10" s="3" t="n">
        <v>8</v>
      </c>
      <c r="B10" s="5" t="s">
        <v>6518</v>
      </c>
      <c r="C10" s="5" t="s">
        <v>6519</v>
      </c>
      <c r="D10" s="6" t="s">
        <v>6520</v>
      </c>
      <c r="E10" s="5" t="s">
        <v>11</v>
      </c>
      <c r="F10" s="5" t="s">
        <v>6521</v>
      </c>
      <c r="G10" s="7" t="n">
        <v>324</v>
      </c>
      <c r="H10" s="7" t="n">
        <v>324</v>
      </c>
    </row>
    <row r="11" customFormat="false" ht="15" hidden="false" customHeight="true" outlineLevel="0" collapsed="false">
      <c r="A11" s="3" t="n">
        <v>9</v>
      </c>
      <c r="B11" s="5" t="s">
        <v>6522</v>
      </c>
      <c r="C11" s="5" t="s">
        <v>6523</v>
      </c>
      <c r="D11" s="6" t="s">
        <v>6524</v>
      </c>
      <c r="E11" s="5" t="s">
        <v>11</v>
      </c>
      <c r="F11" s="5" t="s">
        <v>6525</v>
      </c>
      <c r="G11" s="7" t="n">
        <v>15200</v>
      </c>
      <c r="H11" s="7" t="n">
        <v>15200</v>
      </c>
    </row>
    <row r="12" customFormat="false" ht="15" hidden="false" customHeight="true" outlineLevel="0" collapsed="false">
      <c r="A12" s="3" t="n">
        <v>10</v>
      </c>
      <c r="B12" s="5" t="s">
        <v>6526</v>
      </c>
      <c r="C12" s="5" t="s">
        <v>6527</v>
      </c>
      <c r="D12" s="6" t="s">
        <v>6528</v>
      </c>
      <c r="E12" s="5" t="s">
        <v>11</v>
      </c>
      <c r="F12" s="5" t="s">
        <v>6529</v>
      </c>
      <c r="G12" s="7" t="n">
        <v>1000</v>
      </c>
      <c r="H12" s="7" t="n">
        <v>1000</v>
      </c>
    </row>
    <row r="13" customFormat="false" ht="15" hidden="false" customHeight="true" outlineLevel="0" collapsed="false">
      <c r="A13" s="3" t="n">
        <v>11</v>
      </c>
      <c r="B13" s="5" t="s">
        <v>6530</v>
      </c>
      <c r="C13" s="5" t="s">
        <v>6531</v>
      </c>
      <c r="D13" s="6" t="s">
        <v>6532</v>
      </c>
      <c r="E13" s="5" t="s">
        <v>11</v>
      </c>
      <c r="F13" s="5" t="s">
        <v>6533</v>
      </c>
      <c r="G13" s="7" t="n">
        <v>1000</v>
      </c>
      <c r="H13" s="7" t="n">
        <v>1000</v>
      </c>
    </row>
    <row r="14" customFormat="false" ht="15" hidden="false" customHeight="true" outlineLevel="0" collapsed="false">
      <c r="A14" s="3" t="n">
        <v>12</v>
      </c>
      <c r="B14" s="5" t="s">
        <v>6534</v>
      </c>
      <c r="C14" s="5" t="s">
        <v>6535</v>
      </c>
      <c r="D14" s="6" t="s">
        <v>6536</v>
      </c>
      <c r="E14" s="5" t="s">
        <v>11</v>
      </c>
      <c r="F14" s="5" t="s">
        <v>6537</v>
      </c>
      <c r="G14" s="7" t="n">
        <v>4250</v>
      </c>
      <c r="H14" s="7" t="n">
        <v>4250</v>
      </c>
    </row>
    <row r="15" customFormat="false" ht="15" hidden="false" customHeight="true" outlineLevel="0" collapsed="false">
      <c r="A15" s="3" t="n">
        <v>13</v>
      </c>
      <c r="B15" s="5" t="s">
        <v>6538</v>
      </c>
      <c r="C15" s="5" t="s">
        <v>6539</v>
      </c>
      <c r="D15" s="6" t="s">
        <v>6540</v>
      </c>
      <c r="E15" s="5" t="s">
        <v>11</v>
      </c>
      <c r="F15" s="5" t="s">
        <v>6541</v>
      </c>
      <c r="G15" s="7" t="n">
        <v>893260.7</v>
      </c>
      <c r="H15" s="7" t="n">
        <v>160000</v>
      </c>
    </row>
    <row r="16" customFormat="false" ht="15" hidden="false" customHeight="true" outlineLevel="0" collapsed="false">
      <c r="A16" s="3" t="n">
        <v>14</v>
      </c>
      <c r="B16" s="5" t="s">
        <v>6542</v>
      </c>
      <c r="C16" s="5" t="s">
        <v>6543</v>
      </c>
      <c r="D16" s="6" t="s">
        <v>6544</v>
      </c>
      <c r="E16" s="5" t="s">
        <v>11</v>
      </c>
      <c r="F16" s="5" t="s">
        <v>6545</v>
      </c>
      <c r="G16" s="7" t="n">
        <v>-3819.93</v>
      </c>
      <c r="H16" s="7" t="n">
        <v>-3819.93</v>
      </c>
    </row>
    <row r="17" customFormat="false" ht="15" hidden="false" customHeight="true" outlineLevel="0" collapsed="false">
      <c r="A17" s="3" t="n">
        <v>15</v>
      </c>
      <c r="B17" s="5" t="s">
        <v>6546</v>
      </c>
      <c r="C17" s="5" t="s">
        <v>6547</v>
      </c>
      <c r="D17" s="6" t="s">
        <v>6502</v>
      </c>
      <c r="E17" s="5" t="s">
        <v>11</v>
      </c>
      <c r="F17" s="5" t="s">
        <v>6548</v>
      </c>
      <c r="G17" s="7" t="n">
        <v>60000</v>
      </c>
      <c r="H17" s="7" t="n">
        <v>60000</v>
      </c>
    </row>
    <row r="18" customFormat="false" ht="15" hidden="false" customHeight="true" outlineLevel="0" collapsed="false">
      <c r="A18" s="3" t="n">
        <v>16</v>
      </c>
      <c r="B18" s="5" t="s">
        <v>6549</v>
      </c>
      <c r="C18" s="5" t="s">
        <v>6550</v>
      </c>
      <c r="D18" s="6" t="s">
        <v>6551</v>
      </c>
      <c r="E18" s="5" t="s">
        <v>11</v>
      </c>
      <c r="F18" s="5" t="s">
        <v>6552</v>
      </c>
      <c r="G18" s="7" t="n">
        <v>5929.79</v>
      </c>
      <c r="H18" s="7" t="n">
        <v>5929.79</v>
      </c>
    </row>
    <row r="19" customFormat="false" ht="15" hidden="false" customHeight="true" outlineLevel="0" collapsed="false">
      <c r="A19" s="3" t="n">
        <v>17</v>
      </c>
      <c r="B19" s="5" t="s">
        <v>6553</v>
      </c>
      <c r="C19" s="5" t="s">
        <v>6554</v>
      </c>
      <c r="D19" s="6" t="s">
        <v>6555</v>
      </c>
      <c r="E19" s="5" t="s">
        <v>11</v>
      </c>
      <c r="F19" s="5" t="s">
        <v>6556</v>
      </c>
      <c r="G19" s="7" t="n">
        <v>2000</v>
      </c>
      <c r="H19" s="7" t="n">
        <v>2000</v>
      </c>
    </row>
    <row r="20" customFormat="false" ht="15" hidden="false" customHeight="true" outlineLevel="0" collapsed="false">
      <c r="A20" s="3" t="n">
        <v>18</v>
      </c>
      <c r="B20" s="5" t="s">
        <v>6557</v>
      </c>
      <c r="C20" s="5" t="s">
        <v>6558</v>
      </c>
      <c r="D20" s="6" t="s">
        <v>6559</v>
      </c>
      <c r="E20" s="5" t="s">
        <v>11</v>
      </c>
      <c r="F20" s="5" t="s">
        <v>6560</v>
      </c>
      <c r="G20" s="7" t="n">
        <v>36030</v>
      </c>
      <c r="H20" s="7" t="n">
        <v>36030</v>
      </c>
    </row>
    <row r="21" customFormat="false" ht="15" hidden="false" customHeight="true" outlineLevel="0" collapsed="false">
      <c r="A21" s="3" t="n">
        <v>19</v>
      </c>
      <c r="B21" s="5" t="s">
        <v>6561</v>
      </c>
      <c r="C21" s="5" t="s">
        <v>6562</v>
      </c>
      <c r="D21" s="6" t="s">
        <v>6563</v>
      </c>
      <c r="E21" s="5" t="s">
        <v>11</v>
      </c>
      <c r="F21" s="5" t="s">
        <v>6564</v>
      </c>
      <c r="G21" s="7" t="n">
        <v>2400</v>
      </c>
      <c r="H21" s="7" t="n">
        <v>2400</v>
      </c>
    </row>
    <row r="22" customFormat="false" ht="15" hidden="false" customHeight="true" outlineLevel="0" collapsed="false">
      <c r="A22" s="3" t="n">
        <v>20</v>
      </c>
      <c r="B22" s="5" t="s">
        <v>6565</v>
      </c>
      <c r="C22" s="5" t="s">
        <v>6566</v>
      </c>
      <c r="D22" s="6" t="s">
        <v>6567</v>
      </c>
      <c r="E22" s="5" t="s">
        <v>936</v>
      </c>
      <c r="F22" s="5" t="s">
        <v>6568</v>
      </c>
      <c r="G22" s="7" t="n">
        <v>87250</v>
      </c>
      <c r="H22" s="7" t="n">
        <v>87250</v>
      </c>
    </row>
    <row r="23" customFormat="false" ht="15" hidden="false" customHeight="true" outlineLevel="0" collapsed="false">
      <c r="A23" s="3" t="n">
        <v>21</v>
      </c>
      <c r="B23" s="5" t="s">
        <v>6569</v>
      </c>
      <c r="C23" s="5" t="s">
        <v>6570</v>
      </c>
      <c r="D23" s="6" t="s">
        <v>6571</v>
      </c>
      <c r="E23" s="5" t="s">
        <v>936</v>
      </c>
      <c r="F23" s="5" t="s">
        <v>6572</v>
      </c>
      <c r="G23" s="7" t="n">
        <v>12525</v>
      </c>
      <c r="H23" s="7" t="n">
        <v>12525</v>
      </c>
    </row>
    <row r="24" customFormat="false" ht="15" hidden="false" customHeight="true" outlineLevel="0" collapsed="false">
      <c r="A24" s="3" t="n">
        <v>22</v>
      </c>
      <c r="B24" s="5" t="s">
        <v>6569</v>
      </c>
      <c r="C24" s="5" t="s">
        <v>6573</v>
      </c>
      <c r="D24" s="6" t="s">
        <v>6574</v>
      </c>
      <c r="E24" s="5" t="s">
        <v>936</v>
      </c>
      <c r="F24" s="5" t="s">
        <v>6575</v>
      </c>
      <c r="G24" s="7" t="n">
        <v>2952</v>
      </c>
      <c r="H24" s="7" t="n">
        <v>2952</v>
      </c>
    </row>
    <row r="25" customFormat="false" ht="15" hidden="false" customHeight="true" outlineLevel="0" collapsed="false">
      <c r="A25" s="3" t="n">
        <v>23</v>
      </c>
      <c r="B25" s="5" t="s">
        <v>6576</v>
      </c>
      <c r="C25" s="5" t="s">
        <v>6577</v>
      </c>
      <c r="D25" s="6" t="s">
        <v>6578</v>
      </c>
      <c r="E25" s="5" t="s">
        <v>11</v>
      </c>
      <c r="F25" s="5" t="s">
        <v>6579</v>
      </c>
      <c r="G25" s="7" t="n">
        <v>100</v>
      </c>
      <c r="H25" s="7" t="n">
        <v>100</v>
      </c>
    </row>
    <row r="26" customFormat="false" ht="15" hidden="false" customHeight="true" outlineLevel="0" collapsed="false">
      <c r="A26" s="3" t="n">
        <v>24</v>
      </c>
      <c r="B26" s="5" t="s">
        <v>6580</v>
      </c>
      <c r="C26" s="5" t="s">
        <v>6581</v>
      </c>
      <c r="D26" s="6" t="s">
        <v>6582</v>
      </c>
      <c r="E26" s="5" t="s">
        <v>11</v>
      </c>
      <c r="F26" s="5" t="s">
        <v>6583</v>
      </c>
      <c r="G26" s="7" t="n">
        <v>1520</v>
      </c>
      <c r="H26" s="7" t="n">
        <v>1520</v>
      </c>
    </row>
    <row r="27" customFormat="false" ht="15" hidden="false" customHeight="true" outlineLevel="0" collapsed="false">
      <c r="A27" s="3" t="n">
        <v>25</v>
      </c>
      <c r="B27" s="5" t="s">
        <v>6580</v>
      </c>
      <c r="C27" s="5" t="s">
        <v>6584</v>
      </c>
      <c r="D27" s="6" t="s">
        <v>6585</v>
      </c>
      <c r="E27" s="5" t="s">
        <v>11</v>
      </c>
      <c r="F27" s="5" t="s">
        <v>6586</v>
      </c>
      <c r="G27" s="7" t="n">
        <v>1093</v>
      </c>
      <c r="H27" s="7" t="n">
        <v>1093</v>
      </c>
    </row>
    <row r="28" customFormat="false" ht="15" hidden="false" customHeight="true" outlineLevel="0" collapsed="false">
      <c r="A28" s="3" t="n">
        <v>26</v>
      </c>
      <c r="B28" s="5" t="s">
        <v>6402</v>
      </c>
      <c r="C28" s="5" t="s">
        <v>6587</v>
      </c>
      <c r="D28" s="6" t="s">
        <v>6588</v>
      </c>
      <c r="E28" s="5" t="s">
        <v>11</v>
      </c>
      <c r="F28" s="5" t="s">
        <v>6589</v>
      </c>
      <c r="G28" s="7" t="n">
        <v>12000</v>
      </c>
      <c r="H28" s="7" t="n">
        <v>12000</v>
      </c>
    </row>
    <row r="29" customFormat="false" ht="15" hidden="false" customHeight="true" outlineLevel="0" collapsed="false">
      <c r="A29" s="3" t="n">
        <v>27</v>
      </c>
      <c r="B29" s="5" t="s">
        <v>6402</v>
      </c>
      <c r="C29" s="5" t="s">
        <v>6590</v>
      </c>
      <c r="D29" s="6" t="s">
        <v>6591</v>
      </c>
      <c r="E29" s="5" t="s">
        <v>11</v>
      </c>
      <c r="F29" s="5" t="s">
        <v>6592</v>
      </c>
      <c r="G29" s="7" t="n">
        <v>20000</v>
      </c>
      <c r="H29" s="7" t="n">
        <v>20000</v>
      </c>
    </row>
    <row r="30" customFormat="false" ht="15" hidden="false" customHeight="true" outlineLevel="0" collapsed="false">
      <c r="A30" s="3" t="n">
        <v>28</v>
      </c>
      <c r="B30" s="5" t="s">
        <v>6402</v>
      </c>
      <c r="C30" s="5" t="s">
        <v>6593</v>
      </c>
      <c r="D30" s="6" t="s">
        <v>6594</v>
      </c>
      <c r="E30" s="5" t="s">
        <v>11</v>
      </c>
      <c r="F30" s="5" t="s">
        <v>6595</v>
      </c>
      <c r="G30" s="7" t="n">
        <v>10000</v>
      </c>
      <c r="H30" s="7" t="n">
        <v>10000</v>
      </c>
    </row>
    <row r="31" customFormat="false" ht="15" hidden="false" customHeight="true" outlineLevel="0" collapsed="false">
      <c r="A31" s="3" t="n">
        <v>29</v>
      </c>
      <c r="B31" s="5" t="s">
        <v>6596</v>
      </c>
      <c r="C31" s="5" t="s">
        <v>6597</v>
      </c>
      <c r="D31" s="6" t="s">
        <v>6598</v>
      </c>
      <c r="E31" s="5" t="s">
        <v>11</v>
      </c>
      <c r="F31" s="5" t="s">
        <v>6599</v>
      </c>
      <c r="G31" s="7" t="n">
        <v>5000</v>
      </c>
      <c r="H31" s="7" t="n">
        <v>5000</v>
      </c>
    </row>
    <row r="32" customFormat="false" ht="15" hidden="false" customHeight="true" outlineLevel="0" collapsed="false">
      <c r="A32" s="3" t="n">
        <v>30</v>
      </c>
      <c r="B32" s="5" t="s">
        <v>6600</v>
      </c>
      <c r="C32" s="5" t="s">
        <v>6601</v>
      </c>
      <c r="D32" s="6" t="s">
        <v>6602</v>
      </c>
      <c r="E32" s="5" t="s">
        <v>11</v>
      </c>
      <c r="F32" s="5" t="s">
        <v>6603</v>
      </c>
      <c r="G32" s="7" t="n">
        <v>800</v>
      </c>
      <c r="H32" s="7" t="n">
        <v>800</v>
      </c>
    </row>
    <row r="33" customFormat="false" ht="15" hidden="false" customHeight="true" outlineLevel="0" collapsed="false">
      <c r="A33" s="3" t="n">
        <v>31</v>
      </c>
      <c r="B33" s="5" t="s">
        <v>6600</v>
      </c>
      <c r="C33" s="5" t="s">
        <v>6604</v>
      </c>
      <c r="D33" s="6" t="s">
        <v>6605</v>
      </c>
      <c r="E33" s="5" t="s">
        <v>11</v>
      </c>
      <c r="F33" s="5" t="s">
        <v>6606</v>
      </c>
      <c r="G33" s="7" t="n">
        <v>40000</v>
      </c>
      <c r="H33" s="7" t="n">
        <v>40000</v>
      </c>
    </row>
    <row r="34" customFormat="false" ht="15" hidden="false" customHeight="true" outlineLevel="0" collapsed="false">
      <c r="A34" s="3" t="n">
        <v>32</v>
      </c>
      <c r="B34" s="5" t="s">
        <v>6607</v>
      </c>
      <c r="C34" s="5" t="s">
        <v>6608</v>
      </c>
      <c r="D34" s="6" t="s">
        <v>6609</v>
      </c>
      <c r="E34" s="5" t="s">
        <v>11</v>
      </c>
      <c r="F34" s="5" t="s">
        <v>6610</v>
      </c>
      <c r="G34" s="7" t="n">
        <v>1100</v>
      </c>
      <c r="H34" s="7" t="n">
        <v>1100</v>
      </c>
    </row>
    <row r="35" customFormat="false" ht="15" hidden="false" customHeight="true" outlineLevel="0" collapsed="false">
      <c r="A35" s="3" t="n">
        <v>33</v>
      </c>
      <c r="B35" s="5" t="s">
        <v>8</v>
      </c>
      <c r="C35" s="5" t="s">
        <v>6611</v>
      </c>
      <c r="D35" s="6" t="s">
        <v>6612</v>
      </c>
      <c r="E35" s="5" t="s">
        <v>11</v>
      </c>
      <c r="F35" s="5" t="s">
        <v>6613</v>
      </c>
      <c r="G35" s="7" t="n">
        <v>4133.55</v>
      </c>
      <c r="H35" s="7" t="n">
        <v>4133.55</v>
      </c>
    </row>
    <row r="36" customFormat="false" ht="15" hidden="false" customHeight="true" outlineLevel="0" collapsed="false">
      <c r="A36" s="3" t="n">
        <v>34</v>
      </c>
      <c r="B36" s="5" t="s">
        <v>6614</v>
      </c>
      <c r="C36" s="5" t="s">
        <v>6615</v>
      </c>
      <c r="D36" s="6" t="s">
        <v>6616</v>
      </c>
      <c r="E36" s="5" t="s">
        <v>11</v>
      </c>
      <c r="F36" s="5" t="s">
        <v>6617</v>
      </c>
      <c r="G36" s="7" t="n">
        <v>0.66</v>
      </c>
      <c r="H36" s="7" t="n">
        <v>0.66</v>
      </c>
    </row>
    <row r="37" customFormat="false" ht="15" hidden="false" customHeight="true" outlineLevel="0" collapsed="false">
      <c r="A37" s="3" t="n">
        <v>35</v>
      </c>
      <c r="B37" s="5" t="s">
        <v>6614</v>
      </c>
      <c r="C37" s="5" t="s">
        <v>6618</v>
      </c>
      <c r="D37" s="6" t="s">
        <v>6619</v>
      </c>
      <c r="E37" s="5" t="s">
        <v>11</v>
      </c>
      <c r="F37" s="5" t="s">
        <v>6620</v>
      </c>
      <c r="G37" s="7" t="n">
        <v>-30000</v>
      </c>
      <c r="H37" s="7" t="n">
        <v>-30000</v>
      </c>
    </row>
    <row r="38" customFormat="false" ht="15" hidden="false" customHeight="true" outlineLevel="0" collapsed="false">
      <c r="A38" s="3" t="n">
        <v>36</v>
      </c>
      <c r="B38" s="5" t="s">
        <v>6621</v>
      </c>
      <c r="C38" s="5" t="s">
        <v>6622</v>
      </c>
      <c r="D38" s="6" t="s">
        <v>6623</v>
      </c>
      <c r="E38" s="5" t="s">
        <v>11</v>
      </c>
      <c r="F38" s="5" t="s">
        <v>6624</v>
      </c>
      <c r="G38" s="7" t="n">
        <v>4800</v>
      </c>
      <c r="H38" s="7" t="n">
        <v>4800</v>
      </c>
    </row>
    <row r="39" customFormat="false" ht="15" hidden="false" customHeight="true" outlineLevel="0" collapsed="false">
      <c r="A39" s="3" t="n">
        <v>37</v>
      </c>
      <c r="B39" s="5" t="s">
        <v>6625</v>
      </c>
      <c r="C39" s="5" t="s">
        <v>6626</v>
      </c>
      <c r="D39" s="6" t="s">
        <v>6627</v>
      </c>
      <c r="E39" s="5" t="s">
        <v>11</v>
      </c>
      <c r="F39" s="5" t="s">
        <v>6628</v>
      </c>
      <c r="G39" s="7" t="n">
        <v>13500</v>
      </c>
      <c r="H39" s="7" t="n">
        <v>13500</v>
      </c>
    </row>
    <row r="40" customFormat="false" ht="15" hidden="false" customHeight="true" outlineLevel="0" collapsed="false">
      <c r="A40" s="3" t="n">
        <v>38</v>
      </c>
      <c r="B40" s="5" t="s">
        <v>6625</v>
      </c>
      <c r="C40" s="5" t="s">
        <v>6629</v>
      </c>
      <c r="D40" s="6" t="s">
        <v>6630</v>
      </c>
      <c r="E40" s="5" t="s">
        <v>11</v>
      </c>
      <c r="F40" s="5" t="s">
        <v>6631</v>
      </c>
      <c r="G40" s="7" t="n">
        <v>9000</v>
      </c>
      <c r="H40" s="7" t="n">
        <v>9000</v>
      </c>
    </row>
    <row r="41" customFormat="false" ht="15" hidden="false" customHeight="true" outlineLevel="0" collapsed="false">
      <c r="A41" s="3" t="n">
        <v>39</v>
      </c>
      <c r="B41" s="5" t="s">
        <v>6632</v>
      </c>
      <c r="C41" s="5" t="s">
        <v>6633</v>
      </c>
      <c r="D41" s="6" t="s">
        <v>6634</v>
      </c>
      <c r="E41" s="5" t="s">
        <v>11</v>
      </c>
      <c r="F41" s="5" t="s">
        <v>6635</v>
      </c>
      <c r="G41" s="7" t="n">
        <v>50000</v>
      </c>
      <c r="H41" s="7" t="n">
        <v>50000</v>
      </c>
    </row>
    <row r="42" customFormat="false" ht="15" hidden="false" customHeight="true" outlineLevel="0" collapsed="false">
      <c r="A42" s="3" t="n">
        <v>40</v>
      </c>
      <c r="B42" s="5" t="s">
        <v>6636</v>
      </c>
      <c r="C42" s="5" t="s">
        <v>6074</v>
      </c>
      <c r="D42" s="6" t="s">
        <v>6637</v>
      </c>
      <c r="E42" s="5" t="s">
        <v>11</v>
      </c>
      <c r="F42" s="5" t="s">
        <v>6638</v>
      </c>
      <c r="G42" s="7" t="n">
        <v>646800</v>
      </c>
      <c r="H42" s="7" t="n">
        <v>700</v>
      </c>
    </row>
    <row r="43" customFormat="false" ht="15" hidden="false" customHeight="true" outlineLevel="0" collapsed="false">
      <c r="A43" s="3" t="n">
        <v>41</v>
      </c>
      <c r="B43" s="5" t="s">
        <v>6639</v>
      </c>
      <c r="C43" s="5" t="s">
        <v>6640</v>
      </c>
      <c r="D43" s="6" t="s">
        <v>6641</v>
      </c>
      <c r="E43" s="5" t="s">
        <v>11</v>
      </c>
      <c r="F43" s="5" t="s">
        <v>6642</v>
      </c>
      <c r="G43" s="7" t="n">
        <v>400</v>
      </c>
      <c r="H43" s="7" t="n">
        <v>400</v>
      </c>
    </row>
    <row r="44" customFormat="false" ht="15" hidden="false" customHeight="true" outlineLevel="0" collapsed="false">
      <c r="A44" s="3" t="n">
        <v>42</v>
      </c>
      <c r="B44" s="5" t="s">
        <v>6639</v>
      </c>
      <c r="C44" s="5" t="s">
        <v>2371</v>
      </c>
      <c r="D44" s="6" t="s">
        <v>6643</v>
      </c>
      <c r="E44" s="5" t="s">
        <v>11</v>
      </c>
      <c r="F44" s="5" t="s">
        <v>6644</v>
      </c>
      <c r="G44" s="7" t="n">
        <v>255.6</v>
      </c>
      <c r="H44" s="7" t="n">
        <v>255.6</v>
      </c>
    </row>
    <row r="45" customFormat="false" ht="15" hidden="false" customHeight="true" outlineLevel="0" collapsed="false">
      <c r="A45" s="3" t="n">
        <v>43</v>
      </c>
      <c r="B45" s="5" t="s">
        <v>6639</v>
      </c>
      <c r="C45" s="5" t="s">
        <v>3800</v>
      </c>
      <c r="D45" s="6" t="s">
        <v>6645</v>
      </c>
      <c r="E45" s="5" t="s">
        <v>11</v>
      </c>
      <c r="F45" s="5" t="s">
        <v>6646</v>
      </c>
      <c r="G45" s="7" t="n">
        <v>15235</v>
      </c>
      <c r="H45" s="7" t="n">
        <v>15235</v>
      </c>
    </row>
    <row r="46" customFormat="false" ht="15" hidden="false" customHeight="true" outlineLevel="0" collapsed="false">
      <c r="A46" s="3" t="n">
        <v>44</v>
      </c>
      <c r="B46" s="5" t="s">
        <v>6639</v>
      </c>
      <c r="C46" s="5" t="s">
        <v>6647</v>
      </c>
      <c r="D46" s="6" t="s">
        <v>6648</v>
      </c>
      <c r="E46" s="5" t="s">
        <v>11</v>
      </c>
      <c r="F46" s="5" t="s">
        <v>6649</v>
      </c>
      <c r="G46" s="7" t="n">
        <v>4000</v>
      </c>
      <c r="H46" s="7" t="n">
        <v>4000</v>
      </c>
    </row>
    <row r="47" customFormat="false" ht="15" hidden="false" customHeight="true" outlineLevel="0" collapsed="false">
      <c r="A47" s="3" t="n">
        <v>45</v>
      </c>
      <c r="B47" s="5" t="s">
        <v>35</v>
      </c>
      <c r="C47" s="5" t="s">
        <v>6650</v>
      </c>
      <c r="D47" s="6" t="s">
        <v>6651</v>
      </c>
      <c r="E47" s="5" t="s">
        <v>11</v>
      </c>
      <c r="F47" s="5" t="s">
        <v>6652</v>
      </c>
      <c r="G47" s="7" t="n">
        <v>24999.5</v>
      </c>
      <c r="H47" s="7" t="n">
        <v>21799.5</v>
      </c>
    </row>
    <row r="48" customFormat="false" ht="15" hidden="false" customHeight="true" outlineLevel="0" collapsed="false">
      <c r="A48" s="3" t="n">
        <v>46</v>
      </c>
      <c r="B48" s="5" t="s">
        <v>35</v>
      </c>
      <c r="C48" s="5" t="s">
        <v>6653</v>
      </c>
      <c r="D48" s="6" t="s">
        <v>6654</v>
      </c>
      <c r="E48" s="5" t="s">
        <v>11</v>
      </c>
      <c r="F48" s="5" t="s">
        <v>6652</v>
      </c>
      <c r="G48" s="7" t="n">
        <v>-3200</v>
      </c>
      <c r="H48" s="7" t="n">
        <v>21799.5</v>
      </c>
    </row>
    <row r="49" customFormat="false" ht="15" hidden="false" customHeight="true" outlineLevel="0" collapsed="false">
      <c r="A49" s="3" t="n">
        <v>47</v>
      </c>
      <c r="B49" s="5" t="s">
        <v>6655</v>
      </c>
      <c r="C49" s="5" t="s">
        <v>530</v>
      </c>
      <c r="D49" s="6" t="s">
        <v>6656</v>
      </c>
      <c r="E49" s="5" t="s">
        <v>11</v>
      </c>
      <c r="F49" s="5" t="s">
        <v>6657</v>
      </c>
      <c r="G49" s="7" t="n">
        <v>34160</v>
      </c>
      <c r="H49" s="7" t="n">
        <v>5100</v>
      </c>
    </row>
    <row r="50" customFormat="false" ht="15" hidden="false" customHeight="true" outlineLevel="0" collapsed="false">
      <c r="A50" s="3" t="n">
        <v>48</v>
      </c>
      <c r="B50" s="5" t="s">
        <v>2155</v>
      </c>
      <c r="C50" s="5" t="s">
        <v>6658</v>
      </c>
      <c r="D50" s="6" t="s">
        <v>6659</v>
      </c>
      <c r="E50" s="5" t="s">
        <v>11</v>
      </c>
      <c r="F50" s="5" t="s">
        <v>6660</v>
      </c>
      <c r="G50" s="7" t="n">
        <v>42.11</v>
      </c>
      <c r="H50" s="7" t="n">
        <v>42.11</v>
      </c>
    </row>
    <row r="51" customFormat="false" ht="15" hidden="false" customHeight="true" outlineLevel="0" collapsed="false">
      <c r="A51" s="3" t="n">
        <v>49</v>
      </c>
      <c r="B51" s="5" t="s">
        <v>6661</v>
      </c>
      <c r="C51" s="5" t="s">
        <v>6662</v>
      </c>
      <c r="D51" s="6" t="s">
        <v>6663</v>
      </c>
      <c r="E51" s="5" t="s">
        <v>936</v>
      </c>
      <c r="F51" s="5" t="s">
        <v>6664</v>
      </c>
      <c r="G51" s="7" t="n">
        <v>14108</v>
      </c>
      <c r="H51" s="7" t="n">
        <v>14108</v>
      </c>
    </row>
    <row r="52" customFormat="false" ht="15" hidden="false" customHeight="true" outlineLevel="0" collapsed="false">
      <c r="A52" s="3" t="n">
        <v>50</v>
      </c>
      <c r="B52" s="5" t="s">
        <v>50</v>
      </c>
      <c r="C52" s="5" t="s">
        <v>3471</v>
      </c>
      <c r="D52" s="6" t="s">
        <v>6665</v>
      </c>
      <c r="E52" s="5" t="s">
        <v>11</v>
      </c>
      <c r="F52" s="5" t="s">
        <v>6666</v>
      </c>
      <c r="G52" s="7" t="n">
        <v>94.17</v>
      </c>
      <c r="H52" s="7" t="n">
        <v>94.17</v>
      </c>
    </row>
    <row r="53" customFormat="false" ht="15" hidden="false" customHeight="true" outlineLevel="0" collapsed="false">
      <c r="A53" s="3" t="n">
        <v>51</v>
      </c>
      <c r="B53" s="5" t="s">
        <v>50</v>
      </c>
      <c r="C53" s="5" t="s">
        <v>6667</v>
      </c>
      <c r="D53" s="6" t="s">
        <v>6668</v>
      </c>
      <c r="E53" s="5" t="s">
        <v>11</v>
      </c>
      <c r="F53" s="5" t="s">
        <v>6669</v>
      </c>
      <c r="G53" s="7" t="n">
        <v>1303</v>
      </c>
      <c r="H53" s="7" t="n">
        <v>1303</v>
      </c>
    </row>
    <row r="54" customFormat="false" ht="15" hidden="false" customHeight="true" outlineLevel="0" collapsed="false">
      <c r="A54" s="3" t="n">
        <v>52</v>
      </c>
      <c r="B54" s="5" t="s">
        <v>50</v>
      </c>
      <c r="C54" s="5" t="s">
        <v>51</v>
      </c>
      <c r="D54" s="6" t="s">
        <v>6670</v>
      </c>
      <c r="E54" s="5" t="s">
        <v>11</v>
      </c>
      <c r="F54" s="5" t="s">
        <v>6671</v>
      </c>
      <c r="G54" s="7" t="n">
        <v>25000</v>
      </c>
      <c r="H54" s="7" t="n">
        <v>25000</v>
      </c>
    </row>
    <row r="55" customFormat="false" ht="15" hidden="false" customHeight="true" outlineLevel="0" collapsed="false">
      <c r="A55" s="3" t="n">
        <v>53</v>
      </c>
      <c r="B55" s="5" t="s">
        <v>6672</v>
      </c>
      <c r="C55" s="5" t="s">
        <v>6162</v>
      </c>
      <c r="D55" s="6" t="s">
        <v>6673</v>
      </c>
      <c r="E55" s="5" t="s">
        <v>11</v>
      </c>
      <c r="F55" s="5" t="s">
        <v>6674</v>
      </c>
      <c r="G55" s="7" t="n">
        <v>1795.5</v>
      </c>
      <c r="H55" s="7" t="n">
        <v>1795.5</v>
      </c>
    </row>
    <row r="56" customFormat="false" ht="15" hidden="false" customHeight="true" outlineLevel="0" collapsed="false">
      <c r="A56" s="3" t="n">
        <v>54</v>
      </c>
      <c r="B56" s="5" t="s">
        <v>69</v>
      </c>
      <c r="C56" s="5" t="s">
        <v>6675</v>
      </c>
      <c r="D56" s="6" t="s">
        <v>6676</v>
      </c>
      <c r="E56" s="5" t="s">
        <v>11</v>
      </c>
      <c r="F56" s="5" t="s">
        <v>6677</v>
      </c>
      <c r="G56" s="7" t="n">
        <v>240</v>
      </c>
      <c r="H56" s="7" t="n">
        <v>240</v>
      </c>
    </row>
    <row r="57" customFormat="false" ht="15" hidden="false" customHeight="true" outlineLevel="0" collapsed="false">
      <c r="A57" s="3" t="n">
        <v>55</v>
      </c>
      <c r="B57" s="5" t="s">
        <v>69</v>
      </c>
      <c r="C57" s="5" t="s">
        <v>6678</v>
      </c>
      <c r="D57" s="6" t="s">
        <v>6679</v>
      </c>
      <c r="E57" s="5" t="s">
        <v>11</v>
      </c>
      <c r="F57" s="5" t="s">
        <v>6680</v>
      </c>
      <c r="G57" s="7" t="n">
        <v>880</v>
      </c>
      <c r="H57" s="7" t="n">
        <v>880</v>
      </c>
    </row>
    <row r="58" customFormat="false" ht="15" hidden="false" customHeight="true" outlineLevel="0" collapsed="false">
      <c r="A58" s="3" t="n">
        <v>56</v>
      </c>
      <c r="B58" s="5" t="s">
        <v>69</v>
      </c>
      <c r="C58" s="5" t="s">
        <v>6678</v>
      </c>
      <c r="D58" s="6" t="s">
        <v>6679</v>
      </c>
      <c r="E58" s="5" t="s">
        <v>11</v>
      </c>
      <c r="F58" s="5" t="s">
        <v>6681</v>
      </c>
      <c r="G58" s="7" t="n">
        <v>5000</v>
      </c>
      <c r="H58" s="7" t="n">
        <v>5000</v>
      </c>
    </row>
    <row r="59" customFormat="false" ht="15" hidden="false" customHeight="true" outlineLevel="0" collapsed="false">
      <c r="A59" s="3" t="n">
        <v>57</v>
      </c>
      <c r="B59" s="5" t="s">
        <v>69</v>
      </c>
      <c r="C59" s="5" t="s">
        <v>1619</v>
      </c>
      <c r="D59" s="6" t="s">
        <v>6682</v>
      </c>
      <c r="E59" s="5" t="s">
        <v>11</v>
      </c>
      <c r="F59" s="5" t="s">
        <v>6683</v>
      </c>
      <c r="G59" s="7" t="n">
        <v>19959740</v>
      </c>
      <c r="H59" s="7" t="n">
        <v>6000</v>
      </c>
    </row>
    <row r="60" customFormat="false" ht="15" hidden="false" customHeight="true" outlineLevel="0" collapsed="false">
      <c r="A60" s="3" t="n">
        <v>58</v>
      </c>
      <c r="B60" s="5" t="s">
        <v>6684</v>
      </c>
      <c r="C60" s="5" t="s">
        <v>6685</v>
      </c>
      <c r="D60" s="6" t="s">
        <v>6686</v>
      </c>
      <c r="E60" s="5" t="s">
        <v>11</v>
      </c>
      <c r="F60" s="5" t="s">
        <v>6687</v>
      </c>
      <c r="G60" s="7" t="n">
        <v>15400</v>
      </c>
      <c r="H60" s="7" t="n">
        <v>15400</v>
      </c>
    </row>
    <row r="61" customFormat="false" ht="15" hidden="false" customHeight="true" outlineLevel="0" collapsed="false">
      <c r="A61" s="3" t="n">
        <v>59</v>
      </c>
      <c r="B61" s="5" t="s">
        <v>94</v>
      </c>
      <c r="C61" s="5" t="s">
        <v>6688</v>
      </c>
      <c r="D61" s="6" t="s">
        <v>6689</v>
      </c>
      <c r="E61" s="5" t="s">
        <v>936</v>
      </c>
      <c r="F61" s="5" t="s">
        <v>6690</v>
      </c>
      <c r="G61" s="7" t="n">
        <v>8.2</v>
      </c>
      <c r="H61" s="7" t="n">
        <v>8.2</v>
      </c>
    </row>
    <row r="62" customFormat="false" ht="15" hidden="false" customHeight="true" outlineLevel="0" collapsed="false">
      <c r="A62" s="3" t="n">
        <v>60</v>
      </c>
      <c r="B62" s="5" t="s">
        <v>94</v>
      </c>
      <c r="C62" s="5" t="s">
        <v>6691</v>
      </c>
      <c r="D62" s="6" t="s">
        <v>6692</v>
      </c>
      <c r="E62" s="5" t="s">
        <v>11</v>
      </c>
      <c r="F62" s="5" t="s">
        <v>6693</v>
      </c>
      <c r="G62" s="7" t="n">
        <v>300</v>
      </c>
      <c r="H62" s="7" t="n">
        <v>300</v>
      </c>
    </row>
    <row r="63" customFormat="false" ht="15" hidden="false" customHeight="true" outlineLevel="0" collapsed="false">
      <c r="A63" s="3" t="n">
        <v>61</v>
      </c>
      <c r="B63" s="5" t="s">
        <v>94</v>
      </c>
      <c r="C63" s="5" t="s">
        <v>6691</v>
      </c>
      <c r="D63" s="6" t="s">
        <v>6692</v>
      </c>
      <c r="E63" s="5" t="s">
        <v>11</v>
      </c>
      <c r="F63" s="5" t="s">
        <v>6694</v>
      </c>
      <c r="G63" s="7" t="n">
        <v>800</v>
      </c>
      <c r="H63" s="7" t="n">
        <v>800</v>
      </c>
    </row>
    <row r="64" customFormat="false" ht="15" hidden="false" customHeight="true" outlineLevel="0" collapsed="false">
      <c r="A64" s="3" t="n">
        <v>62</v>
      </c>
      <c r="B64" s="5" t="s">
        <v>94</v>
      </c>
      <c r="C64" s="5" t="s">
        <v>101</v>
      </c>
      <c r="D64" s="6" t="s">
        <v>6695</v>
      </c>
      <c r="E64" s="5" t="s">
        <v>11</v>
      </c>
      <c r="F64" s="5" t="s">
        <v>6696</v>
      </c>
      <c r="G64" s="7" t="n">
        <v>3000</v>
      </c>
      <c r="H64" s="7" t="n">
        <v>3000</v>
      </c>
    </row>
    <row r="65" customFormat="false" ht="15" hidden="false" customHeight="true" outlineLevel="0" collapsed="false">
      <c r="A65" s="3" t="n">
        <v>63</v>
      </c>
      <c r="B65" s="5" t="s">
        <v>94</v>
      </c>
      <c r="C65" s="5" t="s">
        <v>6697</v>
      </c>
      <c r="D65" s="6" t="s">
        <v>6698</v>
      </c>
      <c r="E65" s="5" t="s">
        <v>11</v>
      </c>
      <c r="F65" s="5" t="s">
        <v>6699</v>
      </c>
      <c r="G65" s="7" t="n">
        <v>1000</v>
      </c>
      <c r="H65" s="7" t="n">
        <v>1000</v>
      </c>
    </row>
    <row r="66" customFormat="false" ht="15" hidden="false" customHeight="true" outlineLevel="0" collapsed="false">
      <c r="A66" s="3" t="n">
        <v>64</v>
      </c>
      <c r="B66" s="5" t="s">
        <v>94</v>
      </c>
      <c r="C66" s="5" t="s">
        <v>104</v>
      </c>
      <c r="D66" s="6" t="s">
        <v>6700</v>
      </c>
      <c r="E66" s="5" t="s">
        <v>11</v>
      </c>
      <c r="F66" s="5" t="s">
        <v>6701</v>
      </c>
      <c r="G66" s="7" t="n">
        <v>45050</v>
      </c>
      <c r="H66" s="7" t="n">
        <v>45050</v>
      </c>
    </row>
    <row r="67" customFormat="false" ht="15" hidden="false" customHeight="true" outlineLevel="0" collapsed="false">
      <c r="A67" s="3" t="n">
        <v>65</v>
      </c>
      <c r="B67" s="5" t="s">
        <v>94</v>
      </c>
      <c r="C67" s="5" t="s">
        <v>6697</v>
      </c>
      <c r="D67" s="6" t="s">
        <v>6702</v>
      </c>
      <c r="E67" s="5" t="s">
        <v>11</v>
      </c>
      <c r="F67" s="5" t="s">
        <v>6703</v>
      </c>
      <c r="G67" s="7" t="n">
        <v>1535.9</v>
      </c>
      <c r="H67" s="7" t="n">
        <v>1535.9</v>
      </c>
    </row>
    <row r="68" customFormat="false" ht="15" hidden="false" customHeight="true" outlineLevel="0" collapsed="false">
      <c r="A68" s="3" t="n">
        <v>66</v>
      </c>
      <c r="B68" s="5" t="s">
        <v>94</v>
      </c>
      <c r="C68" s="5" t="s">
        <v>6704</v>
      </c>
      <c r="D68" s="6" t="s">
        <v>6705</v>
      </c>
      <c r="E68" s="5" t="s">
        <v>11</v>
      </c>
      <c r="F68" s="5" t="s">
        <v>6706</v>
      </c>
      <c r="G68" s="7" t="n">
        <v>400</v>
      </c>
      <c r="H68" s="7" t="n">
        <v>400</v>
      </c>
    </row>
    <row r="69" customFormat="false" ht="15" hidden="false" customHeight="true" outlineLevel="0" collapsed="false">
      <c r="A69" s="3" t="n">
        <v>67</v>
      </c>
      <c r="B69" s="5" t="s">
        <v>94</v>
      </c>
      <c r="C69" s="5" t="s">
        <v>6707</v>
      </c>
      <c r="D69" s="6" t="s">
        <v>6708</v>
      </c>
      <c r="E69" s="5" t="s">
        <v>11</v>
      </c>
      <c r="F69" s="5" t="s">
        <v>6709</v>
      </c>
      <c r="G69" s="7" t="n">
        <v>600</v>
      </c>
      <c r="H69" s="7" t="n">
        <v>600</v>
      </c>
    </row>
    <row r="70" customFormat="false" ht="15" hidden="false" customHeight="true" outlineLevel="0" collapsed="false">
      <c r="A70" s="3" t="n">
        <v>68</v>
      </c>
      <c r="B70" s="5" t="s">
        <v>94</v>
      </c>
      <c r="C70" s="5" t="s">
        <v>6697</v>
      </c>
      <c r="D70" s="6" t="s">
        <v>6710</v>
      </c>
      <c r="E70" s="5" t="s">
        <v>11</v>
      </c>
      <c r="F70" s="5" t="s">
        <v>6711</v>
      </c>
      <c r="G70" s="7" t="n">
        <v>2000</v>
      </c>
      <c r="H70" s="7" t="n">
        <v>2000</v>
      </c>
    </row>
    <row r="71" customFormat="false" ht="15" hidden="false" customHeight="true" outlineLevel="0" collapsed="false">
      <c r="A71" s="3" t="n">
        <v>69</v>
      </c>
      <c r="B71" s="5" t="s">
        <v>94</v>
      </c>
      <c r="C71" s="5" t="s">
        <v>6712</v>
      </c>
      <c r="D71" s="6" t="s">
        <v>6713</v>
      </c>
      <c r="E71" s="5" t="s">
        <v>11</v>
      </c>
      <c r="F71" s="5" t="s">
        <v>6714</v>
      </c>
      <c r="G71" s="7" t="n">
        <v>1000</v>
      </c>
      <c r="H71" s="7" t="n">
        <v>1000</v>
      </c>
    </row>
    <row r="72" customFormat="false" ht="15" hidden="false" customHeight="true" outlineLevel="0" collapsed="false">
      <c r="A72" s="3" t="n">
        <v>70</v>
      </c>
      <c r="B72" s="5" t="s">
        <v>2324</v>
      </c>
      <c r="C72" s="5" t="s">
        <v>1276</v>
      </c>
      <c r="D72" s="6" t="s">
        <v>6715</v>
      </c>
      <c r="E72" s="5" t="s">
        <v>11</v>
      </c>
      <c r="F72" s="5" t="s">
        <v>6716</v>
      </c>
      <c r="G72" s="7" t="n">
        <v>8000</v>
      </c>
      <c r="H72" s="7" t="n">
        <v>8000</v>
      </c>
    </row>
    <row r="73" customFormat="false" ht="15" hidden="false" customHeight="true" outlineLevel="0" collapsed="false">
      <c r="A73" s="3" t="n">
        <v>71</v>
      </c>
      <c r="B73" s="5" t="s">
        <v>2324</v>
      </c>
      <c r="C73" s="5" t="s">
        <v>6717</v>
      </c>
      <c r="D73" s="6" t="s">
        <v>6718</v>
      </c>
      <c r="E73" s="5" t="s">
        <v>11</v>
      </c>
      <c r="F73" s="5" t="s">
        <v>6719</v>
      </c>
      <c r="G73" s="7" t="n">
        <v>7574</v>
      </c>
      <c r="H73" s="7" t="n">
        <v>7574</v>
      </c>
    </row>
    <row r="74" customFormat="false" ht="15" hidden="false" customHeight="true" outlineLevel="0" collapsed="false">
      <c r="A74" s="3" t="n">
        <v>72</v>
      </c>
      <c r="B74" s="5" t="s">
        <v>113</v>
      </c>
      <c r="C74" s="5" t="s">
        <v>3806</v>
      </c>
      <c r="D74" s="6" t="s">
        <v>6720</v>
      </c>
      <c r="E74" s="5" t="s">
        <v>11</v>
      </c>
      <c r="F74" s="5" t="s">
        <v>6721</v>
      </c>
      <c r="G74" s="7" t="n">
        <v>2000</v>
      </c>
      <c r="H74" s="7" t="n">
        <v>2000</v>
      </c>
    </row>
    <row r="75" customFormat="false" ht="15" hidden="false" customHeight="true" outlineLevel="0" collapsed="false">
      <c r="A75" s="3" t="n">
        <v>73</v>
      </c>
      <c r="B75" s="5" t="s">
        <v>113</v>
      </c>
      <c r="C75" s="5" t="s">
        <v>6722</v>
      </c>
      <c r="D75" s="6" t="s">
        <v>6723</v>
      </c>
      <c r="E75" s="5" t="s">
        <v>11</v>
      </c>
      <c r="F75" s="5" t="s">
        <v>6724</v>
      </c>
      <c r="G75" s="7" t="n">
        <v>3787</v>
      </c>
      <c r="H75" s="7" t="n">
        <v>3787</v>
      </c>
    </row>
    <row r="76" customFormat="false" ht="15" hidden="false" customHeight="true" outlineLevel="0" collapsed="false">
      <c r="A76" s="3" t="n">
        <v>74</v>
      </c>
      <c r="B76" s="5" t="s">
        <v>6725</v>
      </c>
      <c r="C76" s="5" t="s">
        <v>6726</v>
      </c>
      <c r="D76" s="6" t="s">
        <v>6727</v>
      </c>
      <c r="E76" s="5" t="s">
        <v>11</v>
      </c>
      <c r="F76" s="5" t="s">
        <v>6728</v>
      </c>
      <c r="G76" s="7" t="n">
        <v>500</v>
      </c>
      <c r="H76" s="7" t="n">
        <v>500</v>
      </c>
    </row>
    <row r="77" customFormat="false" ht="15" hidden="false" customHeight="true" outlineLevel="0" collapsed="false">
      <c r="A77" s="3" t="n">
        <v>75</v>
      </c>
      <c r="B77" s="5" t="s">
        <v>6725</v>
      </c>
      <c r="C77" s="5" t="s">
        <v>3769</v>
      </c>
      <c r="D77" s="6" t="s">
        <v>6729</v>
      </c>
      <c r="E77" s="5" t="s">
        <v>11</v>
      </c>
      <c r="F77" s="5" t="s">
        <v>6730</v>
      </c>
      <c r="G77" s="7" t="n">
        <v>2000</v>
      </c>
      <c r="H77" s="7" t="n">
        <v>2000</v>
      </c>
    </row>
    <row r="78" customFormat="false" ht="15" hidden="false" customHeight="true" outlineLevel="0" collapsed="false">
      <c r="A78" s="3" t="n">
        <v>76</v>
      </c>
      <c r="B78" s="5" t="s">
        <v>6725</v>
      </c>
      <c r="C78" s="5" t="s">
        <v>3763</v>
      </c>
      <c r="D78" s="6" t="s">
        <v>6731</v>
      </c>
      <c r="E78" s="5" t="s">
        <v>11</v>
      </c>
      <c r="F78" s="5" t="s">
        <v>6732</v>
      </c>
      <c r="G78" s="7" t="n">
        <v>1947.74</v>
      </c>
      <c r="H78" s="7" t="n">
        <v>1947.74</v>
      </c>
    </row>
    <row r="79" customFormat="false" ht="15" hidden="false" customHeight="true" outlineLevel="0" collapsed="false">
      <c r="A79" s="3" t="n">
        <v>77</v>
      </c>
      <c r="B79" s="5" t="s">
        <v>6725</v>
      </c>
      <c r="C79" s="5" t="s">
        <v>3763</v>
      </c>
      <c r="D79" s="6" t="s">
        <v>6733</v>
      </c>
      <c r="E79" s="5" t="s">
        <v>11</v>
      </c>
      <c r="F79" s="5" t="s">
        <v>6734</v>
      </c>
      <c r="G79" s="7" t="n">
        <v>2300</v>
      </c>
      <c r="H79" s="7" t="n">
        <v>2300</v>
      </c>
    </row>
    <row r="80" customFormat="false" ht="15" hidden="false" customHeight="true" outlineLevel="0" collapsed="false">
      <c r="A80" s="3" t="n">
        <v>78</v>
      </c>
      <c r="B80" s="5" t="s">
        <v>6735</v>
      </c>
      <c r="C80" s="5" t="s">
        <v>6736</v>
      </c>
      <c r="D80" s="6" t="s">
        <v>6737</v>
      </c>
      <c r="E80" s="5" t="s">
        <v>11</v>
      </c>
      <c r="F80" s="5" t="s">
        <v>6738</v>
      </c>
      <c r="G80" s="7" t="n">
        <v>500</v>
      </c>
      <c r="H80" s="7" t="n">
        <v>500</v>
      </c>
    </row>
    <row r="81" customFormat="false" ht="15" hidden="false" customHeight="true" outlineLevel="0" collapsed="false">
      <c r="A81" s="3" t="n">
        <v>79</v>
      </c>
      <c r="B81" s="5" t="s">
        <v>6735</v>
      </c>
      <c r="C81" s="5" t="s">
        <v>6736</v>
      </c>
      <c r="D81" s="6" t="s">
        <v>6739</v>
      </c>
      <c r="E81" s="5" t="s">
        <v>11</v>
      </c>
      <c r="F81" s="5" t="s">
        <v>6740</v>
      </c>
      <c r="G81" s="7" t="n">
        <v>2400</v>
      </c>
      <c r="H81" s="7" t="n">
        <v>2400</v>
      </c>
    </row>
    <row r="82" customFormat="false" ht="15" hidden="false" customHeight="true" outlineLevel="0" collapsed="false">
      <c r="A82" s="3" t="n">
        <v>80</v>
      </c>
      <c r="B82" s="5" t="s">
        <v>6741</v>
      </c>
      <c r="C82" s="5" t="s">
        <v>267</v>
      </c>
      <c r="D82" s="6" t="s">
        <v>6742</v>
      </c>
      <c r="E82" s="5" t="s">
        <v>11</v>
      </c>
      <c r="F82" s="5" t="s">
        <v>6743</v>
      </c>
      <c r="G82" s="7" t="n">
        <v>8000</v>
      </c>
      <c r="H82" s="7" t="n">
        <v>8000</v>
      </c>
    </row>
    <row r="83" customFormat="false" ht="15" hidden="false" customHeight="true" outlineLevel="0" collapsed="false">
      <c r="A83" s="3" t="n">
        <v>81</v>
      </c>
      <c r="B83" s="5" t="s">
        <v>6744</v>
      </c>
      <c r="C83" s="5" t="s">
        <v>6745</v>
      </c>
      <c r="D83" s="6" t="s">
        <v>6746</v>
      </c>
      <c r="E83" s="5" t="s">
        <v>11</v>
      </c>
      <c r="F83" s="5" t="s">
        <v>6747</v>
      </c>
      <c r="G83" s="7" t="n">
        <v>1200</v>
      </c>
      <c r="H83" s="7" t="n">
        <v>1200</v>
      </c>
    </row>
    <row r="84" customFormat="false" ht="15" hidden="false" customHeight="true" outlineLevel="0" collapsed="false">
      <c r="A84" s="3" t="n">
        <v>82</v>
      </c>
      <c r="B84" s="5" t="s">
        <v>2389</v>
      </c>
      <c r="C84" s="5" t="s">
        <v>6748</v>
      </c>
      <c r="D84" s="6" t="s">
        <v>6749</v>
      </c>
      <c r="E84" s="5" t="s">
        <v>11</v>
      </c>
      <c r="F84" s="5" t="s">
        <v>6750</v>
      </c>
      <c r="G84" s="7" t="n">
        <v>6341</v>
      </c>
      <c r="H84" s="7" t="n">
        <v>6341</v>
      </c>
    </row>
    <row r="85" customFormat="false" ht="15" hidden="false" customHeight="true" outlineLevel="0" collapsed="false">
      <c r="A85" s="3" t="n">
        <v>83</v>
      </c>
      <c r="B85" s="5" t="s">
        <v>6751</v>
      </c>
      <c r="C85" s="5" t="s">
        <v>6752</v>
      </c>
      <c r="D85" s="6" t="s">
        <v>6753</v>
      </c>
      <c r="E85" s="5" t="s">
        <v>11</v>
      </c>
      <c r="F85" s="5" t="s">
        <v>6754</v>
      </c>
      <c r="G85" s="7" t="n">
        <v>600</v>
      </c>
      <c r="H85" s="7" t="n">
        <v>600</v>
      </c>
    </row>
    <row r="86" customFormat="false" ht="15" hidden="false" customHeight="true" outlineLevel="0" collapsed="false">
      <c r="A86" s="3" t="n">
        <v>84</v>
      </c>
      <c r="B86" s="5" t="s">
        <v>6751</v>
      </c>
      <c r="C86" s="5" t="s">
        <v>6755</v>
      </c>
      <c r="D86" s="6" t="s">
        <v>6756</v>
      </c>
      <c r="E86" s="5" t="s">
        <v>11</v>
      </c>
      <c r="F86" s="5" t="s">
        <v>6757</v>
      </c>
      <c r="G86" s="7" t="n">
        <v>2000</v>
      </c>
      <c r="H86" s="7" t="n">
        <v>2000</v>
      </c>
    </row>
    <row r="87" customFormat="false" ht="15" hidden="false" customHeight="true" outlineLevel="0" collapsed="false">
      <c r="A87" s="3" t="n">
        <v>85</v>
      </c>
      <c r="B87" s="5" t="s">
        <v>121</v>
      </c>
      <c r="C87" s="5" t="s">
        <v>6758</v>
      </c>
      <c r="D87" s="6" t="s">
        <v>6759</v>
      </c>
      <c r="E87" s="5" t="s">
        <v>11</v>
      </c>
      <c r="F87" s="5" t="s">
        <v>6760</v>
      </c>
      <c r="G87" s="7" t="n">
        <v>17084.5</v>
      </c>
      <c r="H87" s="7" t="n">
        <v>17084.5</v>
      </c>
    </row>
    <row r="88" customFormat="false" ht="15" hidden="false" customHeight="true" outlineLevel="0" collapsed="false">
      <c r="A88" s="3" t="n">
        <v>86</v>
      </c>
      <c r="B88" s="5" t="s">
        <v>121</v>
      </c>
      <c r="C88" s="5" t="s">
        <v>6761</v>
      </c>
      <c r="D88" s="6" t="s">
        <v>6762</v>
      </c>
      <c r="E88" s="5" t="s">
        <v>11</v>
      </c>
      <c r="F88" s="5" t="s">
        <v>6763</v>
      </c>
      <c r="G88" s="7" t="n">
        <v>2300</v>
      </c>
      <c r="H88" s="7" t="n">
        <v>2300</v>
      </c>
    </row>
    <row r="89" customFormat="false" ht="15" hidden="false" customHeight="true" outlineLevel="0" collapsed="false">
      <c r="A89" s="3" t="n">
        <v>87</v>
      </c>
      <c r="B89" s="5" t="s">
        <v>121</v>
      </c>
      <c r="C89" s="5" t="s">
        <v>2393</v>
      </c>
      <c r="D89" s="6" t="s">
        <v>6764</v>
      </c>
      <c r="E89" s="5" t="s">
        <v>11</v>
      </c>
      <c r="F89" s="5" t="s">
        <v>6765</v>
      </c>
      <c r="G89" s="7" t="n">
        <v>4568</v>
      </c>
      <c r="H89" s="7" t="n">
        <v>4568</v>
      </c>
    </row>
    <row r="90" customFormat="false" ht="15" hidden="false" customHeight="true" outlineLevel="0" collapsed="false">
      <c r="A90" s="3" t="n">
        <v>88</v>
      </c>
      <c r="B90" s="5" t="s">
        <v>121</v>
      </c>
      <c r="C90" s="5" t="s">
        <v>2393</v>
      </c>
      <c r="D90" s="6" t="s">
        <v>6766</v>
      </c>
      <c r="E90" s="5" t="s">
        <v>11</v>
      </c>
      <c r="F90" s="5" t="s">
        <v>6767</v>
      </c>
      <c r="G90" s="7" t="n">
        <v>5000</v>
      </c>
      <c r="H90" s="7" t="n">
        <v>5000</v>
      </c>
    </row>
    <row r="91" customFormat="false" ht="15" hidden="false" customHeight="true" outlineLevel="0" collapsed="false">
      <c r="A91" s="3" t="n">
        <v>89</v>
      </c>
      <c r="B91" s="5" t="s">
        <v>121</v>
      </c>
      <c r="C91" s="5" t="s">
        <v>2393</v>
      </c>
      <c r="D91" s="6" t="s">
        <v>6768</v>
      </c>
      <c r="E91" s="5" t="s">
        <v>11</v>
      </c>
      <c r="F91" s="5" t="s">
        <v>6769</v>
      </c>
      <c r="G91" s="7" t="n">
        <v>1920</v>
      </c>
      <c r="H91" s="7" t="n">
        <v>1920</v>
      </c>
    </row>
    <row r="92" customFormat="false" ht="15" hidden="false" customHeight="true" outlineLevel="0" collapsed="false">
      <c r="A92" s="3" t="n">
        <v>90</v>
      </c>
      <c r="B92" s="5" t="s">
        <v>6770</v>
      </c>
      <c r="C92" s="5" t="s">
        <v>6771</v>
      </c>
      <c r="D92" s="6" t="s">
        <v>6772</v>
      </c>
      <c r="E92" s="5" t="s">
        <v>11</v>
      </c>
      <c r="F92" s="5" t="s">
        <v>6773</v>
      </c>
      <c r="G92" s="7" t="n">
        <v>1630</v>
      </c>
      <c r="H92" s="7" t="n">
        <v>1630</v>
      </c>
    </row>
    <row r="93" customFormat="false" ht="15" hidden="false" customHeight="true" outlineLevel="0" collapsed="false">
      <c r="A93" s="3" t="n">
        <v>91</v>
      </c>
      <c r="B93" s="5" t="s">
        <v>6770</v>
      </c>
      <c r="C93" s="5" t="s">
        <v>6771</v>
      </c>
      <c r="D93" s="6" t="s">
        <v>6772</v>
      </c>
      <c r="E93" s="5" t="s">
        <v>11</v>
      </c>
      <c r="F93" s="5" t="s">
        <v>6774</v>
      </c>
      <c r="G93" s="7" t="n">
        <v>50</v>
      </c>
      <c r="H93" s="7" t="n">
        <v>50</v>
      </c>
    </row>
    <row r="94" customFormat="false" ht="15" hidden="false" customHeight="true" outlineLevel="0" collapsed="false">
      <c r="A94" s="3" t="n">
        <v>92</v>
      </c>
      <c r="B94" s="5" t="s">
        <v>6770</v>
      </c>
      <c r="C94" s="5" t="s">
        <v>6775</v>
      </c>
      <c r="D94" s="6" t="s">
        <v>6776</v>
      </c>
      <c r="E94" s="5" t="s">
        <v>11</v>
      </c>
      <c r="F94" s="5" t="s">
        <v>6777</v>
      </c>
      <c r="G94" s="7" t="n">
        <v>60000</v>
      </c>
      <c r="H94" s="7" t="n">
        <v>60000</v>
      </c>
    </row>
    <row r="95" customFormat="false" ht="15" hidden="false" customHeight="true" outlineLevel="0" collapsed="false">
      <c r="A95" s="3" t="n">
        <v>93</v>
      </c>
      <c r="B95" s="5" t="s">
        <v>2400</v>
      </c>
      <c r="C95" s="5" t="s">
        <v>6778</v>
      </c>
      <c r="D95" s="6" t="s">
        <v>6779</v>
      </c>
      <c r="E95" s="5" t="s">
        <v>11</v>
      </c>
      <c r="F95" s="5" t="s">
        <v>6780</v>
      </c>
      <c r="G95" s="7" t="n">
        <v>600</v>
      </c>
      <c r="H95" s="7" t="n">
        <v>600</v>
      </c>
    </row>
    <row r="96" customFormat="false" ht="15" hidden="false" customHeight="true" outlineLevel="0" collapsed="false">
      <c r="A96" s="3" t="n">
        <v>94</v>
      </c>
      <c r="B96" s="5" t="s">
        <v>6781</v>
      </c>
      <c r="C96" s="5" t="s">
        <v>6782</v>
      </c>
      <c r="D96" s="6" t="s">
        <v>6783</v>
      </c>
      <c r="E96" s="5" t="s">
        <v>11</v>
      </c>
      <c r="F96" s="5" t="s">
        <v>6784</v>
      </c>
      <c r="G96" s="7" t="n">
        <v>100</v>
      </c>
      <c r="H96" s="7" t="n">
        <v>100</v>
      </c>
    </row>
    <row r="97" customFormat="false" ht="15" hidden="false" customHeight="true" outlineLevel="0" collapsed="false">
      <c r="A97" s="3" t="n">
        <v>95</v>
      </c>
      <c r="B97" s="5" t="s">
        <v>6785</v>
      </c>
      <c r="C97" s="5" t="s">
        <v>6786</v>
      </c>
      <c r="D97" s="6" t="s">
        <v>6787</v>
      </c>
      <c r="E97" s="5" t="s">
        <v>11</v>
      </c>
      <c r="F97" s="5" t="s">
        <v>6788</v>
      </c>
      <c r="G97" s="7" t="n">
        <v>3787</v>
      </c>
      <c r="H97" s="7" t="n">
        <v>3787</v>
      </c>
    </row>
    <row r="98" customFormat="false" ht="15" hidden="false" customHeight="true" outlineLevel="0" collapsed="false">
      <c r="A98" s="3" t="n">
        <v>96</v>
      </c>
      <c r="B98" s="5" t="s">
        <v>6789</v>
      </c>
      <c r="C98" s="5" t="s">
        <v>6208</v>
      </c>
      <c r="D98" s="6" t="s">
        <v>6790</v>
      </c>
      <c r="E98" s="5" t="s">
        <v>11</v>
      </c>
      <c r="F98" s="5" t="s">
        <v>6791</v>
      </c>
      <c r="G98" s="7" t="n">
        <v>142440</v>
      </c>
      <c r="H98" s="7" t="n">
        <v>142440</v>
      </c>
    </row>
    <row r="99" customFormat="false" ht="15" hidden="false" customHeight="true" outlineLevel="0" collapsed="false">
      <c r="A99" s="3" t="n">
        <v>97</v>
      </c>
      <c r="B99" s="5" t="s">
        <v>129</v>
      </c>
      <c r="C99" s="5" t="s">
        <v>6792</v>
      </c>
      <c r="D99" s="6" t="s">
        <v>6793</v>
      </c>
      <c r="E99" s="5" t="s">
        <v>11</v>
      </c>
      <c r="F99" s="5" t="s">
        <v>6794</v>
      </c>
      <c r="G99" s="7" t="n">
        <v>500</v>
      </c>
      <c r="H99" s="7" t="n">
        <v>500</v>
      </c>
    </row>
    <row r="100" customFormat="false" ht="15" hidden="false" customHeight="true" outlineLevel="0" collapsed="false">
      <c r="A100" s="3" t="n">
        <v>98</v>
      </c>
      <c r="B100" s="5" t="s">
        <v>129</v>
      </c>
      <c r="C100" s="5" t="s">
        <v>6792</v>
      </c>
      <c r="D100" s="6" t="s">
        <v>6793</v>
      </c>
      <c r="E100" s="5" t="s">
        <v>11</v>
      </c>
      <c r="F100" s="5" t="s">
        <v>6795</v>
      </c>
      <c r="G100" s="7" t="n">
        <v>250</v>
      </c>
      <c r="H100" s="7" t="n">
        <v>250</v>
      </c>
    </row>
    <row r="101" customFormat="false" ht="15" hidden="false" customHeight="true" outlineLevel="0" collapsed="false">
      <c r="A101" s="3" t="n">
        <v>99</v>
      </c>
      <c r="B101" s="5" t="s">
        <v>129</v>
      </c>
      <c r="C101" s="5" t="s">
        <v>6796</v>
      </c>
      <c r="D101" s="6" t="s">
        <v>6797</v>
      </c>
      <c r="E101" s="5" t="s">
        <v>11</v>
      </c>
      <c r="F101" s="5" t="s">
        <v>6798</v>
      </c>
      <c r="G101" s="7" t="n">
        <v>1500</v>
      </c>
      <c r="H101" s="7" t="n">
        <v>1500</v>
      </c>
    </row>
    <row r="102" customFormat="false" ht="15" hidden="false" customHeight="true" outlineLevel="0" collapsed="false">
      <c r="A102" s="3" t="n">
        <v>100</v>
      </c>
      <c r="B102" s="5" t="s">
        <v>137</v>
      </c>
      <c r="C102" s="5" t="s">
        <v>3865</v>
      </c>
      <c r="D102" s="6" t="s">
        <v>6799</v>
      </c>
      <c r="E102" s="5" t="s">
        <v>11</v>
      </c>
      <c r="F102" s="5" t="s">
        <v>6800</v>
      </c>
      <c r="G102" s="7" t="n">
        <v>500</v>
      </c>
      <c r="H102" s="7" t="n">
        <v>500</v>
      </c>
    </row>
    <row r="103" customFormat="false" ht="15" hidden="false" customHeight="true" outlineLevel="0" collapsed="false">
      <c r="A103" s="3" t="n">
        <v>101</v>
      </c>
      <c r="B103" s="5" t="s">
        <v>137</v>
      </c>
      <c r="C103" s="5" t="s">
        <v>6801</v>
      </c>
      <c r="D103" s="6" t="s">
        <v>6802</v>
      </c>
      <c r="E103" s="5" t="s">
        <v>11</v>
      </c>
      <c r="F103" s="5" t="s">
        <v>6803</v>
      </c>
      <c r="G103" s="7" t="n">
        <v>6060</v>
      </c>
      <c r="H103" s="7" t="n">
        <v>6060</v>
      </c>
    </row>
    <row r="104" customFormat="false" ht="15" hidden="false" customHeight="true" outlineLevel="0" collapsed="false">
      <c r="A104" s="3" t="n">
        <v>102</v>
      </c>
      <c r="B104" s="5" t="s">
        <v>6804</v>
      </c>
      <c r="C104" s="5" t="s">
        <v>6805</v>
      </c>
      <c r="D104" s="6" t="s">
        <v>6806</v>
      </c>
      <c r="E104" s="5" t="s">
        <v>11</v>
      </c>
      <c r="F104" s="5" t="s">
        <v>6807</v>
      </c>
      <c r="G104" s="7" t="n">
        <v>500</v>
      </c>
      <c r="H104" s="7" t="n">
        <v>500</v>
      </c>
    </row>
    <row r="105" customFormat="false" ht="15" hidden="false" customHeight="true" outlineLevel="0" collapsed="false">
      <c r="A105" s="3" t="n">
        <v>103</v>
      </c>
      <c r="B105" s="5" t="s">
        <v>6804</v>
      </c>
      <c r="C105" s="5" t="s">
        <v>6808</v>
      </c>
      <c r="D105" s="6" t="s">
        <v>6809</v>
      </c>
      <c r="E105" s="5" t="s">
        <v>11</v>
      </c>
      <c r="F105" s="5" t="s">
        <v>6810</v>
      </c>
      <c r="G105" s="7" t="n">
        <v>20000</v>
      </c>
      <c r="H105" s="7" t="n">
        <v>20000</v>
      </c>
    </row>
    <row r="106" customFormat="false" ht="15" hidden="false" customHeight="true" outlineLevel="0" collapsed="false">
      <c r="A106" s="3" t="n">
        <v>104</v>
      </c>
      <c r="B106" s="5" t="s">
        <v>6811</v>
      </c>
      <c r="C106" s="5" t="s">
        <v>6812</v>
      </c>
      <c r="D106" s="6" t="s">
        <v>6813</v>
      </c>
      <c r="E106" s="5" t="s">
        <v>6814</v>
      </c>
      <c r="F106" s="5" t="s">
        <v>6815</v>
      </c>
      <c r="G106" s="7" t="n">
        <v>1384</v>
      </c>
      <c r="H106" s="7" t="n">
        <v>1384</v>
      </c>
    </row>
    <row r="107" customFormat="false" ht="15" hidden="false" customHeight="true" outlineLevel="0" collapsed="false">
      <c r="A107" s="3" t="n">
        <v>105</v>
      </c>
      <c r="B107" s="5" t="s">
        <v>154</v>
      </c>
      <c r="C107" s="5" t="s">
        <v>585</v>
      </c>
      <c r="D107" s="6" t="s">
        <v>6816</v>
      </c>
      <c r="E107" s="5" t="s">
        <v>11</v>
      </c>
      <c r="F107" s="5" t="s">
        <v>6817</v>
      </c>
      <c r="G107" s="7" t="n">
        <v>60</v>
      </c>
      <c r="H107" s="7" t="n">
        <v>60</v>
      </c>
    </row>
    <row r="108" customFormat="false" ht="15" hidden="false" customHeight="true" outlineLevel="0" collapsed="false">
      <c r="A108" s="3" t="n">
        <v>106</v>
      </c>
      <c r="B108" s="5" t="s">
        <v>154</v>
      </c>
      <c r="C108" s="5" t="s">
        <v>6818</v>
      </c>
      <c r="D108" s="6" t="s">
        <v>6819</v>
      </c>
      <c r="E108" s="5" t="s">
        <v>11</v>
      </c>
      <c r="F108" s="5" t="s">
        <v>6820</v>
      </c>
      <c r="G108" s="7" t="n">
        <v>200000</v>
      </c>
      <c r="H108" s="7" t="n">
        <v>200000</v>
      </c>
    </row>
    <row r="109" customFormat="false" ht="15" hidden="false" customHeight="true" outlineLevel="0" collapsed="false">
      <c r="A109" s="3" t="n">
        <v>107</v>
      </c>
      <c r="B109" s="5" t="s">
        <v>154</v>
      </c>
      <c r="C109" s="5" t="s">
        <v>6821</v>
      </c>
      <c r="D109" s="6" t="s">
        <v>6822</v>
      </c>
      <c r="E109" s="5" t="s">
        <v>11</v>
      </c>
      <c r="F109" s="5" t="s">
        <v>6823</v>
      </c>
      <c r="G109" s="7" t="n">
        <v>5000</v>
      </c>
      <c r="H109" s="7" t="n">
        <v>5000</v>
      </c>
    </row>
    <row r="110" customFormat="false" ht="15" hidden="false" customHeight="true" outlineLevel="0" collapsed="false">
      <c r="A110" s="3" t="n">
        <v>108</v>
      </c>
      <c r="B110" s="5" t="s">
        <v>154</v>
      </c>
      <c r="C110" s="5" t="s">
        <v>2877</v>
      </c>
      <c r="D110" s="6" t="s">
        <v>6824</v>
      </c>
      <c r="E110" s="5" t="s">
        <v>11</v>
      </c>
      <c r="F110" s="5" t="s">
        <v>6825</v>
      </c>
      <c r="G110" s="7" t="n">
        <v>20000</v>
      </c>
      <c r="H110" s="7" t="n">
        <v>20000</v>
      </c>
    </row>
    <row r="111" customFormat="false" ht="15" hidden="false" customHeight="true" outlineLevel="0" collapsed="false">
      <c r="A111" s="3" t="n">
        <v>109</v>
      </c>
      <c r="B111" s="5" t="s">
        <v>6826</v>
      </c>
      <c r="C111" s="5" t="s">
        <v>6827</v>
      </c>
      <c r="D111" s="6" t="s">
        <v>6828</v>
      </c>
      <c r="E111" s="5" t="s">
        <v>11</v>
      </c>
      <c r="F111" s="5" t="s">
        <v>6829</v>
      </c>
      <c r="G111" s="7" t="n">
        <v>292200</v>
      </c>
      <c r="H111" s="7" t="n">
        <v>25000</v>
      </c>
    </row>
    <row r="112" customFormat="false" ht="15" hidden="false" customHeight="true" outlineLevel="0" collapsed="false">
      <c r="A112" s="3" t="n">
        <v>110</v>
      </c>
      <c r="B112" s="5" t="s">
        <v>6826</v>
      </c>
      <c r="C112" s="5" t="s">
        <v>2893</v>
      </c>
      <c r="D112" s="6" t="s">
        <v>6830</v>
      </c>
      <c r="E112" s="5" t="s">
        <v>11</v>
      </c>
      <c r="F112" s="5" t="s">
        <v>6831</v>
      </c>
      <c r="G112" s="7" t="n">
        <v>5888.7</v>
      </c>
      <c r="H112" s="7" t="n">
        <v>5888.7</v>
      </c>
    </row>
    <row r="113" customFormat="false" ht="15" hidden="false" customHeight="true" outlineLevel="0" collapsed="false">
      <c r="A113" s="3" t="n">
        <v>111</v>
      </c>
      <c r="B113" s="5" t="s">
        <v>6471</v>
      </c>
      <c r="C113" s="5" t="s">
        <v>6832</v>
      </c>
      <c r="D113" s="6" t="s">
        <v>6833</v>
      </c>
      <c r="E113" s="5" t="s">
        <v>11</v>
      </c>
      <c r="F113" s="5" t="s">
        <v>6834</v>
      </c>
      <c r="G113" s="7" t="n">
        <v>5040</v>
      </c>
      <c r="H113" s="7" t="n">
        <v>5040</v>
      </c>
    </row>
    <row r="114" customFormat="false" ht="15" hidden="false" customHeight="true" outlineLevel="0" collapsed="false">
      <c r="A114" s="3" t="n">
        <v>112</v>
      </c>
      <c r="B114" s="5" t="s">
        <v>6471</v>
      </c>
      <c r="C114" s="5" t="s">
        <v>6835</v>
      </c>
      <c r="D114" s="6" t="s">
        <v>6836</v>
      </c>
      <c r="E114" s="5" t="s">
        <v>11</v>
      </c>
      <c r="F114" s="5" t="s">
        <v>6837</v>
      </c>
      <c r="G114" s="7" t="n">
        <v>292200</v>
      </c>
      <c r="H114" s="7" t="n">
        <v>-25000</v>
      </c>
    </row>
    <row r="115" customFormat="false" ht="15" hidden="false" customHeight="true" outlineLevel="0" collapsed="false">
      <c r="A115" s="3" t="n">
        <v>113</v>
      </c>
      <c r="B115" s="5" t="s">
        <v>6838</v>
      </c>
      <c r="C115" s="5" t="s">
        <v>6839</v>
      </c>
      <c r="D115" s="6" t="s">
        <v>6840</v>
      </c>
      <c r="E115" s="5" t="s">
        <v>11</v>
      </c>
      <c r="F115" s="5" t="s">
        <v>6841</v>
      </c>
      <c r="G115" s="7" t="n">
        <v>697447</v>
      </c>
      <c r="H115" s="7" t="n">
        <v>697447</v>
      </c>
    </row>
    <row r="116" customFormat="false" ht="15" hidden="false" customHeight="true" outlineLevel="0" collapsed="false">
      <c r="A116" s="3" t="n">
        <v>114</v>
      </c>
      <c r="B116" s="5" t="s">
        <v>161</v>
      </c>
      <c r="C116" s="5" t="s">
        <v>6842</v>
      </c>
      <c r="D116" s="6" t="s">
        <v>6843</v>
      </c>
      <c r="E116" s="5" t="s">
        <v>11</v>
      </c>
      <c r="F116" s="5" t="s">
        <v>6844</v>
      </c>
      <c r="G116" s="7" t="n">
        <v>7000</v>
      </c>
      <c r="H116" s="7" t="n">
        <v>7000</v>
      </c>
    </row>
    <row r="117" customFormat="false" ht="15" hidden="false" customHeight="true" outlineLevel="0" collapsed="false">
      <c r="A117" s="3" t="n">
        <v>115</v>
      </c>
      <c r="B117" s="5" t="s">
        <v>161</v>
      </c>
      <c r="C117" s="5" t="s">
        <v>6845</v>
      </c>
      <c r="D117" s="6" t="s">
        <v>6846</v>
      </c>
      <c r="E117" s="5" t="s">
        <v>11</v>
      </c>
      <c r="F117" s="5" t="s">
        <v>6847</v>
      </c>
      <c r="G117" s="7" t="n">
        <v>1500</v>
      </c>
      <c r="H117" s="7" t="n">
        <v>1500</v>
      </c>
    </row>
    <row r="118" customFormat="false" ht="15" hidden="false" customHeight="true" outlineLevel="0" collapsed="false">
      <c r="A118" s="3" t="n">
        <v>116</v>
      </c>
      <c r="B118" s="5" t="s">
        <v>6848</v>
      </c>
      <c r="C118" s="5" t="s">
        <v>1403</v>
      </c>
      <c r="D118" s="6" t="s">
        <v>6849</v>
      </c>
      <c r="E118" s="5" t="s">
        <v>11</v>
      </c>
      <c r="F118" s="5" t="s">
        <v>6850</v>
      </c>
      <c r="G118" s="7" t="n">
        <v>550</v>
      </c>
      <c r="H118" s="7" t="n">
        <v>550</v>
      </c>
    </row>
    <row r="119" customFormat="false" ht="15" hidden="false" customHeight="true" outlineLevel="0" collapsed="false">
      <c r="A119" s="3" t="n">
        <v>117</v>
      </c>
      <c r="B119" s="5" t="s">
        <v>6851</v>
      </c>
      <c r="C119" s="5" t="s">
        <v>6852</v>
      </c>
      <c r="D119" s="6" t="s">
        <v>6853</v>
      </c>
      <c r="E119" s="5" t="s">
        <v>11</v>
      </c>
      <c r="F119" s="5" t="s">
        <v>6854</v>
      </c>
      <c r="G119" s="7" t="n">
        <v>1578.08</v>
      </c>
      <c r="H119" s="7" t="n">
        <v>1578.08</v>
      </c>
    </row>
    <row r="120" customFormat="false" ht="15" hidden="false" customHeight="true" outlineLevel="0" collapsed="false">
      <c r="A120" s="3" t="n">
        <v>118</v>
      </c>
      <c r="B120" s="5" t="s">
        <v>6851</v>
      </c>
      <c r="C120" s="5" t="s">
        <v>6852</v>
      </c>
      <c r="D120" s="6" t="s">
        <v>6855</v>
      </c>
      <c r="E120" s="5" t="s">
        <v>11</v>
      </c>
      <c r="F120" s="5" t="s">
        <v>6856</v>
      </c>
      <c r="G120" s="7" t="n">
        <v>3020</v>
      </c>
      <c r="H120" s="7" t="n">
        <v>3020</v>
      </c>
    </row>
    <row r="121" customFormat="false" ht="15" hidden="false" customHeight="true" outlineLevel="0" collapsed="false">
      <c r="A121" s="3" t="n">
        <v>119</v>
      </c>
      <c r="B121" s="5" t="s">
        <v>6857</v>
      </c>
      <c r="C121" s="5" t="s">
        <v>6858</v>
      </c>
      <c r="D121" s="6" t="s">
        <v>6859</v>
      </c>
      <c r="E121" s="5" t="s">
        <v>11</v>
      </c>
      <c r="F121" s="5" t="s">
        <v>6860</v>
      </c>
      <c r="G121" s="7" t="n">
        <v>1906</v>
      </c>
      <c r="H121" s="7" t="n">
        <v>1906</v>
      </c>
    </row>
    <row r="122" customFormat="false" ht="15" hidden="false" customHeight="true" outlineLevel="0" collapsed="false">
      <c r="A122" s="3" t="n">
        <v>120</v>
      </c>
      <c r="B122" s="5" t="s">
        <v>6857</v>
      </c>
      <c r="C122" s="5" t="s">
        <v>6861</v>
      </c>
      <c r="D122" s="6" t="s">
        <v>6862</v>
      </c>
      <c r="E122" s="5" t="s">
        <v>11</v>
      </c>
      <c r="F122" s="5" t="s">
        <v>6863</v>
      </c>
      <c r="G122" s="7" t="n">
        <v>3000</v>
      </c>
      <c r="H122" s="7" t="n">
        <v>3000</v>
      </c>
    </row>
    <row r="123" customFormat="false" ht="15" hidden="false" customHeight="true" outlineLevel="0" collapsed="false">
      <c r="A123" s="3" t="n">
        <v>121</v>
      </c>
      <c r="B123" s="5" t="s">
        <v>6857</v>
      </c>
      <c r="C123" s="5" t="s">
        <v>6864</v>
      </c>
      <c r="D123" s="6" t="s">
        <v>6071</v>
      </c>
      <c r="E123" s="5" t="s">
        <v>11</v>
      </c>
      <c r="F123" s="5" t="s">
        <v>6865</v>
      </c>
      <c r="G123" s="7" t="n">
        <v>5000</v>
      </c>
      <c r="H123" s="7" t="n">
        <v>5000</v>
      </c>
    </row>
    <row r="124" customFormat="false" ht="15" hidden="false" customHeight="true" outlineLevel="0" collapsed="false">
      <c r="A124" s="3" t="n">
        <v>122</v>
      </c>
      <c r="B124" s="5" t="s">
        <v>183</v>
      </c>
      <c r="C124" s="5" t="s">
        <v>6866</v>
      </c>
      <c r="D124" s="6" t="s">
        <v>6867</v>
      </c>
      <c r="E124" s="5" t="s">
        <v>11</v>
      </c>
      <c r="F124" s="5" t="s">
        <v>6868</v>
      </c>
      <c r="G124" s="7" t="n">
        <v>750</v>
      </c>
      <c r="H124" s="7" t="n">
        <v>750</v>
      </c>
    </row>
    <row r="125" customFormat="false" ht="15" hidden="false" customHeight="true" outlineLevel="0" collapsed="false">
      <c r="A125" s="3" t="n">
        <v>123</v>
      </c>
      <c r="B125" s="5" t="s">
        <v>183</v>
      </c>
      <c r="C125" s="5" t="s">
        <v>6429</v>
      </c>
      <c r="D125" s="6" t="s">
        <v>6869</v>
      </c>
      <c r="E125" s="5" t="s">
        <v>11</v>
      </c>
      <c r="F125" s="5" t="s">
        <v>6870</v>
      </c>
      <c r="G125" s="7" t="n">
        <v>13000</v>
      </c>
      <c r="H125" s="7" t="n">
        <v>13000</v>
      </c>
    </row>
    <row r="126" customFormat="false" ht="15" hidden="false" customHeight="true" outlineLevel="0" collapsed="false">
      <c r="A126" s="3" t="n">
        <v>124</v>
      </c>
      <c r="B126" s="5" t="s">
        <v>187</v>
      </c>
      <c r="C126" s="5" t="s">
        <v>1173</v>
      </c>
      <c r="D126" s="6" t="s">
        <v>6871</v>
      </c>
      <c r="E126" s="5" t="s">
        <v>11</v>
      </c>
      <c r="F126" s="5" t="s">
        <v>6872</v>
      </c>
      <c r="G126" s="7" t="n">
        <v>1423.6</v>
      </c>
      <c r="H126" s="7" t="n">
        <v>1423.6</v>
      </c>
    </row>
    <row r="127" customFormat="false" ht="15" hidden="false" customHeight="true" outlineLevel="0" collapsed="false">
      <c r="A127" s="3" t="n">
        <v>125</v>
      </c>
      <c r="B127" s="5" t="s">
        <v>2555</v>
      </c>
      <c r="C127" s="5" t="s">
        <v>6873</v>
      </c>
      <c r="D127" s="6" t="s">
        <v>6874</v>
      </c>
      <c r="E127" s="5" t="s">
        <v>11</v>
      </c>
      <c r="F127" s="5" t="s">
        <v>6875</v>
      </c>
      <c r="G127" s="7" t="n">
        <v>18045.6</v>
      </c>
      <c r="H127" s="7" t="n">
        <v>9022.6</v>
      </c>
    </row>
    <row r="128" customFormat="false" ht="15" hidden="false" customHeight="true" outlineLevel="0" collapsed="false">
      <c r="A128" s="3" t="n">
        <v>126</v>
      </c>
      <c r="B128" s="5" t="s">
        <v>194</v>
      </c>
      <c r="C128" s="5" t="s">
        <v>6876</v>
      </c>
      <c r="D128" s="6" t="s">
        <v>6877</v>
      </c>
      <c r="E128" s="5" t="s">
        <v>11</v>
      </c>
      <c r="F128" s="5" t="s">
        <v>6878</v>
      </c>
      <c r="G128" s="7" t="n">
        <v>655</v>
      </c>
      <c r="H128" s="7" t="n">
        <v>655</v>
      </c>
    </row>
    <row r="129" customFormat="false" ht="15" hidden="false" customHeight="true" outlineLevel="0" collapsed="false">
      <c r="A129" s="3" t="n">
        <v>127</v>
      </c>
      <c r="B129" s="5" t="s">
        <v>194</v>
      </c>
      <c r="C129" s="5" t="s">
        <v>4337</v>
      </c>
      <c r="D129" s="6" t="s">
        <v>6879</v>
      </c>
      <c r="E129" s="5" t="s">
        <v>11</v>
      </c>
      <c r="F129" s="5" t="s">
        <v>6880</v>
      </c>
      <c r="G129" s="7" t="n">
        <v>56400</v>
      </c>
      <c r="H129" s="7" t="n">
        <v>56400</v>
      </c>
    </row>
    <row r="130" customFormat="false" ht="15" hidden="false" customHeight="true" outlineLevel="0" collapsed="false">
      <c r="A130" s="3" t="n">
        <v>128</v>
      </c>
      <c r="B130" s="5" t="s">
        <v>194</v>
      </c>
      <c r="C130" s="5" t="s">
        <v>6881</v>
      </c>
      <c r="D130" s="6" t="s">
        <v>6882</v>
      </c>
      <c r="E130" s="5" t="s">
        <v>11</v>
      </c>
      <c r="F130" s="5" t="s">
        <v>6883</v>
      </c>
      <c r="G130" s="7" t="n">
        <v>32500</v>
      </c>
      <c r="H130" s="7" t="n">
        <v>19200</v>
      </c>
    </row>
    <row r="131" customFormat="false" ht="15" hidden="false" customHeight="true" outlineLevel="0" collapsed="false">
      <c r="A131" s="3" t="n">
        <v>129</v>
      </c>
      <c r="B131" s="5" t="s">
        <v>6884</v>
      </c>
      <c r="C131" s="5" t="s">
        <v>6885</v>
      </c>
      <c r="D131" s="6" t="s">
        <v>6886</v>
      </c>
      <c r="E131" s="5" t="s">
        <v>11</v>
      </c>
      <c r="F131" s="5" t="s">
        <v>6887</v>
      </c>
      <c r="G131" s="7" t="n">
        <v>9000</v>
      </c>
      <c r="H131" s="7" t="n">
        <v>9000</v>
      </c>
    </row>
    <row r="132" customFormat="false" ht="15" hidden="false" customHeight="true" outlineLevel="0" collapsed="false">
      <c r="A132" s="3" t="n">
        <v>130</v>
      </c>
      <c r="B132" s="5" t="s">
        <v>6884</v>
      </c>
      <c r="C132" s="5" t="s">
        <v>6888</v>
      </c>
      <c r="D132" s="6" t="s">
        <v>6889</v>
      </c>
      <c r="E132" s="5" t="s">
        <v>11</v>
      </c>
      <c r="F132" s="5" t="s">
        <v>6890</v>
      </c>
      <c r="G132" s="7" t="n">
        <v>18960.48</v>
      </c>
      <c r="H132" s="7" t="n">
        <v>18960.48</v>
      </c>
    </row>
    <row r="133" customFormat="false" ht="15" hidden="false" customHeight="true" outlineLevel="0" collapsed="false">
      <c r="A133" s="3" t="n">
        <v>131</v>
      </c>
      <c r="B133" s="5" t="s">
        <v>6884</v>
      </c>
      <c r="C133" s="5" t="s">
        <v>3259</v>
      </c>
      <c r="D133" s="6" t="s">
        <v>6891</v>
      </c>
      <c r="E133" s="5" t="s">
        <v>11</v>
      </c>
      <c r="F133" s="5" t="s">
        <v>6892</v>
      </c>
      <c r="G133" s="7" t="n">
        <v>6400</v>
      </c>
      <c r="H133" s="7" t="n">
        <v>6400</v>
      </c>
    </row>
    <row r="134" customFormat="false" ht="15" hidden="false" customHeight="true" outlineLevel="0" collapsed="false">
      <c r="A134" s="3" t="n">
        <v>132</v>
      </c>
      <c r="B134" s="5" t="s">
        <v>6884</v>
      </c>
      <c r="C134" s="5" t="s">
        <v>6888</v>
      </c>
      <c r="D134" s="6" t="s">
        <v>6893</v>
      </c>
      <c r="E134" s="5" t="s">
        <v>11</v>
      </c>
      <c r="F134" s="5" t="s">
        <v>6894</v>
      </c>
      <c r="G134" s="7" t="n">
        <v>8874</v>
      </c>
      <c r="H134" s="7" t="n">
        <v>8874</v>
      </c>
    </row>
    <row r="135" customFormat="false" ht="15" hidden="false" customHeight="true" outlineLevel="0" collapsed="false">
      <c r="A135" s="3" t="n">
        <v>133</v>
      </c>
      <c r="B135" s="5" t="s">
        <v>6884</v>
      </c>
      <c r="C135" s="5" t="s">
        <v>4956</v>
      </c>
      <c r="D135" s="6" t="s">
        <v>6895</v>
      </c>
      <c r="E135" s="5" t="s">
        <v>11</v>
      </c>
      <c r="F135" s="5" t="s">
        <v>6896</v>
      </c>
      <c r="G135" s="7" t="n">
        <v>63951</v>
      </c>
      <c r="H135" s="7" t="n">
        <v>42181.32</v>
      </c>
    </row>
    <row r="136" customFormat="false" ht="15" hidden="false" customHeight="true" outlineLevel="0" collapsed="false">
      <c r="A136" s="3" t="n">
        <v>134</v>
      </c>
      <c r="B136" s="5" t="s">
        <v>6884</v>
      </c>
      <c r="C136" s="5" t="s">
        <v>6897</v>
      </c>
      <c r="D136" s="6" t="s">
        <v>6898</v>
      </c>
      <c r="E136" s="5" t="s">
        <v>11</v>
      </c>
      <c r="F136" s="5" t="s">
        <v>6899</v>
      </c>
      <c r="G136" s="7" t="n">
        <v>84910</v>
      </c>
      <c r="H136" s="7" t="n">
        <v>84910</v>
      </c>
    </row>
    <row r="137" customFormat="false" ht="15" hidden="false" customHeight="true" outlineLevel="0" collapsed="false">
      <c r="A137" s="3" t="n">
        <v>135</v>
      </c>
      <c r="B137" s="5" t="s">
        <v>6884</v>
      </c>
      <c r="C137" s="5" t="s">
        <v>3946</v>
      </c>
      <c r="D137" s="6" t="s">
        <v>6900</v>
      </c>
      <c r="E137" s="5" t="s">
        <v>11</v>
      </c>
      <c r="F137" s="5" t="s">
        <v>6901</v>
      </c>
      <c r="G137" s="7" t="n">
        <v>11000</v>
      </c>
      <c r="H137" s="7" t="n">
        <v>11000</v>
      </c>
    </row>
    <row r="138" customFormat="false" ht="15" hidden="false" customHeight="true" outlineLevel="0" collapsed="false">
      <c r="A138" s="3" t="n">
        <v>136</v>
      </c>
      <c r="B138" s="5" t="s">
        <v>6902</v>
      </c>
      <c r="C138" s="5" t="s">
        <v>6903</v>
      </c>
      <c r="D138" s="6" t="s">
        <v>6904</v>
      </c>
      <c r="E138" s="5" t="s">
        <v>11</v>
      </c>
      <c r="F138" s="5" t="s">
        <v>6905</v>
      </c>
      <c r="G138" s="7" t="n">
        <v>1512.5</v>
      </c>
      <c r="H138" s="7" t="n">
        <v>1512.5</v>
      </c>
    </row>
    <row r="139" customFormat="false" ht="15" hidden="false" customHeight="true" outlineLevel="0" collapsed="false">
      <c r="A139" s="3" t="n">
        <v>137</v>
      </c>
      <c r="B139" s="5" t="s">
        <v>6902</v>
      </c>
      <c r="C139" s="5" t="s">
        <v>6906</v>
      </c>
      <c r="D139" s="6" t="s">
        <v>6907</v>
      </c>
      <c r="E139" s="5" t="s">
        <v>11</v>
      </c>
      <c r="F139" s="5" t="s">
        <v>6908</v>
      </c>
      <c r="G139" s="7" t="n">
        <v>11000</v>
      </c>
      <c r="H139" s="7" t="n">
        <v>11000</v>
      </c>
    </row>
    <row r="140" customFormat="false" ht="15" hidden="false" customHeight="true" outlineLevel="0" collapsed="false">
      <c r="A140" s="3" t="n">
        <v>138</v>
      </c>
      <c r="B140" s="5" t="s">
        <v>202</v>
      </c>
      <c r="C140" s="5" t="s">
        <v>6909</v>
      </c>
      <c r="D140" s="6" t="s">
        <v>6910</v>
      </c>
      <c r="E140" s="5" t="s">
        <v>11</v>
      </c>
      <c r="F140" s="5" t="s">
        <v>6911</v>
      </c>
      <c r="G140" s="7" t="n">
        <v>50</v>
      </c>
      <c r="H140" s="7" t="n">
        <v>50</v>
      </c>
    </row>
    <row r="141" customFormat="false" ht="15" hidden="false" customHeight="true" outlineLevel="0" collapsed="false">
      <c r="A141" s="3" t="n">
        <v>139</v>
      </c>
      <c r="B141" s="5" t="s">
        <v>6912</v>
      </c>
      <c r="C141" s="5" t="s">
        <v>4046</v>
      </c>
      <c r="D141" s="6" t="s">
        <v>6913</v>
      </c>
      <c r="E141" s="5" t="s">
        <v>11</v>
      </c>
      <c r="F141" s="5" t="s">
        <v>6914</v>
      </c>
      <c r="G141" s="7" t="n">
        <v>912215.8</v>
      </c>
      <c r="H141" s="7" t="n">
        <v>912215.8</v>
      </c>
    </row>
    <row r="142" customFormat="false" ht="15" hidden="false" customHeight="true" outlineLevel="0" collapsed="false">
      <c r="A142" s="3" t="n">
        <v>140</v>
      </c>
      <c r="B142" s="5" t="s">
        <v>232</v>
      </c>
      <c r="C142" s="5" t="s">
        <v>6915</v>
      </c>
      <c r="D142" s="6" t="s">
        <v>6916</v>
      </c>
      <c r="E142" s="5" t="s">
        <v>11</v>
      </c>
      <c r="F142" s="5" t="s">
        <v>6917</v>
      </c>
      <c r="G142" s="7" t="n">
        <v>16000</v>
      </c>
      <c r="H142" s="7" t="n">
        <v>16000</v>
      </c>
    </row>
    <row r="143" customFormat="false" ht="15" hidden="false" customHeight="true" outlineLevel="0" collapsed="false">
      <c r="A143" s="3" t="n">
        <v>141</v>
      </c>
      <c r="B143" s="5" t="s">
        <v>232</v>
      </c>
      <c r="C143" s="5" t="s">
        <v>6918</v>
      </c>
      <c r="D143" s="6" t="s">
        <v>6919</v>
      </c>
      <c r="E143" s="5" t="s">
        <v>11</v>
      </c>
      <c r="F143" s="5" t="s">
        <v>6920</v>
      </c>
      <c r="G143" s="7" t="n">
        <v>1</v>
      </c>
      <c r="H143" s="7" t="n">
        <v>1</v>
      </c>
    </row>
    <row r="144" customFormat="false" ht="15" hidden="false" customHeight="true" outlineLevel="0" collapsed="false">
      <c r="A144" s="3" t="n">
        <v>142</v>
      </c>
      <c r="B144" s="5" t="s">
        <v>242</v>
      </c>
      <c r="C144" s="5" t="s">
        <v>6921</v>
      </c>
      <c r="D144" s="6" t="s">
        <v>6922</v>
      </c>
      <c r="E144" s="5" t="s">
        <v>11</v>
      </c>
      <c r="F144" s="5" t="s">
        <v>6923</v>
      </c>
      <c r="G144" s="7" t="n">
        <v>950</v>
      </c>
      <c r="H144" s="7" t="n">
        <v>950</v>
      </c>
    </row>
    <row r="145" customFormat="false" ht="15" hidden="false" customHeight="true" outlineLevel="0" collapsed="false">
      <c r="A145" s="3" t="n">
        <v>143</v>
      </c>
      <c r="B145" s="5" t="s">
        <v>255</v>
      </c>
      <c r="C145" s="5" t="s">
        <v>6924</v>
      </c>
      <c r="D145" s="6" t="s">
        <v>6925</v>
      </c>
      <c r="E145" s="5" t="s">
        <v>11</v>
      </c>
      <c r="F145" s="5" t="s">
        <v>6926</v>
      </c>
      <c r="G145" s="7" t="n">
        <v>20000</v>
      </c>
      <c r="H145" s="7" t="n">
        <v>20000</v>
      </c>
    </row>
    <row r="146" customFormat="false" ht="15" hidden="false" customHeight="true" outlineLevel="0" collapsed="false">
      <c r="A146" s="3" t="n">
        <v>144</v>
      </c>
      <c r="B146" s="5" t="s">
        <v>255</v>
      </c>
      <c r="C146" s="5" t="s">
        <v>6924</v>
      </c>
      <c r="D146" s="6" t="s">
        <v>6925</v>
      </c>
      <c r="E146" s="5" t="s">
        <v>11</v>
      </c>
      <c r="F146" s="5" t="s">
        <v>6927</v>
      </c>
      <c r="G146" s="7" t="n">
        <v>40000</v>
      </c>
      <c r="H146" s="7" t="n">
        <v>40000</v>
      </c>
    </row>
    <row r="147" customFormat="false" ht="15" hidden="false" customHeight="true" outlineLevel="0" collapsed="false">
      <c r="A147" s="3" t="n">
        <v>145</v>
      </c>
      <c r="B147" s="5" t="s">
        <v>6928</v>
      </c>
      <c r="C147" s="5" t="s">
        <v>6929</v>
      </c>
      <c r="D147" s="6" t="s">
        <v>6930</v>
      </c>
      <c r="E147" s="5" t="s">
        <v>11</v>
      </c>
      <c r="F147" s="5" t="s">
        <v>6931</v>
      </c>
      <c r="G147" s="7" t="n">
        <v>9600</v>
      </c>
      <c r="H147" s="7" t="n">
        <v>9600</v>
      </c>
    </row>
    <row r="148" customFormat="false" ht="15" hidden="false" customHeight="true" outlineLevel="0" collapsed="false">
      <c r="A148" s="3" t="n">
        <v>146</v>
      </c>
      <c r="B148" s="5" t="s">
        <v>2628</v>
      </c>
      <c r="C148" s="5" t="s">
        <v>6932</v>
      </c>
      <c r="D148" s="6" t="s">
        <v>6933</v>
      </c>
      <c r="E148" s="5" t="s">
        <v>11</v>
      </c>
      <c r="F148" s="5" t="s">
        <v>6934</v>
      </c>
      <c r="G148" s="7" t="n">
        <v>959</v>
      </c>
      <c r="H148" s="7" t="n">
        <v>959</v>
      </c>
    </row>
    <row r="149" customFormat="false" ht="15" hidden="false" customHeight="true" outlineLevel="0" collapsed="false">
      <c r="A149" s="3" t="n">
        <v>147</v>
      </c>
      <c r="B149" s="5" t="s">
        <v>2628</v>
      </c>
      <c r="C149" s="5" t="s">
        <v>6935</v>
      </c>
      <c r="D149" s="6" t="s">
        <v>6936</v>
      </c>
      <c r="E149" s="5" t="s">
        <v>11</v>
      </c>
      <c r="F149" s="5" t="s">
        <v>6937</v>
      </c>
      <c r="G149" s="7" t="n">
        <v>7350</v>
      </c>
      <c r="H149" s="7" t="n">
        <v>7350</v>
      </c>
    </row>
    <row r="150" customFormat="false" ht="15" hidden="false" customHeight="true" outlineLevel="0" collapsed="false">
      <c r="A150" s="3" t="n">
        <v>148</v>
      </c>
      <c r="B150" s="5" t="s">
        <v>2628</v>
      </c>
      <c r="C150" s="5" t="s">
        <v>6938</v>
      </c>
      <c r="D150" s="6" t="s">
        <v>6939</v>
      </c>
      <c r="E150" s="5" t="s">
        <v>11</v>
      </c>
      <c r="F150" s="5" t="s">
        <v>6940</v>
      </c>
      <c r="G150" s="7" t="n">
        <v>292684.2</v>
      </c>
      <c r="H150" s="7" t="n">
        <v>4516.2</v>
      </c>
    </row>
    <row r="151" customFormat="false" ht="15" hidden="false" customHeight="true" outlineLevel="0" collapsed="false">
      <c r="A151" s="3" t="n">
        <v>149</v>
      </c>
      <c r="B151" s="5" t="s">
        <v>2628</v>
      </c>
      <c r="C151" s="5" t="s">
        <v>6938</v>
      </c>
      <c r="D151" s="6" t="s">
        <v>6939</v>
      </c>
      <c r="E151" s="5" t="s">
        <v>11</v>
      </c>
      <c r="F151" s="5" t="s">
        <v>6941</v>
      </c>
      <c r="G151" s="7" t="n">
        <v>59340</v>
      </c>
      <c r="H151" s="7" t="n">
        <v>7635.2</v>
      </c>
    </row>
    <row r="152" customFormat="false" ht="15" hidden="false" customHeight="true" outlineLevel="0" collapsed="false">
      <c r="A152" s="3" t="n">
        <v>150</v>
      </c>
      <c r="B152" s="5" t="s">
        <v>259</v>
      </c>
      <c r="C152" s="5" t="s">
        <v>6942</v>
      </c>
      <c r="D152" s="6" t="s">
        <v>6943</v>
      </c>
      <c r="E152" s="5" t="s">
        <v>11</v>
      </c>
      <c r="F152" s="5" t="s">
        <v>6944</v>
      </c>
      <c r="G152" s="7" t="n">
        <v>10834.56</v>
      </c>
      <c r="H152" s="7" t="n">
        <v>10834.56</v>
      </c>
    </row>
    <row r="153" customFormat="false" ht="15" hidden="false" customHeight="true" outlineLevel="0" collapsed="false">
      <c r="A153" s="3" t="n">
        <v>151</v>
      </c>
      <c r="B153" s="5" t="s">
        <v>259</v>
      </c>
      <c r="C153" s="5" t="s">
        <v>260</v>
      </c>
      <c r="D153" s="6" t="s">
        <v>6900</v>
      </c>
      <c r="E153" s="5" t="s">
        <v>11</v>
      </c>
      <c r="F153" s="5" t="s">
        <v>6945</v>
      </c>
      <c r="G153" s="7" t="n">
        <v>15000</v>
      </c>
      <c r="H153" s="7" t="n">
        <v>15000</v>
      </c>
    </row>
    <row r="154" customFormat="false" ht="15" hidden="false" customHeight="true" outlineLevel="0" collapsed="false">
      <c r="A154" s="3" t="n">
        <v>152</v>
      </c>
      <c r="B154" s="5" t="s">
        <v>266</v>
      </c>
      <c r="C154" s="5" t="s">
        <v>1017</v>
      </c>
      <c r="D154" s="6" t="s">
        <v>6946</v>
      </c>
      <c r="E154" s="5" t="s">
        <v>11</v>
      </c>
      <c r="F154" s="5" t="s">
        <v>6947</v>
      </c>
      <c r="G154" s="7" t="n">
        <v>77480</v>
      </c>
      <c r="H154" s="7" t="n">
        <v>77480</v>
      </c>
    </row>
    <row r="155" customFormat="false" ht="15" hidden="false" customHeight="true" outlineLevel="0" collapsed="false">
      <c r="A155" s="3" t="n">
        <v>153</v>
      </c>
      <c r="B155" s="5" t="s">
        <v>6948</v>
      </c>
      <c r="C155" s="5" t="s">
        <v>6949</v>
      </c>
      <c r="D155" s="6" t="s">
        <v>6950</v>
      </c>
      <c r="E155" s="5" t="s">
        <v>11</v>
      </c>
      <c r="F155" s="5" t="s">
        <v>6951</v>
      </c>
      <c r="G155" s="7" t="n">
        <v>9000</v>
      </c>
      <c r="H155" s="7" t="n">
        <v>9000</v>
      </c>
    </row>
    <row r="156" customFormat="false" ht="15" hidden="false" customHeight="true" outlineLevel="0" collapsed="false">
      <c r="A156" s="3" t="n">
        <v>154</v>
      </c>
      <c r="B156" s="5" t="s">
        <v>6952</v>
      </c>
      <c r="C156" s="5" t="s">
        <v>6953</v>
      </c>
      <c r="D156" s="6" t="s">
        <v>6954</v>
      </c>
      <c r="E156" s="5" t="s">
        <v>11</v>
      </c>
      <c r="F156" s="5" t="s">
        <v>6955</v>
      </c>
      <c r="G156" s="7" t="n">
        <v>3266</v>
      </c>
      <c r="H156" s="7" t="n">
        <v>3266</v>
      </c>
    </row>
    <row r="157" customFormat="false" ht="15" hidden="false" customHeight="true" outlineLevel="0" collapsed="false">
      <c r="A157" s="3" t="n">
        <v>155</v>
      </c>
      <c r="B157" s="5" t="s">
        <v>291</v>
      </c>
      <c r="C157" s="5" t="s">
        <v>292</v>
      </c>
      <c r="D157" s="6" t="s">
        <v>6956</v>
      </c>
      <c r="E157" s="5" t="s">
        <v>11</v>
      </c>
      <c r="F157" s="5" t="s">
        <v>6957</v>
      </c>
      <c r="G157" s="7" t="n">
        <v>3000</v>
      </c>
      <c r="H157" s="7" t="n">
        <v>3000</v>
      </c>
    </row>
    <row r="158" customFormat="false" ht="15" hidden="false" customHeight="true" outlineLevel="0" collapsed="false">
      <c r="A158" s="3" t="n">
        <v>156</v>
      </c>
      <c r="B158" s="5" t="s">
        <v>2685</v>
      </c>
      <c r="C158" s="5" t="s">
        <v>6958</v>
      </c>
      <c r="D158" s="6" t="s">
        <v>6959</v>
      </c>
      <c r="E158" s="5" t="s">
        <v>11</v>
      </c>
      <c r="F158" s="5" t="s">
        <v>6960</v>
      </c>
      <c r="G158" s="7" t="n">
        <v>39978</v>
      </c>
      <c r="H158" s="7" t="n">
        <v>39978</v>
      </c>
    </row>
    <row r="159" customFormat="false" ht="15" hidden="false" customHeight="true" outlineLevel="0" collapsed="false">
      <c r="A159" s="3" t="n">
        <v>157</v>
      </c>
      <c r="B159" s="5" t="s">
        <v>2685</v>
      </c>
      <c r="C159" s="5" t="s">
        <v>4400</v>
      </c>
      <c r="D159" s="6" t="s">
        <v>6961</v>
      </c>
      <c r="E159" s="5" t="s">
        <v>11</v>
      </c>
      <c r="F159" s="5" t="s">
        <v>6962</v>
      </c>
      <c r="G159" s="7" t="n">
        <v>2000</v>
      </c>
      <c r="H159" s="7" t="n">
        <v>2000</v>
      </c>
    </row>
    <row r="160" customFormat="false" ht="15" hidden="false" customHeight="true" outlineLevel="0" collapsed="false">
      <c r="A160" s="3" t="n">
        <v>158</v>
      </c>
      <c r="B160" s="5" t="s">
        <v>2685</v>
      </c>
      <c r="C160" s="5" t="s">
        <v>4400</v>
      </c>
      <c r="D160" s="6" t="s">
        <v>6963</v>
      </c>
      <c r="E160" s="5" t="s">
        <v>11</v>
      </c>
      <c r="F160" s="5" t="s">
        <v>6964</v>
      </c>
      <c r="G160" s="7" t="n">
        <v>6186</v>
      </c>
      <c r="H160" s="7" t="n">
        <v>6186</v>
      </c>
    </row>
    <row r="161" customFormat="false" ht="15" hidden="false" customHeight="true" outlineLevel="0" collapsed="false">
      <c r="A161" s="3" t="n">
        <v>159</v>
      </c>
      <c r="B161" s="5" t="s">
        <v>2685</v>
      </c>
      <c r="C161" s="5" t="s">
        <v>3267</v>
      </c>
      <c r="D161" s="6" t="s">
        <v>6965</v>
      </c>
      <c r="E161" s="5" t="s">
        <v>11</v>
      </c>
      <c r="F161" s="5" t="s">
        <v>6966</v>
      </c>
      <c r="G161" s="7" t="n">
        <v>12811.2</v>
      </c>
      <c r="H161" s="7" t="n">
        <v>12811.2</v>
      </c>
    </row>
    <row r="162" customFormat="false" ht="15" hidden="false" customHeight="true" outlineLevel="0" collapsed="false">
      <c r="A162" s="3" t="n">
        <v>160</v>
      </c>
      <c r="B162" s="5" t="s">
        <v>2685</v>
      </c>
      <c r="C162" s="5" t="s">
        <v>2686</v>
      </c>
      <c r="D162" s="6" t="s">
        <v>6967</v>
      </c>
      <c r="E162" s="5" t="s">
        <v>492</v>
      </c>
      <c r="F162" s="5" t="s">
        <v>6968</v>
      </c>
      <c r="G162" s="7" t="n">
        <v>7800</v>
      </c>
      <c r="H162" s="7" t="n">
        <v>7800</v>
      </c>
    </row>
    <row r="163" customFormat="false" ht="15" hidden="false" customHeight="true" outlineLevel="0" collapsed="false">
      <c r="A163" s="3" t="n">
        <v>161</v>
      </c>
      <c r="B163" s="5" t="s">
        <v>6969</v>
      </c>
      <c r="C163" s="5" t="s">
        <v>6970</v>
      </c>
      <c r="D163" s="6" t="s">
        <v>6971</v>
      </c>
      <c r="E163" s="5" t="s">
        <v>11</v>
      </c>
      <c r="F163" s="5" t="s">
        <v>6972</v>
      </c>
      <c r="G163" s="7" t="n">
        <v>1132.14</v>
      </c>
      <c r="H163" s="7" t="n">
        <v>1132.14</v>
      </c>
    </row>
    <row r="164" customFormat="false" ht="15" hidden="false" customHeight="true" outlineLevel="0" collapsed="false">
      <c r="A164" s="3" t="n">
        <v>100</v>
      </c>
      <c r="B164" s="5" t="s">
        <v>337</v>
      </c>
      <c r="C164" s="5" t="s">
        <v>6973</v>
      </c>
      <c r="D164" s="6" t="s">
        <v>6974</v>
      </c>
      <c r="E164" s="5" t="s">
        <v>11</v>
      </c>
      <c r="F164" s="5" t="s">
        <v>6975</v>
      </c>
      <c r="G164" s="7" t="n">
        <v>300</v>
      </c>
      <c r="H164" s="7" t="n">
        <v>300</v>
      </c>
    </row>
    <row r="165" customFormat="false" ht="15" hidden="false" customHeight="true" outlineLevel="0" collapsed="false">
      <c r="A165" s="3" t="n">
        <v>162</v>
      </c>
      <c r="B165" s="5" t="s">
        <v>318</v>
      </c>
      <c r="C165" s="5" t="s">
        <v>6976</v>
      </c>
      <c r="D165" s="6" t="s">
        <v>6977</v>
      </c>
      <c r="E165" s="5" t="s">
        <v>11</v>
      </c>
      <c r="F165" s="5" t="s">
        <v>6978</v>
      </c>
      <c r="G165" s="7" t="n">
        <v>100000</v>
      </c>
      <c r="H165" s="7" t="n">
        <v>100000</v>
      </c>
    </row>
    <row r="166" customFormat="false" ht="15" hidden="false" customHeight="true" outlineLevel="0" collapsed="false">
      <c r="A166" s="3" t="n">
        <v>163</v>
      </c>
      <c r="B166" s="5" t="s">
        <v>6979</v>
      </c>
      <c r="C166" s="5" t="s">
        <v>6980</v>
      </c>
      <c r="D166" s="6" t="s">
        <v>6981</v>
      </c>
      <c r="E166" s="5" t="s">
        <v>11</v>
      </c>
      <c r="F166" s="5" t="s">
        <v>6982</v>
      </c>
      <c r="G166" s="7" t="n">
        <v>1088.76</v>
      </c>
      <c r="H166" s="7" t="n">
        <v>1088.76</v>
      </c>
    </row>
    <row r="167" customFormat="false" ht="15" hidden="false" customHeight="true" outlineLevel="0" collapsed="false">
      <c r="A167" s="3" t="n">
        <v>164</v>
      </c>
      <c r="B167" s="5" t="s">
        <v>6983</v>
      </c>
      <c r="C167" s="5" t="s">
        <v>5910</v>
      </c>
      <c r="D167" s="6" t="s">
        <v>6984</v>
      </c>
      <c r="E167" s="5" t="s">
        <v>11</v>
      </c>
      <c r="F167" s="5" t="s">
        <v>6985</v>
      </c>
      <c r="G167" s="7" t="n">
        <v>924510.76</v>
      </c>
      <c r="H167" s="7" t="n">
        <v>919510.76</v>
      </c>
    </row>
    <row r="168" customFormat="false" ht="15" hidden="false" customHeight="true" outlineLevel="0" collapsed="false">
      <c r="A168" s="3" t="n">
        <v>165</v>
      </c>
      <c r="B168" s="5" t="s">
        <v>6983</v>
      </c>
      <c r="C168" s="5" t="s">
        <v>5910</v>
      </c>
      <c r="D168" s="6" t="s">
        <v>6984</v>
      </c>
      <c r="E168" s="5" t="s">
        <v>11</v>
      </c>
      <c r="F168" s="5" t="s">
        <v>6986</v>
      </c>
      <c r="G168" s="7" t="n">
        <v>53360</v>
      </c>
      <c r="H168" s="7" t="n">
        <v>45296</v>
      </c>
    </row>
    <row r="169" customFormat="false" ht="15" hidden="false" customHeight="true" outlineLevel="0" collapsed="false">
      <c r="A169" s="3" t="n">
        <v>166</v>
      </c>
      <c r="B169" s="5" t="s">
        <v>6987</v>
      </c>
      <c r="C169" s="5" t="s">
        <v>4561</v>
      </c>
      <c r="D169" s="6" t="s">
        <v>6988</v>
      </c>
      <c r="E169" s="5" t="s">
        <v>11</v>
      </c>
      <c r="F169" s="5" t="s">
        <v>6989</v>
      </c>
      <c r="G169" s="7" t="n">
        <v>4933</v>
      </c>
      <c r="H169" s="7" t="n">
        <v>4933</v>
      </c>
    </row>
    <row r="170" customFormat="false" ht="15" hidden="false" customHeight="true" outlineLevel="0" collapsed="false">
      <c r="A170" s="3" t="n">
        <v>167</v>
      </c>
      <c r="B170" s="5" t="s">
        <v>337</v>
      </c>
      <c r="C170" s="5" t="s">
        <v>6990</v>
      </c>
      <c r="D170" s="6" t="s">
        <v>6991</v>
      </c>
      <c r="E170" s="5" t="s">
        <v>11</v>
      </c>
      <c r="F170" s="5" t="s">
        <v>6992</v>
      </c>
      <c r="G170" s="7" t="n">
        <v>9600</v>
      </c>
      <c r="H170" s="7" t="n">
        <v>9600</v>
      </c>
    </row>
    <row r="171" customFormat="false" ht="15" hidden="false" customHeight="true" outlineLevel="0" collapsed="false">
      <c r="A171" s="3" t="n">
        <v>168</v>
      </c>
      <c r="B171" s="5" t="s">
        <v>6993</v>
      </c>
      <c r="C171" s="5" t="s">
        <v>6994</v>
      </c>
      <c r="D171" s="6" t="s">
        <v>6995</v>
      </c>
      <c r="E171" s="5" t="s">
        <v>11</v>
      </c>
      <c r="F171" s="5" t="s">
        <v>6996</v>
      </c>
      <c r="G171" s="7" t="n">
        <v>8700</v>
      </c>
      <c r="H171" s="7" t="n">
        <v>8700</v>
      </c>
    </row>
    <row r="172" customFormat="false" ht="15" hidden="false" customHeight="true" outlineLevel="0" collapsed="false">
      <c r="A172" s="3" t="n">
        <v>169</v>
      </c>
      <c r="B172" s="5" t="s">
        <v>355</v>
      </c>
      <c r="C172" s="5" t="s">
        <v>6997</v>
      </c>
      <c r="D172" s="6" t="s">
        <v>6998</v>
      </c>
      <c r="E172" s="5" t="s">
        <v>11</v>
      </c>
      <c r="F172" s="5" t="s">
        <v>6999</v>
      </c>
      <c r="G172" s="7" t="n">
        <v>0.03</v>
      </c>
      <c r="H172" s="7" t="n">
        <v>0.03</v>
      </c>
    </row>
    <row r="173" customFormat="false" ht="15" hidden="false" customHeight="true" outlineLevel="0" collapsed="false">
      <c r="A173" s="3" t="n">
        <v>170</v>
      </c>
      <c r="B173" s="5" t="s">
        <v>7000</v>
      </c>
      <c r="C173" s="5" t="s">
        <v>7001</v>
      </c>
      <c r="D173" s="6" t="s">
        <v>7002</v>
      </c>
      <c r="E173" s="5" t="s">
        <v>11</v>
      </c>
      <c r="F173" s="5" t="s">
        <v>7003</v>
      </c>
      <c r="G173" s="7" t="n">
        <v>8700</v>
      </c>
      <c r="H173" s="7" t="n">
        <v>8700</v>
      </c>
    </row>
    <row r="174" customFormat="false" ht="15" hidden="false" customHeight="true" outlineLevel="0" collapsed="false">
      <c r="A174" s="3" t="n">
        <v>171</v>
      </c>
      <c r="B174" s="5" t="s">
        <v>7004</v>
      </c>
      <c r="C174" s="5" t="s">
        <v>7005</v>
      </c>
      <c r="D174" s="6" t="s">
        <v>7006</v>
      </c>
      <c r="E174" s="5" t="s">
        <v>11</v>
      </c>
      <c r="F174" s="5" t="s">
        <v>7007</v>
      </c>
      <c r="G174" s="7" t="n">
        <v>4800</v>
      </c>
      <c r="H174" s="7" t="n">
        <v>4800</v>
      </c>
    </row>
    <row r="175" customFormat="false" ht="15" hidden="false" customHeight="true" outlineLevel="0" collapsed="false">
      <c r="A175" s="3" t="n">
        <v>172</v>
      </c>
      <c r="B175" s="5" t="s">
        <v>387</v>
      </c>
      <c r="C175" s="5" t="s">
        <v>7008</v>
      </c>
      <c r="D175" s="6" t="s">
        <v>7009</v>
      </c>
      <c r="E175" s="5" t="s">
        <v>11</v>
      </c>
      <c r="F175" s="5" t="s">
        <v>7010</v>
      </c>
      <c r="G175" s="7" t="n">
        <v>4880</v>
      </c>
      <c r="H175" s="7" t="n">
        <v>4880</v>
      </c>
    </row>
    <row r="176" customFormat="false" ht="15" hidden="false" customHeight="true" outlineLevel="0" collapsed="false">
      <c r="A176" s="3" t="n">
        <v>173</v>
      </c>
      <c r="B176" s="5" t="s">
        <v>2816</v>
      </c>
      <c r="C176" s="5" t="s">
        <v>7011</v>
      </c>
      <c r="D176" s="6" t="s">
        <v>7012</v>
      </c>
      <c r="E176" s="5" t="s">
        <v>11</v>
      </c>
      <c r="F176" s="5" t="s">
        <v>7013</v>
      </c>
      <c r="G176" s="7" t="n">
        <v>53000</v>
      </c>
      <c r="H176" s="7" t="n">
        <v>53000</v>
      </c>
    </row>
    <row r="177" customFormat="false" ht="15" hidden="false" customHeight="true" outlineLevel="0" collapsed="false">
      <c r="A177" s="3" t="n">
        <v>174</v>
      </c>
      <c r="B177" s="5" t="s">
        <v>7014</v>
      </c>
      <c r="C177" s="5" t="s">
        <v>43</v>
      </c>
      <c r="D177" s="6" t="s">
        <v>7015</v>
      </c>
      <c r="E177" s="5" t="s">
        <v>11</v>
      </c>
      <c r="F177" s="5" t="s">
        <v>7016</v>
      </c>
      <c r="G177" s="7" t="n">
        <v>53000</v>
      </c>
      <c r="H177" s="7" t="n">
        <v>53000</v>
      </c>
    </row>
    <row r="178" customFormat="false" ht="15" hidden="false" customHeight="true" outlineLevel="0" collapsed="false">
      <c r="A178" s="3" t="n">
        <v>175</v>
      </c>
      <c r="B178" s="5" t="s">
        <v>390</v>
      </c>
      <c r="C178" s="5" t="s">
        <v>7017</v>
      </c>
      <c r="D178" s="6" t="s">
        <v>7018</v>
      </c>
      <c r="E178" s="5" t="s">
        <v>11</v>
      </c>
      <c r="F178" s="5" t="s">
        <v>7019</v>
      </c>
      <c r="G178" s="7" t="n">
        <v>946</v>
      </c>
      <c r="H178" s="7" t="n">
        <v>946</v>
      </c>
    </row>
    <row r="179" customFormat="false" ht="15" hidden="false" customHeight="true" outlineLevel="0" collapsed="false">
      <c r="A179" s="3" t="n">
        <v>176</v>
      </c>
      <c r="B179" s="5" t="s">
        <v>7020</v>
      </c>
      <c r="C179" s="5" t="s">
        <v>7021</v>
      </c>
      <c r="D179" s="6" t="s">
        <v>7022</v>
      </c>
      <c r="E179" s="5" t="s">
        <v>11</v>
      </c>
      <c r="F179" s="5" t="s">
        <v>7023</v>
      </c>
      <c r="G179" s="7" t="n">
        <v>78809.86</v>
      </c>
      <c r="H179" s="7" t="n">
        <v>0.06</v>
      </c>
    </row>
    <row r="180" customFormat="false" ht="15" hidden="false" customHeight="true" outlineLevel="0" collapsed="false">
      <c r="A180" s="3" t="n">
        <v>177</v>
      </c>
      <c r="B180" s="5" t="s">
        <v>7024</v>
      </c>
      <c r="C180" s="5" t="s">
        <v>7025</v>
      </c>
      <c r="D180" s="6" t="s">
        <v>7026</v>
      </c>
      <c r="E180" s="5" t="s">
        <v>11</v>
      </c>
      <c r="F180" s="5" t="s">
        <v>7027</v>
      </c>
      <c r="G180" s="7" t="n">
        <v>188721.6</v>
      </c>
      <c r="H180" s="7" t="n">
        <v>188721.6</v>
      </c>
    </row>
    <row r="181" customFormat="false" ht="15" hidden="false" customHeight="true" outlineLevel="0" collapsed="false">
      <c r="A181" s="3" t="n">
        <v>178</v>
      </c>
      <c r="B181" s="5" t="s">
        <v>397</v>
      </c>
      <c r="C181" s="5" t="s">
        <v>7028</v>
      </c>
      <c r="D181" s="6" t="s">
        <v>7029</v>
      </c>
      <c r="E181" s="5" t="s">
        <v>11</v>
      </c>
      <c r="F181" s="5" t="s">
        <v>7030</v>
      </c>
      <c r="G181" s="7" t="n">
        <v>9660</v>
      </c>
      <c r="H181" s="7" t="n">
        <v>9660</v>
      </c>
    </row>
    <row r="182" customFormat="false" ht="15" hidden="false" customHeight="true" outlineLevel="0" collapsed="false">
      <c r="A182" s="3" t="n">
        <v>179</v>
      </c>
      <c r="B182" s="5" t="s">
        <v>397</v>
      </c>
      <c r="C182" s="5" t="s">
        <v>7031</v>
      </c>
      <c r="D182" s="6" t="s">
        <v>7032</v>
      </c>
      <c r="E182" s="5" t="s">
        <v>11</v>
      </c>
      <c r="F182" s="5" t="s">
        <v>7033</v>
      </c>
      <c r="G182" s="7" t="n">
        <v>690000</v>
      </c>
      <c r="H182" s="7" t="n">
        <v>690000</v>
      </c>
    </row>
    <row r="183" customFormat="false" ht="15" hidden="false" customHeight="true" outlineLevel="0" collapsed="false">
      <c r="A183" s="3" t="n">
        <v>180</v>
      </c>
      <c r="B183" s="5" t="s">
        <v>397</v>
      </c>
      <c r="C183" s="5" t="s">
        <v>7034</v>
      </c>
      <c r="D183" s="6" t="s">
        <v>7035</v>
      </c>
      <c r="E183" s="5" t="s">
        <v>11</v>
      </c>
      <c r="F183" s="5" t="s">
        <v>7036</v>
      </c>
      <c r="G183" s="7" t="n">
        <v>95205</v>
      </c>
      <c r="H183" s="7" t="n">
        <v>95205</v>
      </c>
    </row>
    <row r="184" customFormat="false" ht="15" hidden="false" customHeight="true" outlineLevel="0" collapsed="false">
      <c r="A184" s="3" t="n">
        <v>181</v>
      </c>
      <c r="B184" s="5" t="s">
        <v>7037</v>
      </c>
      <c r="C184" s="5" t="s">
        <v>7038</v>
      </c>
      <c r="D184" s="6" t="s">
        <v>7039</v>
      </c>
      <c r="E184" s="5" t="s">
        <v>11</v>
      </c>
      <c r="F184" s="5" t="s">
        <v>7040</v>
      </c>
      <c r="G184" s="7" t="n">
        <v>100</v>
      </c>
      <c r="H184" s="7" t="n">
        <v>100</v>
      </c>
    </row>
    <row r="185" customFormat="false" ht="15" hidden="false" customHeight="true" outlineLevel="0" collapsed="false">
      <c r="A185" s="3" t="n">
        <v>182</v>
      </c>
      <c r="B185" s="5" t="s">
        <v>6478</v>
      </c>
      <c r="C185" s="5" t="s">
        <v>7041</v>
      </c>
      <c r="D185" s="6" t="s">
        <v>7042</v>
      </c>
      <c r="E185" s="5" t="s">
        <v>11</v>
      </c>
      <c r="F185" s="5" t="s">
        <v>7043</v>
      </c>
      <c r="G185" s="7" t="n">
        <v>260742.5</v>
      </c>
      <c r="H185" s="7" t="n">
        <v>260742.5</v>
      </c>
    </row>
    <row r="186" customFormat="false" ht="15" hidden="false" customHeight="true" outlineLevel="0" collapsed="false">
      <c r="A186" s="3" t="n">
        <v>183</v>
      </c>
      <c r="B186" s="5" t="s">
        <v>408</v>
      </c>
      <c r="C186" s="5" t="s">
        <v>7044</v>
      </c>
      <c r="D186" s="6" t="s">
        <v>7045</v>
      </c>
      <c r="E186" s="5" t="s">
        <v>11</v>
      </c>
      <c r="F186" s="5" t="s">
        <v>7046</v>
      </c>
      <c r="G186" s="7" t="n">
        <v>6000</v>
      </c>
      <c r="H186" s="7" t="n">
        <v>6000</v>
      </c>
    </row>
    <row r="187" customFormat="false" ht="15" hidden="false" customHeight="true" outlineLevel="0" collapsed="false">
      <c r="A187" s="3" t="n">
        <v>184</v>
      </c>
      <c r="B187" s="5" t="s">
        <v>7047</v>
      </c>
      <c r="C187" s="5" t="s">
        <v>2983</v>
      </c>
      <c r="D187" s="6" t="s">
        <v>7048</v>
      </c>
      <c r="E187" s="5" t="s">
        <v>11</v>
      </c>
      <c r="F187" s="5" t="s">
        <v>7049</v>
      </c>
      <c r="G187" s="7" t="n">
        <v>3420</v>
      </c>
      <c r="H187" s="7" t="n">
        <v>3420</v>
      </c>
    </row>
    <row r="188" customFormat="false" ht="15" hidden="false" customHeight="true" outlineLevel="0" collapsed="false">
      <c r="A188" s="3" t="n">
        <v>185</v>
      </c>
      <c r="B188" s="5" t="s">
        <v>7047</v>
      </c>
      <c r="C188" s="5" t="s">
        <v>2983</v>
      </c>
      <c r="D188" s="6" t="s">
        <v>7050</v>
      </c>
      <c r="E188" s="5" t="s">
        <v>11</v>
      </c>
      <c r="F188" s="5" t="s">
        <v>7051</v>
      </c>
      <c r="G188" s="7" t="n">
        <v>3420</v>
      </c>
      <c r="H188" s="7" t="n">
        <v>3420</v>
      </c>
    </row>
    <row r="189" customFormat="false" ht="15" hidden="false" customHeight="true" outlineLevel="0" collapsed="false">
      <c r="A189" s="3" t="n">
        <v>186</v>
      </c>
      <c r="B189" s="5" t="s">
        <v>425</v>
      </c>
      <c r="C189" s="5" t="s">
        <v>7052</v>
      </c>
      <c r="D189" s="6" t="s">
        <v>7053</v>
      </c>
      <c r="E189" s="5" t="s">
        <v>11</v>
      </c>
      <c r="F189" s="5" t="s">
        <v>7054</v>
      </c>
      <c r="G189" s="7" t="n">
        <v>4000</v>
      </c>
      <c r="H189" s="7" t="n">
        <v>4000</v>
      </c>
    </row>
    <row r="190" customFormat="false" ht="15" hidden="false" customHeight="true" outlineLevel="0" collapsed="false">
      <c r="A190" s="3" t="n">
        <v>187</v>
      </c>
      <c r="B190" s="5" t="s">
        <v>2974</v>
      </c>
      <c r="C190" s="5" t="s">
        <v>7055</v>
      </c>
      <c r="D190" s="6" t="s">
        <v>7056</v>
      </c>
      <c r="E190" s="5" t="s">
        <v>11</v>
      </c>
      <c r="F190" s="5" t="s">
        <v>7057</v>
      </c>
      <c r="G190" s="7" t="n">
        <v>3585.56</v>
      </c>
      <c r="H190" s="7" t="n">
        <v>3585.56</v>
      </c>
    </row>
    <row r="191" customFormat="false" ht="15" hidden="false" customHeight="true" outlineLevel="0" collapsed="false">
      <c r="A191" s="3" t="n">
        <v>188</v>
      </c>
      <c r="B191" s="5" t="s">
        <v>435</v>
      </c>
      <c r="C191" s="5" t="s">
        <v>7058</v>
      </c>
      <c r="D191" s="6" t="s">
        <v>7059</v>
      </c>
      <c r="E191" s="5" t="s">
        <v>11</v>
      </c>
      <c r="F191" s="5" t="s">
        <v>7060</v>
      </c>
      <c r="G191" s="7" t="n">
        <v>37325</v>
      </c>
      <c r="H191" s="7" t="n">
        <v>37325</v>
      </c>
    </row>
    <row r="192" customFormat="false" ht="15" hidden="false" customHeight="true" outlineLevel="0" collapsed="false">
      <c r="A192" s="3" t="n">
        <v>189</v>
      </c>
      <c r="B192" s="5" t="s">
        <v>435</v>
      </c>
      <c r="C192" s="5" t="s">
        <v>7061</v>
      </c>
      <c r="D192" s="6" t="s">
        <v>7062</v>
      </c>
      <c r="E192" s="5" t="s">
        <v>11</v>
      </c>
      <c r="F192" s="5" t="s">
        <v>7063</v>
      </c>
      <c r="G192" s="7" t="n">
        <v>0.2</v>
      </c>
      <c r="H192" s="7" t="n">
        <v>0.2</v>
      </c>
    </row>
    <row r="193" customFormat="false" ht="15" hidden="false" customHeight="true" outlineLevel="0" collapsed="false">
      <c r="A193" s="3" t="n">
        <v>190</v>
      </c>
      <c r="B193" s="5" t="s">
        <v>5898</v>
      </c>
      <c r="C193" s="5" t="s">
        <v>206</v>
      </c>
      <c r="D193" s="6" t="s">
        <v>7064</v>
      </c>
      <c r="E193" s="5" t="s">
        <v>11</v>
      </c>
      <c r="F193" s="5" t="s">
        <v>7065</v>
      </c>
      <c r="G193" s="7" t="n">
        <v>14400</v>
      </c>
      <c r="H193" s="7" t="n">
        <v>14400</v>
      </c>
    </row>
    <row r="194" customFormat="false" ht="15" hidden="false" customHeight="true" outlineLevel="0" collapsed="false">
      <c r="A194" s="3" t="n">
        <v>191</v>
      </c>
      <c r="B194" s="5" t="s">
        <v>7066</v>
      </c>
      <c r="C194" s="5" t="s">
        <v>7067</v>
      </c>
      <c r="D194" s="6" t="s">
        <v>7068</v>
      </c>
      <c r="E194" s="5" t="s">
        <v>11</v>
      </c>
      <c r="F194" s="5" t="s">
        <v>7069</v>
      </c>
      <c r="G194" s="7" t="n">
        <v>17897</v>
      </c>
      <c r="H194" s="7" t="n">
        <v>17897</v>
      </c>
    </row>
    <row r="195" customFormat="false" ht="15" hidden="false" customHeight="true" outlineLevel="0" collapsed="false">
      <c r="A195" s="3" t="n">
        <v>192</v>
      </c>
      <c r="B195" s="5" t="s">
        <v>6804</v>
      </c>
      <c r="C195" s="5" t="s">
        <v>6805</v>
      </c>
      <c r="D195" s="6" t="s">
        <v>7070</v>
      </c>
      <c r="E195" s="5" t="s">
        <v>11</v>
      </c>
      <c r="F195" s="5" t="s">
        <v>7071</v>
      </c>
      <c r="G195" s="7" t="n">
        <v>71760</v>
      </c>
      <c r="H195" s="7" t="n">
        <v>71760</v>
      </c>
    </row>
    <row r="196" customFormat="false" ht="15" hidden="false" customHeight="true" outlineLevel="0" collapsed="false">
      <c r="A196" s="3" t="n">
        <v>193</v>
      </c>
      <c r="B196" s="5" t="s">
        <v>6804</v>
      </c>
      <c r="C196" s="5" t="s">
        <v>7072</v>
      </c>
      <c r="D196" s="6" t="s">
        <v>7073</v>
      </c>
      <c r="E196" s="5" t="s">
        <v>11</v>
      </c>
      <c r="F196" s="5" t="s">
        <v>7074</v>
      </c>
      <c r="G196" s="7" t="n">
        <v>21413</v>
      </c>
      <c r="H196" s="7" t="n">
        <v>21413</v>
      </c>
    </row>
    <row r="197" customFormat="false" ht="15" hidden="false" customHeight="true" outlineLevel="0" collapsed="false">
      <c r="A197" s="3" t="n">
        <v>194</v>
      </c>
      <c r="B197" s="5" t="s">
        <v>94</v>
      </c>
      <c r="C197" s="5" t="s">
        <v>7075</v>
      </c>
      <c r="D197" s="6" t="s">
        <v>7076</v>
      </c>
      <c r="E197" s="5" t="s">
        <v>11</v>
      </c>
      <c r="F197" s="5" t="s">
        <v>7077</v>
      </c>
      <c r="G197" s="7" t="n">
        <v>800</v>
      </c>
      <c r="H197" s="7" t="n">
        <v>800</v>
      </c>
    </row>
    <row r="198" customFormat="false" ht="15" hidden="false" customHeight="true" outlineLevel="0" collapsed="false">
      <c r="A198" s="3" t="n">
        <v>195</v>
      </c>
      <c r="B198" s="5" t="s">
        <v>94</v>
      </c>
      <c r="C198" s="5" t="s">
        <v>6691</v>
      </c>
      <c r="D198" s="6" t="s">
        <v>6692</v>
      </c>
      <c r="E198" s="5" t="s">
        <v>11</v>
      </c>
      <c r="F198" s="5" t="s">
        <v>7078</v>
      </c>
      <c r="G198" s="7" t="n">
        <v>300</v>
      </c>
      <c r="H198" s="7" t="n">
        <v>300</v>
      </c>
    </row>
    <row r="199" customFormat="false" ht="15" hidden="false" customHeight="true" outlineLevel="0" collapsed="false">
      <c r="A199" s="3" t="n">
        <v>196</v>
      </c>
      <c r="B199" s="5" t="s">
        <v>69</v>
      </c>
      <c r="C199" s="5" t="s">
        <v>7079</v>
      </c>
      <c r="D199" s="6" t="s">
        <v>7080</v>
      </c>
      <c r="E199" s="5" t="s">
        <v>11</v>
      </c>
      <c r="F199" s="5" t="s">
        <v>7081</v>
      </c>
      <c r="G199" s="7" t="n">
        <v>10779</v>
      </c>
      <c r="H199" s="7" t="n">
        <v>10779</v>
      </c>
    </row>
    <row r="200" customFormat="false" ht="15" hidden="false" customHeight="true" outlineLevel="0" collapsed="false">
      <c r="A200" s="3" t="n">
        <v>197</v>
      </c>
      <c r="B200" s="5" t="s">
        <v>69</v>
      </c>
      <c r="C200" s="5" t="s">
        <v>7082</v>
      </c>
      <c r="D200" s="6" t="s">
        <v>7083</v>
      </c>
      <c r="E200" s="5" t="s">
        <v>11</v>
      </c>
      <c r="F200" s="5" t="s">
        <v>7084</v>
      </c>
      <c r="G200" s="7" t="n">
        <v>1000</v>
      </c>
      <c r="H200" s="7" t="n">
        <v>1000</v>
      </c>
    </row>
    <row r="201" customFormat="false" ht="11.25" hidden="false" customHeight="false" outlineLevel="0" collapsed="false">
      <c r="A201" s="3" t="n">
        <v>198</v>
      </c>
      <c r="B201" s="5" t="s">
        <v>42</v>
      </c>
      <c r="C201" s="5" t="s">
        <v>7085</v>
      </c>
      <c r="D201" s="6" t="s">
        <v>7086</v>
      </c>
      <c r="E201" s="5" t="s">
        <v>11</v>
      </c>
      <c r="F201" s="5" t="s">
        <v>7087</v>
      </c>
      <c r="G201" s="7" t="n">
        <v>400</v>
      </c>
      <c r="H201" s="7" t="n">
        <v>400</v>
      </c>
    </row>
    <row r="202" customFormat="false" ht="11.25" hidden="false" customHeight="false" outlineLevel="0" collapsed="false">
      <c r="A202" s="3" t="n">
        <v>199</v>
      </c>
      <c r="B202" s="5" t="s">
        <v>46</v>
      </c>
      <c r="C202" s="5" t="s">
        <v>47</v>
      </c>
      <c r="D202" s="6" t="s">
        <v>7088</v>
      </c>
      <c r="E202" s="5" t="s">
        <v>11</v>
      </c>
      <c r="F202" s="5" t="s">
        <v>7089</v>
      </c>
      <c r="G202" s="7" t="n">
        <v>1000</v>
      </c>
      <c r="H202" s="7" t="n">
        <v>1000</v>
      </c>
    </row>
    <row r="203" customFormat="false" ht="11.25" hidden="false" customHeight="false" outlineLevel="0" collapsed="false">
      <c r="A203" s="3" t="n">
        <v>200</v>
      </c>
      <c r="B203" s="5" t="s">
        <v>46</v>
      </c>
      <c r="C203" s="5" t="s">
        <v>47</v>
      </c>
      <c r="D203" s="6" t="s">
        <v>7090</v>
      </c>
      <c r="E203" s="5" t="s">
        <v>11</v>
      </c>
      <c r="F203" s="5" t="s">
        <v>7091</v>
      </c>
      <c r="G203" s="7" t="n">
        <v>5219</v>
      </c>
      <c r="H203" s="7" t="n">
        <v>5219</v>
      </c>
    </row>
    <row r="204" customFormat="false" ht="11.25" hidden="false" customHeight="false" outlineLevel="0" collapsed="false">
      <c r="A204" s="3" t="n">
        <v>201</v>
      </c>
      <c r="B204" s="5" t="s">
        <v>69</v>
      </c>
      <c r="C204" s="5" t="s">
        <v>7092</v>
      </c>
      <c r="D204" s="6" t="s">
        <v>7093</v>
      </c>
      <c r="E204" s="5" t="s">
        <v>11</v>
      </c>
      <c r="F204" s="5" t="s">
        <v>7094</v>
      </c>
      <c r="G204" s="7" t="n">
        <v>9369</v>
      </c>
      <c r="H204" s="7" t="n">
        <v>9369</v>
      </c>
    </row>
    <row r="205" customFormat="false" ht="11.25" hidden="false" customHeight="false" outlineLevel="0" collapsed="false">
      <c r="A205" s="3" t="n">
        <v>202</v>
      </c>
      <c r="B205" s="5" t="s">
        <v>69</v>
      </c>
      <c r="C205" s="5" t="s">
        <v>7095</v>
      </c>
      <c r="D205" s="6" t="s">
        <v>7096</v>
      </c>
      <c r="E205" s="5" t="s">
        <v>11</v>
      </c>
      <c r="F205" s="5" t="s">
        <v>7097</v>
      </c>
      <c r="G205" s="7" t="n">
        <v>3465</v>
      </c>
      <c r="H205" s="7" t="n">
        <v>3465</v>
      </c>
    </row>
    <row r="206" s="22" customFormat="true" ht="18" hidden="false" customHeight="true" outlineLevel="0" collapsed="false">
      <c r="A206" s="31"/>
      <c r="B206" s="32" t="s">
        <v>5889</v>
      </c>
      <c r="C206" s="32"/>
      <c r="D206" s="31"/>
      <c r="E206" s="31"/>
      <c r="F206" s="31"/>
      <c r="G206" s="33" t="n">
        <f aca="false">SUM(G3:G205)</f>
        <v>28639970.18</v>
      </c>
      <c r="H206" s="33" t="n">
        <f aca="false">SUM(H3:H205)</f>
        <v>6239369.7</v>
      </c>
    </row>
  </sheetData>
  <autoFilter ref="B2:H152"/>
  <mergeCells count="2">
    <mergeCell ref="B1:I1"/>
    <mergeCell ref="B206:C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Y</cp:lastModifiedBy>
  <dcterms:modified xsi:type="dcterms:W3CDTF">2017-06-23T01:32:37Z</dcterms:modified>
  <cp:revision>0</cp:revision>
  <dc:subject/>
  <dc:title/>
</cp:coreProperties>
</file>